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เดือนเมษายน </t>
    </r>
    <r>
      <rPr>
        <b val="true"/>
        <sz val="16"/>
        <color rgb="FF000000"/>
        <rFont val="TH SarabunPSK"/>
        <family val="2"/>
      </rPr>
      <t xml:space="preserve">2561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..: </t>
    </r>
    <r>
      <rPr>
        <sz val="16"/>
        <color rgb="FF000000"/>
        <rFont val="Noto Sans Devanagari"/>
        <family val="2"/>
      </rPr>
      <t xml:space="preserve">มีจำนวนเล็กน้อย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เมษายน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67109</v>
      </c>
      <c r="C7" s="18" t="n">
        <v>422242</v>
      </c>
      <c r="D7" s="18" t="n">
        <v>444867</v>
      </c>
    </row>
    <row r="8" s="19" customFormat="true" ht="24" hidden="false" customHeight="true" outlineLevel="0" collapsed="false">
      <c r="A8" s="19" t="s">
        <v>9</v>
      </c>
      <c r="B8" s="20" t="n">
        <v>608772.57</v>
      </c>
      <c r="C8" s="20" t="n">
        <v>341260.85</v>
      </c>
      <c r="D8" s="20" t="n">
        <v>267511.71</v>
      </c>
    </row>
    <row r="9" s="19" customFormat="true" ht="24" hidden="false" customHeight="true" outlineLevel="0" collapsed="false">
      <c r="A9" s="19" t="s">
        <v>10</v>
      </c>
      <c r="B9" s="20" t="n">
        <v>608772.57</v>
      </c>
      <c r="C9" s="20" t="n">
        <v>341260.85</v>
      </c>
      <c r="D9" s="20" t="n">
        <v>267511.71</v>
      </c>
    </row>
    <row r="10" s="19" customFormat="true" ht="24" hidden="false" customHeight="true" outlineLevel="0" collapsed="false">
      <c r="A10" s="19" t="s">
        <v>11</v>
      </c>
      <c r="B10" s="20" t="n">
        <v>602744.07</v>
      </c>
      <c r="C10" s="20" t="n">
        <v>338332.39</v>
      </c>
      <c r="D10" s="20" t="n">
        <v>264411.68</v>
      </c>
    </row>
    <row r="11" s="19" customFormat="true" ht="24" hidden="false" customHeight="true" outlineLevel="0" collapsed="false">
      <c r="A11" s="19" t="s">
        <v>12</v>
      </c>
      <c r="B11" s="20" t="n">
        <v>6028.5</v>
      </c>
      <c r="C11" s="20" t="n">
        <v>2928.47</v>
      </c>
      <c r="D11" s="20" t="n">
        <v>3100.03</v>
      </c>
    </row>
    <row r="12" s="19" customFormat="true" ht="24" hidden="false" customHeight="true" outlineLevel="0" collapsed="false">
      <c r="A12" s="19" t="s">
        <v>13</v>
      </c>
      <c r="B12" s="20" t="s">
        <v>14</v>
      </c>
      <c r="C12" s="20" t="s">
        <v>14</v>
      </c>
      <c r="D12" s="20" t="s">
        <v>14</v>
      </c>
    </row>
    <row r="13" s="19" customFormat="true" ht="24" hidden="false" customHeight="true" outlineLevel="0" collapsed="false">
      <c r="A13" s="19" t="s">
        <v>15</v>
      </c>
      <c r="B13" s="20" t="n">
        <v>258336.43</v>
      </c>
      <c r="C13" s="20" t="n">
        <v>80981.15</v>
      </c>
      <c r="D13" s="20" t="n">
        <v>177355.28</v>
      </c>
    </row>
    <row r="14" s="19" customFormat="true" ht="24" hidden="false" customHeight="true" outlineLevel="0" collapsed="false">
      <c r="A14" s="19" t="s">
        <v>16</v>
      </c>
      <c r="B14" s="20" t="n">
        <v>103173.67</v>
      </c>
      <c r="C14" s="20" t="n">
        <v>1655.63</v>
      </c>
      <c r="D14" s="20" t="n">
        <v>101518.04</v>
      </c>
    </row>
    <row r="15" s="19" customFormat="true" ht="24" hidden="false" customHeight="true" outlineLevel="0" collapsed="false">
      <c r="A15" s="19" t="s">
        <v>17</v>
      </c>
      <c r="B15" s="20" t="n">
        <v>49908.62</v>
      </c>
      <c r="C15" s="20" t="n">
        <v>22951.38</v>
      </c>
      <c r="D15" s="20" t="n">
        <v>26957.24</v>
      </c>
    </row>
    <row r="16" s="19" customFormat="true" ht="24" hidden="false" customHeight="true" outlineLevel="0" collapsed="false">
      <c r="A16" s="21" t="s">
        <v>18</v>
      </c>
      <c r="B16" s="20" t="n">
        <v>105254.14</v>
      </c>
      <c r="C16" s="20" t="n">
        <v>56374.14</v>
      </c>
      <c r="D16" s="20" t="n">
        <v>48880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70.2071561937427</v>
      </c>
      <c r="C20" s="26" t="n">
        <f aca="false">C8*100/C$7</f>
        <v>80.82115232497</v>
      </c>
      <c r="D20" s="26" t="n">
        <f aca="false">D8*100/D$7</f>
        <v>60.1329633351092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70.2071561937427</v>
      </c>
      <c r="C21" s="26" t="n">
        <f aca="false">C9*100/C$7</f>
        <v>80.82115232497</v>
      </c>
      <c r="D21" s="26" t="n">
        <f aca="false">D9*100/D$7</f>
        <v>60.1329633351092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69.5119148803668</v>
      </c>
      <c r="C22" s="26" t="n">
        <f aca="false">C10*100/C$7</f>
        <v>80.12760218074</v>
      </c>
      <c r="D22" s="26" t="n">
        <f aca="false">D10*100/D$7</f>
        <v>59.4361191097564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695241313375827</v>
      </c>
      <c r="C23" s="26" t="n">
        <f aca="false">C11*100/C$7</f>
        <v>0.693552512540202</v>
      </c>
      <c r="D23" s="26" t="n">
        <f aca="false">D11*100/D$7</f>
        <v>0.696844225352746</v>
      </c>
    </row>
    <row r="24" s="19" customFormat="true" ht="24" hidden="false" customHeight="true" outlineLevel="0" collapsed="false">
      <c r="A24" s="19" t="s">
        <v>13</v>
      </c>
      <c r="B24" s="20" t="s">
        <v>14</v>
      </c>
      <c r="C24" s="20" t="s">
        <v>14</v>
      </c>
      <c r="D24" s="20" t="s">
        <v>14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29.7928438062573</v>
      </c>
      <c r="C25" s="26" t="n">
        <f aca="false">C13*100/C$7</f>
        <v>19.17884767503</v>
      </c>
      <c r="D25" s="26" t="n">
        <f aca="false">D13*100/D$7</f>
        <v>39.867034417028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11.8985813778891</v>
      </c>
      <c r="C26" s="26" t="n">
        <f aca="false">C14*100/C$7</f>
        <v>0.39210452773528</v>
      </c>
      <c r="D26" s="26" t="n">
        <f aca="false">D14*100/D$7</f>
        <v>22.8198630152383</v>
      </c>
    </row>
    <row r="27" s="19" customFormat="true" ht="24" hidden="false" customHeight="true" outlineLevel="0" collapsed="false">
      <c r="A27" s="19" t="s">
        <v>17</v>
      </c>
      <c r="B27" s="26" t="n">
        <f aca="false">B15*100/B$7</f>
        <v>5.75574927719583</v>
      </c>
      <c r="C27" s="26" t="n">
        <f aca="false">C15*100/C$7</f>
        <v>5.43559854301562</v>
      </c>
      <c r="D27" s="26" t="n">
        <f aca="false">D15*100/D$7</f>
        <v>6.0596178183592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12.1385131511725</v>
      </c>
      <c r="C28" s="26" t="n">
        <f aca="false">C16*100/C$7</f>
        <v>13.3511446042791</v>
      </c>
      <c r="D28" s="26" t="n">
        <f aca="false">D16*100/D$7</f>
        <v>10.9875535834306</v>
      </c>
    </row>
    <row r="29" customFormat="false" ht="3.75" hidden="false" customHeight="true" outlineLevel="0" collapsed="false">
      <c r="A29" s="27"/>
      <c r="B29" s="27"/>
      <c r="C29" s="27"/>
      <c r="D29" s="27"/>
    </row>
    <row r="30" customFormat="false" ht="26.25" hidden="false" customHeight="true" outlineLevel="0" collapsed="false">
      <c r="A30" s="28" t="s">
        <v>20</v>
      </c>
      <c r="B30" s="28"/>
      <c r="C30" s="28"/>
      <c r="D30" s="28"/>
    </row>
    <row r="31" customFormat="false" ht="24" hidden="false" customHeight="true" outlineLevel="0" collapsed="false">
      <c r="A31" s="29" t="s">
        <v>21</v>
      </c>
      <c r="B31" s="30"/>
      <c r="E31" s="30"/>
      <c r="F31" s="30"/>
      <c r="G31" s="30"/>
    </row>
    <row r="32" customFormat="false" ht="24" hidden="false" customHeight="true" outlineLevel="0" collapsed="false">
      <c r="B32" s="30"/>
      <c r="E32" s="30"/>
      <c r="F32" s="30"/>
      <c r="G32" s="30"/>
    </row>
    <row r="33" customFormat="false" ht="24" hidden="false" customHeight="true" outlineLevel="0" collapsed="false">
      <c r="B33" s="30"/>
      <c r="C33" s="30"/>
      <c r="D33" s="30"/>
      <c r="E33" s="30"/>
      <c r="F33" s="30"/>
      <c r="G33" s="30"/>
    </row>
    <row r="34" customFormat="false" ht="24" hidden="false" customHeight="true" outlineLevel="0" collapsed="false">
      <c r="B34" s="30"/>
      <c r="E34" s="30"/>
      <c r="F34" s="30"/>
      <c r="G34" s="30"/>
    </row>
    <row r="35" customFormat="false" ht="24" hidden="false" customHeight="true" outlineLevel="0" collapsed="false">
      <c r="C35" s="31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6-21T09:28:58Z</cp:lastPrinted>
  <dcterms:modified xsi:type="dcterms:W3CDTF">2018-06-21T09:29:08Z</dcterms:modified>
  <cp:revision>0</cp:revision>
  <dc:subject/>
  <dc:title/>
</cp:coreProperties>
</file>