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                             เดือนกันยายน จังหวัดสุราษฎร์ธานี  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6" hidden="false" customHeight="true" outlineLevel="0" collapsed="false">
      <c r="A5" s="10"/>
      <c r="B5" s="11"/>
      <c r="C5" s="11"/>
      <c r="D5" s="11"/>
      <c r="E5" s="12"/>
    </row>
    <row r="6" s="17" customFormat="true" ht="24" hidden="false" customHeight="true" outlineLevel="0" collapsed="false">
      <c r="A6" s="14" t="s">
        <v>6</v>
      </c>
      <c r="B6" s="15" t="n">
        <v>869623</v>
      </c>
      <c r="C6" s="15" t="n">
        <v>423336</v>
      </c>
      <c r="D6" s="15" t="n">
        <v>446287</v>
      </c>
      <c r="E6" s="16"/>
    </row>
    <row r="7" s="17" customFormat="true" ht="24" hidden="false" customHeight="true" outlineLevel="0" collapsed="false">
      <c r="A7" s="17" t="s">
        <v>7</v>
      </c>
      <c r="B7" s="18" t="n">
        <v>584209.61</v>
      </c>
      <c r="C7" s="18" t="n">
        <v>335918.16</v>
      </c>
      <c r="D7" s="18" t="n">
        <v>248291.45</v>
      </c>
      <c r="E7" s="16"/>
    </row>
    <row r="8" s="17" customFormat="true" ht="24" hidden="false" customHeight="true" outlineLevel="0" collapsed="false">
      <c r="A8" s="17" t="s">
        <v>8</v>
      </c>
      <c r="B8" s="18" t="n">
        <v>584209.61</v>
      </c>
      <c r="C8" s="18" t="n">
        <v>335918.16</v>
      </c>
      <c r="D8" s="18" t="n">
        <v>248291.45</v>
      </c>
    </row>
    <row r="9" s="17" customFormat="true" ht="24" hidden="false" customHeight="true" outlineLevel="0" collapsed="false">
      <c r="A9" s="17" t="s">
        <v>9</v>
      </c>
      <c r="B9" s="18" t="n">
        <v>582576.3</v>
      </c>
      <c r="C9" s="18" t="n">
        <v>335460.88</v>
      </c>
      <c r="D9" s="18" t="n">
        <v>247115.43</v>
      </c>
    </row>
    <row r="10" s="17" customFormat="true" ht="24" hidden="false" customHeight="true" outlineLevel="0" collapsed="false">
      <c r="A10" s="17" t="s">
        <v>10</v>
      </c>
      <c r="B10" s="18" t="n">
        <v>1633.3</v>
      </c>
      <c r="C10" s="18" t="n">
        <v>457.29</v>
      </c>
      <c r="D10" s="18" t="n">
        <v>1176.02</v>
      </c>
    </row>
    <row r="11" s="17" customFormat="true" ht="24" hidden="false" customHeight="true" outlineLevel="0" collapsed="false">
      <c r="A11" s="17" t="s">
        <v>11</v>
      </c>
      <c r="B11" s="18" t="s">
        <v>12</v>
      </c>
      <c r="C11" s="18" t="s">
        <v>12</v>
      </c>
      <c r="D11" s="18" t="s">
        <v>12</v>
      </c>
    </row>
    <row r="12" s="17" customFormat="true" ht="24" hidden="false" customHeight="true" outlineLevel="0" collapsed="false">
      <c r="A12" s="17" t="s">
        <v>13</v>
      </c>
      <c r="B12" s="18" t="n">
        <v>285413.4</v>
      </c>
      <c r="C12" s="18" t="n">
        <v>87417.84</v>
      </c>
      <c r="D12" s="18" t="n">
        <v>197995.56</v>
      </c>
    </row>
    <row r="13" s="17" customFormat="true" ht="24" hidden="false" customHeight="true" outlineLevel="0" collapsed="false">
      <c r="A13" s="17" t="s">
        <v>14</v>
      </c>
      <c r="B13" s="18" t="n">
        <v>131365.03</v>
      </c>
      <c r="C13" s="18" t="n">
        <v>4038.37</v>
      </c>
      <c r="D13" s="18" t="n">
        <v>127326.65</v>
      </c>
    </row>
    <row r="14" s="17" customFormat="true" ht="24" hidden="false" customHeight="true" outlineLevel="0" collapsed="false">
      <c r="A14" s="17" t="s">
        <v>15</v>
      </c>
      <c r="B14" s="18" t="n">
        <v>53390.9</v>
      </c>
      <c r="C14" s="18" t="n">
        <v>21837.96</v>
      </c>
      <c r="D14" s="18" t="n">
        <v>31552.94</v>
      </c>
    </row>
    <row r="15" s="17" customFormat="true" ht="24" hidden="false" customHeight="true" outlineLevel="0" collapsed="false">
      <c r="A15" s="16" t="s">
        <v>16</v>
      </c>
      <c r="B15" s="18" t="n">
        <v>100657.47</v>
      </c>
      <c r="C15" s="18" t="n">
        <v>61541.51</v>
      </c>
      <c r="D15" s="18" t="n">
        <v>39115.96</v>
      </c>
      <c r="E15" s="19"/>
    </row>
    <row r="16" s="17" customFormat="true" ht="28.5" hidden="false" customHeight="true" outlineLevel="0" collapsed="false">
      <c r="A16" s="1"/>
      <c r="B16" s="20" t="s">
        <v>17</v>
      </c>
      <c r="C16" s="20"/>
      <c r="D16" s="20"/>
      <c r="E16" s="16"/>
    </row>
    <row r="17" s="13" customFormat="true" ht="6" hidden="false" customHeight="true" outlineLevel="0" collapsed="false">
      <c r="A17" s="14"/>
      <c r="B17" s="21"/>
      <c r="C17" s="22"/>
      <c r="D17" s="22"/>
      <c r="E17" s="12"/>
    </row>
    <row r="18" s="17" customFormat="true" ht="24" hidden="false" customHeight="true" outlineLevel="0" collapsed="false">
      <c r="A18" s="14" t="s">
        <v>6</v>
      </c>
      <c r="B18" s="23" t="n">
        <v>100</v>
      </c>
      <c r="C18" s="23" t="n">
        <v>100</v>
      </c>
      <c r="D18" s="23" t="n">
        <v>100</v>
      </c>
      <c r="E18" s="24"/>
    </row>
    <row r="19" s="17" customFormat="true" ht="24" hidden="false" customHeight="true" outlineLevel="0" collapsed="false">
      <c r="A19" s="17" t="s">
        <v>7</v>
      </c>
      <c r="B19" s="25" t="n">
        <f aca="false">B7*100/B$6</f>
        <v>67.1796410628514</v>
      </c>
      <c r="C19" s="25" t="n">
        <f aca="false">C7*100/C$6</f>
        <v>79.3502466126198</v>
      </c>
      <c r="D19" s="25" t="n">
        <f aca="false">D7*100/D$6</f>
        <v>55.6349277482875</v>
      </c>
      <c r="E19" s="24"/>
    </row>
    <row r="20" s="17" customFormat="true" ht="24" hidden="false" customHeight="true" outlineLevel="0" collapsed="false">
      <c r="A20" s="17" t="s">
        <v>8</v>
      </c>
      <c r="B20" s="25" t="n">
        <f aca="false">B8*100/B$6</f>
        <v>67.1796410628514</v>
      </c>
      <c r="C20" s="25" t="n">
        <f aca="false">C8*100/C$6</f>
        <v>79.3502466126198</v>
      </c>
      <c r="D20" s="25" t="n">
        <f aca="false">D8*100/D$6</f>
        <v>55.6349277482875</v>
      </c>
      <c r="E20" s="24"/>
    </row>
    <row r="21" s="17" customFormat="true" ht="24" hidden="false" customHeight="true" outlineLevel="0" collapsed="false">
      <c r="A21" s="17" t="s">
        <v>9</v>
      </c>
      <c r="B21" s="25" t="n">
        <f aca="false">B9*100/B$6</f>
        <v>66.9918228933688</v>
      </c>
      <c r="C21" s="25" t="n">
        <f aca="false">C9*100/C$6</f>
        <v>79.2422283954117</v>
      </c>
      <c r="D21" s="25" t="n">
        <f aca="false">D9*100/D$6</f>
        <v>55.3714157033478</v>
      </c>
      <c r="E21" s="24"/>
    </row>
    <row r="22" s="17" customFormat="true" ht="24" hidden="false" customHeight="true" outlineLevel="0" collapsed="false">
      <c r="A22" s="17" t="s">
        <v>10</v>
      </c>
      <c r="B22" s="25" t="n">
        <f aca="false">B10*100/B$6</f>
        <v>0.18781701955905</v>
      </c>
      <c r="C22" s="25" t="n">
        <f aca="false">C10*100/C$6</f>
        <v>0.108020579397925</v>
      </c>
      <c r="D22" s="25" t="n">
        <f aca="false">D10*100/D$6</f>
        <v>0.263512044939691</v>
      </c>
      <c r="E22" s="24"/>
    </row>
    <row r="23" s="17" customFormat="true" ht="24" hidden="false" customHeight="true" outlineLevel="0" collapsed="false">
      <c r="A23" s="17" t="s">
        <v>11</v>
      </c>
      <c r="B23" s="18" t="s">
        <v>12</v>
      </c>
      <c r="C23" s="18" t="s">
        <v>12</v>
      </c>
      <c r="D23" s="18" t="s">
        <v>12</v>
      </c>
      <c r="E23" s="24"/>
    </row>
    <row r="24" s="17" customFormat="true" ht="24" hidden="false" customHeight="true" outlineLevel="0" collapsed="false">
      <c r="A24" s="17" t="s">
        <v>13</v>
      </c>
      <c r="B24" s="25" t="n">
        <f aca="false">B12*100/B$6</f>
        <v>32.8203600870722</v>
      </c>
      <c r="C24" s="25" t="n">
        <f aca="false">C12*100/C$6</f>
        <v>20.6497533873802</v>
      </c>
      <c r="D24" s="25" t="n">
        <f aca="false">D12*100/D$6</f>
        <v>44.365074492423</v>
      </c>
      <c r="E24" s="24"/>
    </row>
    <row r="25" s="17" customFormat="true" ht="24" hidden="false" customHeight="true" outlineLevel="0" collapsed="false">
      <c r="A25" s="17" t="s">
        <v>14</v>
      </c>
      <c r="B25" s="25" t="n">
        <f aca="false">B13*100/B$6</f>
        <v>15.105974657984</v>
      </c>
      <c r="C25" s="25" t="n">
        <f aca="false">C13*100/C$6</f>
        <v>0.953939660222613</v>
      </c>
      <c r="D25" s="25" t="n">
        <f aca="false">D13*100/D$6</f>
        <v>28.5302171024475</v>
      </c>
      <c r="E25" s="24"/>
    </row>
    <row r="26" s="17" customFormat="true" ht="24" hidden="false" customHeight="true" outlineLevel="0" collapsed="false">
      <c r="A26" s="17" t="s">
        <v>15</v>
      </c>
      <c r="B26" s="25" t="n">
        <f aca="false">B14*100/B$6</f>
        <v>6.13954552719972</v>
      </c>
      <c r="C26" s="25" t="n">
        <f aca="false">C14*100/C$6</f>
        <v>5.15854073360168</v>
      </c>
      <c r="D26" s="25" t="n">
        <f aca="false">D14*100/D$6</f>
        <v>7.07010063031188</v>
      </c>
      <c r="E26" s="24"/>
    </row>
    <row r="27" s="17" customFormat="true" ht="24" hidden="false" customHeight="true" outlineLevel="0" collapsed="false">
      <c r="A27" s="16" t="s">
        <v>16</v>
      </c>
      <c r="B27" s="25" t="n">
        <f aca="false">B15*100/B$6</f>
        <v>11.5748399018885</v>
      </c>
      <c r="C27" s="25" t="n">
        <f aca="false">C15*100/C$6</f>
        <v>14.5372729935559</v>
      </c>
      <c r="D27" s="25" t="n">
        <f aca="false">D15*100/D$6</f>
        <v>8.76475451895305</v>
      </c>
      <c r="E27" s="24"/>
    </row>
    <row r="28" customFormat="false" ht="4.5" hidden="false" customHeight="true" outlineLevel="0" collapsed="false">
      <c r="A28" s="26"/>
      <c r="B28" s="27" t="n">
        <f aca="false">SUM(B19:B27)</f>
        <v>267.179642212775</v>
      </c>
      <c r="C28" s="27" t="n">
        <f aca="false">SUM(C19:C27)</f>
        <v>279.35024897481</v>
      </c>
      <c r="D28" s="27" t="n">
        <f aca="false">SUM(D19:D27)</f>
        <v>255.634929988998</v>
      </c>
      <c r="E28" s="28"/>
    </row>
    <row r="29" customFormat="false" ht="24" hidden="false" customHeight="true" outlineLevel="0" collapsed="false">
      <c r="A29" s="29" t="s">
        <v>18</v>
      </c>
      <c r="B29" s="30"/>
    </row>
    <row r="30" customFormat="false" ht="24" hidden="false" customHeight="true" outlineLevel="0" collapsed="false">
      <c r="B30" s="30"/>
      <c r="C30" s="30"/>
      <c r="D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C32" s="24"/>
    </row>
    <row r="33" customFormat="false" ht="24" hidden="false" customHeight="true" outlineLevel="0" collapsed="false">
      <c r="B33" s="31"/>
    </row>
  </sheetData>
  <mergeCells count="3">
    <mergeCell ref="A1:D1"/>
    <mergeCell ref="B4:D4"/>
    <mergeCell ref="B16:D16"/>
  </mergeCells>
  <printOptions headings="false" gridLines="false" gridLinesSet="true" horizontalCentered="true" verticalCentered="false"/>
  <pageMargins left="0.7875" right="0.822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8T08:43:24Z</cp:lastPrinted>
  <dcterms:modified xsi:type="dcterms:W3CDTF">2019-01-02T07:52:29Z</dcterms:modified>
  <cp:revision>0</cp:revision>
  <dc:subject/>
  <dc:title/>
</cp:coreProperties>
</file>