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740</v>
          </cell>
          <cell r="C33">
            <v>127067.19</v>
          </cell>
          <cell r="D33">
            <v>121654.88</v>
          </cell>
          <cell r="E33">
            <v>120633.67</v>
          </cell>
          <cell r="F33">
            <v>1021.21</v>
          </cell>
          <cell r="G33">
            <v>5412.31</v>
          </cell>
          <cell r="H33">
            <v>92672.81</v>
          </cell>
          <cell r="I33">
            <v>26682.2</v>
          </cell>
          <cell r="J33">
            <v>17639.81</v>
          </cell>
          <cell r="K33">
            <v>48350.8</v>
          </cell>
        </row>
        <row r="34">
          <cell r="B34">
            <v>106384</v>
          </cell>
          <cell r="C34">
            <v>73601.93</v>
          </cell>
          <cell r="D34">
            <v>69493.52</v>
          </cell>
          <cell r="E34">
            <v>68943.35</v>
          </cell>
          <cell r="F34">
            <v>550.17</v>
          </cell>
          <cell r="G34">
            <v>4108.41</v>
          </cell>
          <cell r="H34">
            <v>32782.07</v>
          </cell>
          <cell r="I34">
            <v>334.01</v>
          </cell>
          <cell r="J34">
            <v>9532.27</v>
          </cell>
          <cell r="K34">
            <v>22915.78</v>
          </cell>
        </row>
        <row r="35">
          <cell r="B35">
            <v>113356</v>
          </cell>
          <cell r="C35">
            <v>53465.26</v>
          </cell>
          <cell r="D35">
            <v>52161.36</v>
          </cell>
          <cell r="E35">
            <v>51690.32</v>
          </cell>
          <cell r="F35">
            <v>471.04</v>
          </cell>
          <cell r="G35">
            <v>1303.9</v>
          </cell>
          <cell r="H35">
            <v>59890.74</v>
          </cell>
          <cell r="I35">
            <v>26348.19</v>
          </cell>
          <cell r="J35">
            <v>8107.54</v>
          </cell>
          <cell r="K35">
            <v>25435.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740</v>
      </c>
      <c r="C6" s="17" t="n">
        <f aca="false">[1]t1!C33</f>
        <v>127067.19</v>
      </c>
      <c r="D6" s="17" t="n">
        <f aca="false">[1]t1!D33</f>
        <v>121654.88</v>
      </c>
      <c r="E6" s="17" t="n">
        <f aca="false">[1]t1!E33</f>
        <v>120633.67</v>
      </c>
      <c r="F6" s="17" t="n">
        <f aca="false">[1]t1!F33</f>
        <v>1021.21</v>
      </c>
      <c r="G6" s="17" t="n">
        <f aca="false">[1]t1!G33</f>
        <v>5412.31</v>
      </c>
      <c r="H6" s="17"/>
      <c r="I6" s="17" t="n">
        <f aca="false">[1]t1!H33</f>
        <v>92672.81</v>
      </c>
      <c r="J6" s="17" t="n">
        <f aca="false">[1]t1!I33</f>
        <v>26682.2</v>
      </c>
      <c r="K6" s="17" t="n">
        <f aca="false">[1]t1!J33</f>
        <v>17639.81</v>
      </c>
      <c r="L6" s="17" t="n">
        <f aca="false">[1]t1!K33</f>
        <v>48350.8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384</v>
      </c>
      <c r="C7" s="19" t="n">
        <f aca="false">[1]t1!C34</f>
        <v>73601.93</v>
      </c>
      <c r="D7" s="19" t="n">
        <f aca="false">[1]t1!D34</f>
        <v>69493.52</v>
      </c>
      <c r="E7" s="19" t="n">
        <f aca="false">[1]t1!E34</f>
        <v>68943.35</v>
      </c>
      <c r="F7" s="19" t="n">
        <f aca="false">[1]t1!F34</f>
        <v>550.17</v>
      </c>
      <c r="G7" s="19" t="n">
        <f aca="false">[1]t1!G34</f>
        <v>4108.41</v>
      </c>
      <c r="H7" s="19"/>
      <c r="I7" s="19" t="n">
        <f aca="false">[1]t1!H34</f>
        <v>32782.07</v>
      </c>
      <c r="J7" s="19" t="n">
        <f aca="false">[1]t1!I34</f>
        <v>334.01</v>
      </c>
      <c r="K7" s="19" t="n">
        <f aca="false">[1]t1!J34</f>
        <v>9532.27</v>
      </c>
      <c r="L7" s="19" t="n">
        <f aca="false">[1]t1!K34</f>
        <v>22915.78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356</v>
      </c>
      <c r="C8" s="19" t="n">
        <f aca="false">[1]t1!C35</f>
        <v>53465.26</v>
      </c>
      <c r="D8" s="19" t="n">
        <f aca="false">[1]t1!D35</f>
        <v>52161.36</v>
      </c>
      <c r="E8" s="19" t="n">
        <f aca="false">[1]t1!E35</f>
        <v>51690.32</v>
      </c>
      <c r="F8" s="19" t="n">
        <f aca="false">[1]t1!F35</f>
        <v>471.04</v>
      </c>
      <c r="G8" s="19" t="n">
        <f aca="false">[1]t1!G35</f>
        <v>1303.9</v>
      </c>
      <c r="H8" s="19"/>
      <c r="I8" s="19" t="n">
        <f aca="false">[1]t1!H35</f>
        <v>59890.74</v>
      </c>
      <c r="J8" s="19" t="n">
        <f aca="false">[1]t1!I35</f>
        <v>26348.19</v>
      </c>
      <c r="K8" s="19" t="n">
        <f aca="false">[1]t1!J35</f>
        <v>8107.54</v>
      </c>
      <c r="L8" s="19" t="n">
        <f aca="false">[1]t1!K35</f>
        <v>25435.02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10-30T04:16:46Z</dcterms:modified>
  <cp:revision>0</cp:revision>
  <dc:subject/>
  <dc:title/>
</cp:coreProperties>
</file>