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ปทุมธานี    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4">
          <cell r="B14">
            <v>1348102</v>
          </cell>
          <cell r="C14">
            <v>952965.81</v>
          </cell>
          <cell r="D14">
            <v>952965.81</v>
          </cell>
          <cell r="E14">
            <v>942112.34</v>
          </cell>
          <cell r="F14">
            <v>10853.47</v>
          </cell>
          <cell r="G14" t="str">
            <v>-</v>
          </cell>
          <cell r="H14">
            <v>395136.19</v>
          </cell>
          <cell r="I14">
            <v>147959.84</v>
          </cell>
          <cell r="J14">
            <v>94531.72</v>
          </cell>
          <cell r="K14">
            <v>152644.63</v>
          </cell>
        </row>
        <row r="15">
          <cell r="B15">
            <v>645459</v>
          </cell>
          <cell r="C15">
            <v>511012.23</v>
          </cell>
          <cell r="D15">
            <v>511012.23</v>
          </cell>
          <cell r="E15">
            <v>504867.88</v>
          </cell>
          <cell r="F15">
            <v>6144.35</v>
          </cell>
          <cell r="G15" t="str">
            <v>-</v>
          </cell>
          <cell r="H15">
            <v>134446.77</v>
          </cell>
          <cell r="I15">
            <v>12628.03</v>
          </cell>
          <cell r="J15">
            <v>45401.57</v>
          </cell>
          <cell r="K15">
            <v>76417.17</v>
          </cell>
        </row>
        <row r="16">
          <cell r="B16">
            <v>702643</v>
          </cell>
          <cell r="C16">
            <v>441953.58</v>
          </cell>
          <cell r="D16">
            <v>441953.58</v>
          </cell>
          <cell r="E16">
            <v>437244.46</v>
          </cell>
          <cell r="F16">
            <v>4709.12</v>
          </cell>
          <cell r="G16" t="str">
            <v>-</v>
          </cell>
          <cell r="H16">
            <v>260689.42</v>
          </cell>
          <cell r="I16">
            <v>135331.81</v>
          </cell>
          <cell r="J16">
            <v>49130.15</v>
          </cell>
          <cell r="K16">
            <v>76227.4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.56"/>
    <col collapsed="false" customWidth="true" hidden="false" outlineLevel="0" max="3" min="3" style="2" width="12.42"/>
    <col collapsed="false" customWidth="true" hidden="false" outlineLevel="0" max="8" min="4" style="2" width="11.99"/>
    <col collapsed="false" customWidth="true" hidden="false" outlineLevel="0" max="9" min="9" style="2" width="1.42"/>
    <col collapsed="false" customWidth="true" hidden="false" outlineLevel="0" max="13" min="10" style="2" width="11.99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0.25" hidden="false" customHeight="true" outlineLevel="0" collapsed="false">
      <c r="A2" s="5"/>
      <c r="B2" s="5"/>
      <c r="C2" s="6" t="s">
        <v>1</v>
      </c>
      <c r="D2" s="7"/>
      <c r="E2" s="8" t="s">
        <v>2</v>
      </c>
      <c r="F2" s="8"/>
      <c r="G2" s="8"/>
      <c r="H2" s="8"/>
      <c r="I2" s="5"/>
      <c r="J2" s="7"/>
      <c r="K2" s="8" t="s">
        <v>3</v>
      </c>
      <c r="L2" s="8"/>
      <c r="M2" s="8"/>
    </row>
    <row r="3" s="9" customFormat="true" ht="20.25" hidden="false" customHeight="true" outlineLevel="0" collapsed="false">
      <c r="A3" s="10" t="s">
        <v>4</v>
      </c>
      <c r="C3" s="10" t="s">
        <v>5</v>
      </c>
      <c r="E3" s="8" t="s">
        <v>6</v>
      </c>
      <c r="F3" s="8"/>
      <c r="G3" s="8"/>
      <c r="H3" s="10" t="s">
        <v>7</v>
      </c>
      <c r="I3" s="11"/>
    </row>
    <row r="4" s="9" customFormat="true" ht="20.25" hidden="false" customHeight="true" outlineLevel="0" collapsed="false">
      <c r="A4" s="12"/>
      <c r="B4" s="12"/>
      <c r="C4" s="13" t="s">
        <v>8</v>
      </c>
      <c r="D4" s="13" t="s">
        <v>9</v>
      </c>
      <c r="E4" s="13" t="s">
        <v>9</v>
      </c>
      <c r="F4" s="13" t="s">
        <v>10</v>
      </c>
      <c r="G4" s="13" t="s">
        <v>11</v>
      </c>
      <c r="H4" s="13" t="s">
        <v>12</v>
      </c>
      <c r="I4" s="12"/>
      <c r="J4" s="13" t="s">
        <v>9</v>
      </c>
      <c r="K4" s="13" t="s">
        <v>13</v>
      </c>
      <c r="L4" s="13" t="s">
        <v>14</v>
      </c>
      <c r="M4" s="13" t="s">
        <v>15</v>
      </c>
    </row>
    <row r="5" s="14" customFormat="true" ht="24.75" hidden="false" customHeight="true" outlineLevel="0" collapsed="false">
      <c r="A5" s="14" t="s">
        <v>16</v>
      </c>
      <c r="C5" s="15" t="n">
        <f aca="false">[1]t1!B14</f>
        <v>1348102</v>
      </c>
      <c r="D5" s="15" t="n">
        <f aca="false">[1]t1!C14</f>
        <v>952965.81</v>
      </c>
      <c r="E5" s="15" t="n">
        <f aca="false">[1]t1!D14</f>
        <v>952965.81</v>
      </c>
      <c r="F5" s="15" t="n">
        <f aca="false">[1]t1!E14</f>
        <v>942112.34</v>
      </c>
      <c r="G5" s="15" t="n">
        <f aca="false">[1]t1!F14</f>
        <v>10853.47</v>
      </c>
      <c r="H5" s="15" t="str">
        <f aca="false">[1]t1!G14</f>
        <v>-</v>
      </c>
      <c r="I5" s="15"/>
      <c r="J5" s="15" t="n">
        <f aca="false">[1]t1!H14</f>
        <v>395136.19</v>
      </c>
      <c r="K5" s="15" t="n">
        <f aca="false">[1]t1!I14</f>
        <v>147959.84</v>
      </c>
      <c r="L5" s="15" t="n">
        <f aca="false">[1]t1!J14</f>
        <v>94531.72</v>
      </c>
      <c r="M5" s="15" t="n">
        <f aca="false">[1]t1!K14</f>
        <v>152644.63</v>
      </c>
    </row>
    <row r="6" customFormat="false" ht="20.25" hidden="false" customHeight="true" outlineLevel="0" collapsed="false">
      <c r="A6" s="16" t="s">
        <v>17</v>
      </c>
      <c r="B6" s="2"/>
      <c r="C6" s="17" t="n">
        <f aca="false">[1]t1!B15</f>
        <v>645459</v>
      </c>
      <c r="D6" s="17" t="n">
        <f aca="false">[1]t1!C15</f>
        <v>511012.23</v>
      </c>
      <c r="E6" s="17" t="n">
        <f aca="false">[1]t1!D15</f>
        <v>511012.23</v>
      </c>
      <c r="F6" s="17" t="n">
        <f aca="false">[1]t1!E15</f>
        <v>504867.88</v>
      </c>
      <c r="G6" s="17" t="n">
        <f aca="false">[1]t1!F15</f>
        <v>6144.35</v>
      </c>
      <c r="H6" s="17" t="str">
        <f aca="false">[1]t1!G15</f>
        <v>-</v>
      </c>
      <c r="I6" s="17"/>
      <c r="J6" s="17" t="n">
        <f aca="false">[1]t1!H15</f>
        <v>134446.77</v>
      </c>
      <c r="K6" s="17" t="n">
        <f aca="false">[1]t1!I15</f>
        <v>12628.03</v>
      </c>
      <c r="L6" s="17" t="n">
        <f aca="false">[1]t1!J15</f>
        <v>45401.57</v>
      </c>
      <c r="M6" s="17" t="n">
        <f aca="false">[1]t1!K15</f>
        <v>76417.17</v>
      </c>
    </row>
    <row r="7" customFormat="false" ht="20.25" hidden="false" customHeight="true" outlineLevel="0" collapsed="false">
      <c r="A7" s="16" t="s">
        <v>18</v>
      </c>
      <c r="B7" s="2"/>
      <c r="C7" s="17" t="n">
        <f aca="false">[1]t1!B16</f>
        <v>702643</v>
      </c>
      <c r="D7" s="17" t="n">
        <f aca="false">[1]t1!C16</f>
        <v>441953.58</v>
      </c>
      <c r="E7" s="17" t="n">
        <f aca="false">[1]t1!D16</f>
        <v>441953.58</v>
      </c>
      <c r="F7" s="17" t="n">
        <f aca="false">[1]t1!E16</f>
        <v>437244.46</v>
      </c>
      <c r="G7" s="17" t="n">
        <f aca="false">[1]t1!F16</f>
        <v>4709.12</v>
      </c>
      <c r="H7" s="17" t="str">
        <f aca="false">[1]t1!G16</f>
        <v>-</v>
      </c>
      <c r="I7" s="17"/>
      <c r="J7" s="17" t="n">
        <f aca="false">[1]t1!H16</f>
        <v>260689.42</v>
      </c>
      <c r="K7" s="17" t="n">
        <f aca="false">[1]t1!I16</f>
        <v>135331.81</v>
      </c>
      <c r="L7" s="17" t="n">
        <f aca="false">[1]t1!J16</f>
        <v>49130.15</v>
      </c>
      <c r="M7" s="17" t="n">
        <f aca="false">[1]t1!K16</f>
        <v>76227.46</v>
      </c>
    </row>
  </sheetData>
  <mergeCells count="3">
    <mergeCell ref="E2:H2"/>
    <mergeCell ref="K2:M2"/>
    <mergeCell ref="E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18-07-05T04:36:32Z</cp:lastPrinted>
  <dcterms:modified xsi:type="dcterms:W3CDTF">2019-04-09T14:41:44Z</dcterms:modified>
  <cp:revision>0</cp:revision>
  <dc:subject/>
  <dc:title/>
</cp:coreProperties>
</file>