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8">
          <cell r="B58">
            <v>520508</v>
          </cell>
          <cell r="C58">
            <v>364537.12</v>
          </cell>
          <cell r="D58">
            <v>364451.26</v>
          </cell>
          <cell r="E58">
            <v>362642.63</v>
          </cell>
          <cell r="F58">
            <v>1808.63</v>
          </cell>
          <cell r="G58">
            <v>85.86</v>
          </cell>
          <cell r="H58">
            <v>155970.87</v>
          </cell>
          <cell r="I58">
            <v>47474.97</v>
          </cell>
          <cell r="J58">
            <v>32855.3</v>
          </cell>
          <cell r="K58">
            <v>75640.6</v>
          </cell>
        </row>
        <row r="59">
          <cell r="B59">
            <v>250719</v>
          </cell>
          <cell r="C59">
            <v>192934.04</v>
          </cell>
          <cell r="D59">
            <v>192934.04</v>
          </cell>
          <cell r="E59">
            <v>191801.51</v>
          </cell>
          <cell r="F59">
            <v>1132.53</v>
          </cell>
          <cell r="G59" t="str">
            <v>-</v>
          </cell>
          <cell r="H59">
            <v>57784.96</v>
          </cell>
          <cell r="I59">
            <v>3438.88</v>
          </cell>
          <cell r="J59">
            <v>17075.14</v>
          </cell>
          <cell r="K59">
            <v>37270.94</v>
          </cell>
        </row>
        <row r="60">
          <cell r="B60">
            <v>269789</v>
          </cell>
          <cell r="C60">
            <v>171603.08</v>
          </cell>
          <cell r="D60">
            <v>171517.22</v>
          </cell>
          <cell r="E60">
            <v>170841.11</v>
          </cell>
          <cell r="F60">
            <v>676.11</v>
          </cell>
          <cell r="G60">
            <v>85.86</v>
          </cell>
          <cell r="H60">
            <v>98185.92</v>
          </cell>
          <cell r="I60">
            <v>44036.09</v>
          </cell>
          <cell r="J60">
            <v>15780.17</v>
          </cell>
          <cell r="K60">
            <v>38369.6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3" activeCellId="0" sqref="N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5.5" hidden="false" customHeight="true" outlineLevel="0" collapsed="false">
      <c r="A6" s="15" t="s">
        <v>16</v>
      </c>
      <c r="B6" s="16" t="n">
        <f aca="false">[1]t1!B58</f>
        <v>520508</v>
      </c>
      <c r="C6" s="16" t="n">
        <f aca="false">[1]t1!C58</f>
        <v>364537.12</v>
      </c>
      <c r="D6" s="16" t="n">
        <f aca="false">[1]t1!D58</f>
        <v>364451.26</v>
      </c>
      <c r="E6" s="16" t="n">
        <f aca="false">[1]t1!E58</f>
        <v>362642.63</v>
      </c>
      <c r="F6" s="16" t="n">
        <f aca="false">[1]t1!F58</f>
        <v>1808.63</v>
      </c>
      <c r="G6" s="16" t="n">
        <f aca="false">[1]t1!G58</f>
        <v>85.86</v>
      </c>
      <c r="H6" s="16"/>
      <c r="I6" s="16" t="n">
        <f aca="false">[1]t1!H58</f>
        <v>155970.87</v>
      </c>
      <c r="J6" s="16" t="n">
        <f aca="false">[1]t1!I58</f>
        <v>47474.97</v>
      </c>
      <c r="K6" s="16" t="n">
        <f aca="false">[1]t1!J58</f>
        <v>32855.3</v>
      </c>
      <c r="L6" s="16" t="n">
        <f aca="false">[1]t1!K58</f>
        <v>75640.6</v>
      </c>
    </row>
    <row r="7" customFormat="false" ht="20.25" hidden="false" customHeight="true" outlineLevel="0" collapsed="false">
      <c r="A7" s="17" t="s">
        <v>17</v>
      </c>
      <c r="B7" s="18" t="n">
        <f aca="false">[1]t1!B59</f>
        <v>250719</v>
      </c>
      <c r="C7" s="18" t="n">
        <f aca="false">[1]t1!C59</f>
        <v>192934.04</v>
      </c>
      <c r="D7" s="18" t="n">
        <f aca="false">[1]t1!D59</f>
        <v>192934.04</v>
      </c>
      <c r="E7" s="18" t="n">
        <f aca="false">[1]t1!E59</f>
        <v>191801.51</v>
      </c>
      <c r="F7" s="18" t="n">
        <f aca="false">[1]t1!F59</f>
        <v>1132.53</v>
      </c>
      <c r="G7" s="18" t="str">
        <f aca="false">[1]t1!G59</f>
        <v>-</v>
      </c>
      <c r="H7" s="18"/>
      <c r="I7" s="18" t="n">
        <f aca="false">[1]t1!H59</f>
        <v>57784.96</v>
      </c>
      <c r="J7" s="18" t="n">
        <f aca="false">[1]t1!I59</f>
        <v>3438.88</v>
      </c>
      <c r="K7" s="18" t="n">
        <f aca="false">[1]t1!J59</f>
        <v>17075.14</v>
      </c>
      <c r="L7" s="18" t="n">
        <f aca="false">[1]t1!K59</f>
        <v>37270.94</v>
      </c>
    </row>
    <row r="8" customFormat="false" ht="20.25" hidden="false" customHeight="true" outlineLevel="0" collapsed="false">
      <c r="A8" s="17" t="s">
        <v>18</v>
      </c>
      <c r="B8" s="18" t="n">
        <f aca="false">[1]t1!B60</f>
        <v>269789</v>
      </c>
      <c r="C8" s="18" t="n">
        <f aca="false">[1]t1!C60</f>
        <v>171603.08</v>
      </c>
      <c r="D8" s="18" t="n">
        <f aca="false">[1]t1!D60</f>
        <v>171517.22</v>
      </c>
      <c r="E8" s="18" t="n">
        <f aca="false">[1]t1!E60</f>
        <v>170841.11</v>
      </c>
      <c r="F8" s="18" t="n">
        <f aca="false">[1]t1!F60</f>
        <v>676.11</v>
      </c>
      <c r="G8" s="18" t="n">
        <f aca="false">[1]t1!G60</f>
        <v>85.86</v>
      </c>
      <c r="H8" s="18"/>
      <c r="I8" s="18" t="n">
        <f aca="false">[1]t1!H60</f>
        <v>98185.92</v>
      </c>
      <c r="J8" s="18" t="n">
        <f aca="false">[1]t1!I60</f>
        <v>44036.09</v>
      </c>
      <c r="K8" s="18" t="n">
        <f aca="false">[1]t1!J60</f>
        <v>15780.17</v>
      </c>
      <c r="L8" s="18" t="n">
        <f aca="false">[1]t1!K60</f>
        <v>38369.66</v>
      </c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9-10-08T06:32:16Z</cp:lastPrinted>
  <dcterms:modified xsi:type="dcterms:W3CDTF">2019-10-08T06:59:54Z</dcterms:modified>
  <cp:revision>0</cp:revision>
  <dc:subject/>
  <dc:title/>
</cp:coreProperties>
</file>