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C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4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ไตรมาสที่ </t>
    </r>
    <r>
      <rPr>
        <b val="true"/>
        <sz val="16"/>
        <rFont val="TH SarabunPSK"/>
        <family val="2"/>
      </rPr>
      <t xml:space="preserve">4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TH SarabunPSK"/>
        <family val="2"/>
      </rPr>
      <t xml:space="preserve">)  2562  </t>
    </r>
    <r>
      <rPr>
        <b val="true"/>
        <sz val="16"/>
        <rFont val="Noto Sans Devanagari"/>
        <family val="2"/>
      </rPr>
      <t xml:space="preserve">จังหวัดพระนครศรีอยุธยา</t>
    </r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จังหวัดและเพศ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กำลังแรงงานปัจจุบัน</t>
  </si>
  <si>
    <t xml:space="preserve">กำลังแรงงาน</t>
  </si>
  <si>
    <t xml:space="preserve">ขึ้นไป</t>
  </si>
  <si>
    <t xml:space="preserve">รวม</t>
  </si>
  <si>
    <t xml:space="preserve">ผู้มีงานทำ</t>
  </si>
  <si>
    <t xml:space="preserve">ผู้ว่างงาน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 ๆ</t>
  </si>
  <si>
    <t xml:space="preserve">  รวมภาค                           </t>
  </si>
  <si>
    <t xml:space="preserve">       ชาย                         </t>
  </si>
  <si>
    <t xml:space="preserve">       หญิง                        </t>
  </si>
  <si>
    <t xml:space="preserve">  สมุทรปราการ                      </t>
  </si>
  <si>
    <t xml:space="preserve">  นนทบุรี                          </t>
  </si>
  <si>
    <t xml:space="preserve">  ปทุมธานี                         </t>
  </si>
  <si>
    <t xml:space="preserve">  พระนครศรีอยุธยา                  </t>
  </si>
  <si>
    <t xml:space="preserve">  อ่างทอง 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ภาคกลาง เป็นรายจังหวัด ไตรมาสที่ </t>
    </r>
    <r>
      <rPr>
        <b val="true"/>
        <sz val="16"/>
        <rFont val="TH SarabunPSK"/>
        <family val="2"/>
      </rPr>
      <t xml:space="preserve">4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TH SarabunPSK"/>
        <family val="2"/>
      </rPr>
      <t xml:space="preserve">)  2562)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ลพบุรี                           </t>
  </si>
  <si>
    <t xml:space="preserve">  สิงห์บุรี                        </t>
  </si>
  <si>
    <t xml:space="preserve">  ชัยนาท                           </t>
  </si>
  <si>
    <t xml:space="preserve">  สระบุรี                          </t>
  </si>
  <si>
    <t xml:space="preserve">  ชลบุรี                           </t>
  </si>
  <si>
    <t xml:space="preserve">  ระยอง                            </t>
  </si>
  <si>
    <t xml:space="preserve">  จันทบุรี                         </t>
  </si>
  <si>
    <t xml:space="preserve">  ตราด                             </t>
  </si>
  <si>
    <t xml:space="preserve">  ฉะเชิงเทรา                       </t>
  </si>
  <si>
    <t xml:space="preserve">  ปราจีนบุรี                       </t>
  </si>
  <si>
    <t xml:space="preserve">  นครนายก                          </t>
  </si>
  <si>
    <t xml:space="preserve">  สระแก้ว                          </t>
  </si>
  <si>
    <t xml:space="preserve">  ราชบุรี                          </t>
  </si>
  <si>
    <t xml:space="preserve">  กาญจนบุรี                        </t>
  </si>
  <si>
    <t xml:space="preserve">  สุพรรณบุรี                       </t>
  </si>
  <si>
    <t xml:space="preserve">  นครปฐม                           </t>
  </si>
  <si>
    <t xml:space="preserve">  สมุทรสาคร                        </t>
  </si>
  <si>
    <t xml:space="preserve">  สมุทรสงคราม                      </t>
  </si>
  <si>
    <t xml:space="preserve">  เพชรบุรี                         </t>
  </si>
  <si>
    <t xml:space="preserve">  ประจวบคีรีขันธ์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esktop/&#3609;&#3657;&#3629;&#3591;&#3605;&#3640;&#3657;&#3617;+&#3609;&#3657;&#3629;&#3591;&#3617;&#3636;&#3609;3/ma1162/MA1162(&#3605;.&#3588;.-&#3608;.&#3588;.62)/&#3616;&#3634;&#3588;&#3585;&#3621;&#3634;&#3591;%2011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>
        <row r="5">
          <cell r="B5">
            <v>17102571.02</v>
          </cell>
          <cell r="C5">
            <v>11931182.02</v>
          </cell>
          <cell r="D5">
            <v>11909857.53</v>
          </cell>
          <cell r="E5">
            <v>11803811.12</v>
          </cell>
          <cell r="F5">
            <v>106046.41</v>
          </cell>
          <cell r="G5">
            <v>21324.49</v>
          </cell>
          <cell r="H5">
            <v>5171389</v>
          </cell>
          <cell r="I5">
            <v>1647591.76</v>
          </cell>
          <cell r="J5">
            <v>1046867.77</v>
          </cell>
          <cell r="K5">
            <v>2476929.47</v>
          </cell>
        </row>
        <row r="6">
          <cell r="B6">
            <v>8292805</v>
          </cell>
          <cell r="C6">
            <v>6466153.37</v>
          </cell>
          <cell r="D6">
            <v>6453841.35</v>
          </cell>
          <cell r="E6">
            <v>6388257.58</v>
          </cell>
          <cell r="F6">
            <v>65583.77</v>
          </cell>
          <cell r="G6">
            <v>12312.02</v>
          </cell>
          <cell r="H6">
            <v>1826651.63</v>
          </cell>
          <cell r="I6">
            <v>122321.39</v>
          </cell>
          <cell r="J6">
            <v>506824.73</v>
          </cell>
          <cell r="K6">
            <v>1197505.51</v>
          </cell>
        </row>
        <row r="7">
          <cell r="B7">
            <v>8809766.01</v>
          </cell>
          <cell r="C7">
            <v>5465028.64</v>
          </cell>
          <cell r="D7">
            <v>5456016.18</v>
          </cell>
          <cell r="E7">
            <v>5415553.54</v>
          </cell>
          <cell r="F7">
            <v>40462.64</v>
          </cell>
          <cell r="G7">
            <v>9012.47</v>
          </cell>
          <cell r="H7">
            <v>3344737.37</v>
          </cell>
          <cell r="I7">
            <v>1525270.37</v>
          </cell>
          <cell r="J7">
            <v>540043.04</v>
          </cell>
          <cell r="K7">
            <v>1279423.96</v>
          </cell>
        </row>
        <row r="8">
          <cell r="B8">
            <v>1914909</v>
          </cell>
          <cell r="C8">
            <v>1363747.34</v>
          </cell>
          <cell r="D8">
            <v>1363747.34</v>
          </cell>
          <cell r="E8">
            <v>1349805.86</v>
          </cell>
          <cell r="F8">
            <v>13941.48</v>
          </cell>
          <cell r="G8" t="str">
            <v>-</v>
          </cell>
          <cell r="H8">
            <v>551161.66</v>
          </cell>
          <cell r="I8">
            <v>212297.41</v>
          </cell>
          <cell r="J8">
            <v>90202.18</v>
          </cell>
          <cell r="K8">
            <v>248662.07</v>
          </cell>
        </row>
        <row r="9">
          <cell r="B9">
            <v>919981</v>
          </cell>
          <cell r="C9">
            <v>732550.08</v>
          </cell>
          <cell r="D9">
            <v>732550.08</v>
          </cell>
          <cell r="E9">
            <v>723655.63</v>
          </cell>
          <cell r="F9">
            <v>8894.44</v>
          </cell>
          <cell r="G9" t="str">
            <v>-</v>
          </cell>
          <cell r="H9">
            <v>187430.93</v>
          </cell>
          <cell r="I9">
            <v>17237.16</v>
          </cell>
          <cell r="J9">
            <v>41277.75</v>
          </cell>
          <cell r="K9">
            <v>128916.02</v>
          </cell>
        </row>
        <row r="10">
          <cell r="B10">
            <v>994928</v>
          </cell>
          <cell r="C10">
            <v>631197.26</v>
          </cell>
          <cell r="D10">
            <v>631197.26</v>
          </cell>
          <cell r="E10">
            <v>626150.23</v>
          </cell>
          <cell r="F10">
            <v>5047.03</v>
          </cell>
          <cell r="G10" t="str">
            <v>-</v>
          </cell>
          <cell r="H10">
            <v>363730.74</v>
          </cell>
          <cell r="I10">
            <v>195060.25</v>
          </cell>
          <cell r="J10">
            <v>48924.44</v>
          </cell>
          <cell r="K10">
            <v>119746.05</v>
          </cell>
        </row>
        <row r="11">
          <cell r="B11">
            <v>1439846</v>
          </cell>
          <cell r="C11">
            <v>964150.49</v>
          </cell>
          <cell r="D11">
            <v>964150.49</v>
          </cell>
          <cell r="E11">
            <v>956435.38</v>
          </cell>
          <cell r="F11">
            <v>7715.1</v>
          </cell>
          <cell r="G11" t="str">
            <v>-</v>
          </cell>
          <cell r="H11">
            <v>475695.52</v>
          </cell>
          <cell r="I11">
            <v>144502.64</v>
          </cell>
          <cell r="J11">
            <v>93949.38</v>
          </cell>
          <cell r="K11">
            <v>237243.5</v>
          </cell>
        </row>
        <row r="12">
          <cell r="B12">
            <v>674446</v>
          </cell>
          <cell r="C12">
            <v>516035.13</v>
          </cell>
          <cell r="D12">
            <v>516035.13</v>
          </cell>
          <cell r="E12">
            <v>512812.81</v>
          </cell>
          <cell r="F12">
            <v>3222.32</v>
          </cell>
          <cell r="G12" t="str">
            <v>-</v>
          </cell>
          <cell r="H12">
            <v>158410.88</v>
          </cell>
          <cell r="I12">
            <v>4636.17</v>
          </cell>
          <cell r="J12">
            <v>47771.64</v>
          </cell>
          <cell r="K12">
            <v>106003.07</v>
          </cell>
        </row>
        <row r="13">
          <cell r="B13">
            <v>765400</v>
          </cell>
          <cell r="C13">
            <v>448115.36</v>
          </cell>
          <cell r="D13">
            <v>448115.36</v>
          </cell>
          <cell r="E13">
            <v>443622.58</v>
          </cell>
          <cell r="F13">
            <v>4492.78</v>
          </cell>
          <cell r="G13" t="str">
            <v>-</v>
          </cell>
          <cell r="H13">
            <v>317284.64</v>
          </cell>
          <cell r="I13">
            <v>139866.48</v>
          </cell>
          <cell r="J13">
            <v>46177.73</v>
          </cell>
          <cell r="K13">
            <v>131240.43</v>
          </cell>
        </row>
        <row r="14">
          <cell r="B14">
            <v>1364630</v>
          </cell>
          <cell r="C14">
            <v>965483.73</v>
          </cell>
          <cell r="D14">
            <v>964374.32</v>
          </cell>
          <cell r="E14">
            <v>949136.36</v>
          </cell>
          <cell r="F14">
            <v>15237.97</v>
          </cell>
          <cell r="G14">
            <v>1109.4</v>
          </cell>
          <cell r="H14">
            <v>399146.28</v>
          </cell>
          <cell r="I14">
            <v>148724.49</v>
          </cell>
          <cell r="J14">
            <v>81805.74</v>
          </cell>
          <cell r="K14">
            <v>168616.04</v>
          </cell>
        </row>
        <row r="15">
          <cell r="B15">
            <v>653093</v>
          </cell>
          <cell r="C15">
            <v>515052.26</v>
          </cell>
          <cell r="D15">
            <v>514338.16</v>
          </cell>
          <cell r="E15">
            <v>507253.82</v>
          </cell>
          <cell r="F15">
            <v>7084.35</v>
          </cell>
          <cell r="G15">
            <v>714.09</v>
          </cell>
          <cell r="H15">
            <v>138040.74</v>
          </cell>
          <cell r="I15">
            <v>10473.92</v>
          </cell>
          <cell r="J15">
            <v>38691.69</v>
          </cell>
          <cell r="K15">
            <v>88875.13</v>
          </cell>
        </row>
        <row r="16">
          <cell r="B16">
            <v>711537</v>
          </cell>
          <cell r="C16">
            <v>450431.47</v>
          </cell>
          <cell r="D16">
            <v>450036.16</v>
          </cell>
          <cell r="E16">
            <v>441882.54</v>
          </cell>
          <cell r="F16">
            <v>8153.62</v>
          </cell>
          <cell r="G16">
            <v>395.31</v>
          </cell>
          <cell r="H16">
            <v>261105.53</v>
          </cell>
          <cell r="I16">
            <v>138250.57</v>
          </cell>
          <cell r="J16">
            <v>43114.05</v>
          </cell>
          <cell r="K16">
            <v>79740.9</v>
          </cell>
        </row>
        <row r="17">
          <cell r="B17">
            <v>741330</v>
          </cell>
          <cell r="C17">
            <v>497501.57</v>
          </cell>
          <cell r="D17">
            <v>497173.03</v>
          </cell>
          <cell r="E17">
            <v>486961.34</v>
          </cell>
          <cell r="F17">
            <v>10211.69</v>
          </cell>
          <cell r="G17">
            <v>328.54</v>
          </cell>
          <cell r="H17">
            <v>243828.43</v>
          </cell>
          <cell r="I17">
            <v>76306.15</v>
          </cell>
          <cell r="J17">
            <v>57341.88</v>
          </cell>
          <cell r="K17">
            <v>110180.4</v>
          </cell>
        </row>
        <row r="18">
          <cell r="B18">
            <v>360550</v>
          </cell>
          <cell r="C18">
            <v>272507.75</v>
          </cell>
          <cell r="D18">
            <v>272179.21</v>
          </cell>
          <cell r="E18">
            <v>266646.19</v>
          </cell>
          <cell r="F18">
            <v>5533.02</v>
          </cell>
          <cell r="G18">
            <v>328.54</v>
          </cell>
          <cell r="H18">
            <v>88042.25</v>
          </cell>
          <cell r="I18">
            <v>7776.03</v>
          </cell>
          <cell r="J18">
            <v>27301.1</v>
          </cell>
          <cell r="K18">
            <v>52965.12</v>
          </cell>
        </row>
        <row r="19">
          <cell r="B19">
            <v>380780</v>
          </cell>
          <cell r="C19">
            <v>224993.82</v>
          </cell>
          <cell r="D19">
            <v>224993.82</v>
          </cell>
          <cell r="E19">
            <v>220315.15</v>
          </cell>
          <cell r="F19">
            <v>4678.66</v>
          </cell>
          <cell r="G19" t="str">
            <v>-</v>
          </cell>
          <cell r="H19">
            <v>155786.18</v>
          </cell>
          <cell r="I19">
            <v>68530.12</v>
          </cell>
          <cell r="J19">
            <v>30040.78</v>
          </cell>
          <cell r="K19">
            <v>57215.28</v>
          </cell>
        </row>
        <row r="20">
          <cell r="B20">
            <v>218411</v>
          </cell>
          <cell r="C20">
            <v>137292.65</v>
          </cell>
          <cell r="D20">
            <v>137292.65</v>
          </cell>
          <cell r="E20">
            <v>135350.01</v>
          </cell>
          <cell r="F20">
            <v>1942.64</v>
          </cell>
          <cell r="G20" t="str">
            <v>-</v>
          </cell>
          <cell r="H20">
            <v>81118.35</v>
          </cell>
          <cell r="I20">
            <v>21831.32</v>
          </cell>
          <cell r="J20">
            <v>15223.58</v>
          </cell>
          <cell r="K20">
            <v>44063.46</v>
          </cell>
        </row>
        <row r="21">
          <cell r="B21">
            <v>102429</v>
          </cell>
          <cell r="C21">
            <v>70117.28</v>
          </cell>
          <cell r="D21">
            <v>70117.28</v>
          </cell>
          <cell r="E21">
            <v>69125.39</v>
          </cell>
          <cell r="F21">
            <v>991.89</v>
          </cell>
          <cell r="G21" t="str">
            <v>-</v>
          </cell>
          <cell r="H21">
            <v>32311.72</v>
          </cell>
          <cell r="I21">
            <v>2850.02</v>
          </cell>
          <cell r="J21">
            <v>8111.6</v>
          </cell>
          <cell r="K21">
            <v>21350.1</v>
          </cell>
        </row>
        <row r="22">
          <cell r="B22">
            <v>115982</v>
          </cell>
          <cell r="C22">
            <v>67175.37</v>
          </cell>
          <cell r="D22">
            <v>67175.37</v>
          </cell>
          <cell r="E22">
            <v>66224.62</v>
          </cell>
          <cell r="F22">
            <v>950.74</v>
          </cell>
          <cell r="G22" t="str">
            <v>-</v>
          </cell>
          <cell r="H22">
            <v>48806.63</v>
          </cell>
          <cell r="I22">
            <v>18981.3</v>
          </cell>
          <cell r="J22">
            <v>7111.97</v>
          </cell>
          <cell r="K22">
            <v>22713.36</v>
          </cell>
        </row>
        <row r="27">
          <cell r="B27">
            <v>650242</v>
          </cell>
          <cell r="C27">
            <v>457434.83</v>
          </cell>
          <cell r="D27">
            <v>454170.12</v>
          </cell>
          <cell r="E27">
            <v>448096.62</v>
          </cell>
          <cell r="F27">
            <v>6073.49</v>
          </cell>
          <cell r="G27">
            <v>3264.71</v>
          </cell>
          <cell r="H27">
            <v>192807.17</v>
          </cell>
          <cell r="I27">
            <v>42412.35</v>
          </cell>
          <cell r="J27">
            <v>48761.9</v>
          </cell>
          <cell r="K27">
            <v>101632.92</v>
          </cell>
        </row>
        <row r="28">
          <cell r="B28">
            <v>324142</v>
          </cell>
          <cell r="C28">
            <v>245177.12</v>
          </cell>
          <cell r="D28">
            <v>243897.49</v>
          </cell>
          <cell r="E28">
            <v>239174.23</v>
          </cell>
          <cell r="F28">
            <v>4723.26</v>
          </cell>
          <cell r="G28">
            <v>1279.63</v>
          </cell>
          <cell r="H28">
            <v>78964.88</v>
          </cell>
          <cell r="I28">
            <v>2128.74</v>
          </cell>
          <cell r="J28">
            <v>26575.87</v>
          </cell>
          <cell r="K28">
            <v>50260.26</v>
          </cell>
        </row>
        <row r="29">
          <cell r="B29">
            <v>326100</v>
          </cell>
          <cell r="C29">
            <v>212257.71</v>
          </cell>
          <cell r="D29">
            <v>210272.62</v>
          </cell>
          <cell r="E29">
            <v>208922.39</v>
          </cell>
          <cell r="F29">
            <v>1350.23</v>
          </cell>
          <cell r="G29">
            <v>1985.09</v>
          </cell>
          <cell r="H29">
            <v>113842.29</v>
          </cell>
          <cell r="I29">
            <v>40283.61</v>
          </cell>
          <cell r="J29">
            <v>22186.03</v>
          </cell>
          <cell r="K29">
            <v>51372.65</v>
          </cell>
        </row>
        <row r="30">
          <cell r="B30">
            <v>175821</v>
          </cell>
          <cell r="C30">
            <v>113125.93</v>
          </cell>
          <cell r="D30">
            <v>112932.76</v>
          </cell>
          <cell r="E30">
            <v>110796.97</v>
          </cell>
          <cell r="F30">
            <v>2135.79</v>
          </cell>
          <cell r="G30">
            <v>193.17</v>
          </cell>
          <cell r="H30">
            <v>62695.07</v>
          </cell>
          <cell r="I30">
            <v>21525.07</v>
          </cell>
          <cell r="J30">
            <v>9819.7</v>
          </cell>
          <cell r="K30">
            <v>31350.3</v>
          </cell>
        </row>
        <row r="31">
          <cell r="B31">
            <v>82822</v>
          </cell>
          <cell r="C31">
            <v>58524.55</v>
          </cell>
          <cell r="D31">
            <v>58331.38</v>
          </cell>
          <cell r="E31">
            <v>56561.1</v>
          </cell>
          <cell r="F31">
            <v>1770.28</v>
          </cell>
          <cell r="G31">
            <v>193.17</v>
          </cell>
          <cell r="H31">
            <v>24297.45</v>
          </cell>
          <cell r="I31">
            <v>3907.98</v>
          </cell>
          <cell r="J31">
            <v>5152.86</v>
          </cell>
          <cell r="K31">
            <v>15236.61</v>
          </cell>
        </row>
        <row r="32">
          <cell r="B32">
            <v>92999</v>
          </cell>
          <cell r="C32">
            <v>54601.38</v>
          </cell>
          <cell r="D32">
            <v>54601.38</v>
          </cell>
          <cell r="E32">
            <v>54235.87</v>
          </cell>
          <cell r="F32">
            <v>365.51</v>
          </cell>
          <cell r="G32" t="str">
            <v>-</v>
          </cell>
          <cell r="H32">
            <v>38397.62</v>
          </cell>
          <cell r="I32">
            <v>17617.1</v>
          </cell>
          <cell r="J32">
            <v>4666.84</v>
          </cell>
          <cell r="K32">
            <v>16113.69</v>
          </cell>
        </row>
        <row r="33">
          <cell r="B33">
            <v>266513</v>
          </cell>
          <cell r="C33">
            <v>179396.42</v>
          </cell>
          <cell r="D33">
            <v>179159</v>
          </cell>
          <cell r="E33">
            <v>177256.71</v>
          </cell>
          <cell r="F33">
            <v>1902.29</v>
          </cell>
          <cell r="G33">
            <v>237.42</v>
          </cell>
          <cell r="H33">
            <v>87116.58</v>
          </cell>
          <cell r="I33">
            <v>25227.11</v>
          </cell>
          <cell r="J33">
            <v>15867.53</v>
          </cell>
          <cell r="K33">
            <v>46021.94</v>
          </cell>
        </row>
        <row r="34">
          <cell r="B34">
            <v>125641</v>
          </cell>
          <cell r="C34">
            <v>93415.85</v>
          </cell>
          <cell r="D34">
            <v>93338.98</v>
          </cell>
          <cell r="E34">
            <v>92069.24</v>
          </cell>
          <cell r="F34">
            <v>1269.74</v>
          </cell>
          <cell r="G34">
            <v>76.87</v>
          </cell>
          <cell r="H34">
            <v>32225.15</v>
          </cell>
          <cell r="I34">
            <v>2155.37</v>
          </cell>
          <cell r="J34">
            <v>7846.69</v>
          </cell>
          <cell r="K34">
            <v>22223.09</v>
          </cell>
        </row>
        <row r="35">
          <cell r="B35">
            <v>140872</v>
          </cell>
          <cell r="C35">
            <v>85980.57</v>
          </cell>
          <cell r="D35">
            <v>85820.02</v>
          </cell>
          <cell r="E35">
            <v>85187.47</v>
          </cell>
          <cell r="F35">
            <v>632.55</v>
          </cell>
          <cell r="G35">
            <v>160.54</v>
          </cell>
          <cell r="H35">
            <v>54891.44</v>
          </cell>
          <cell r="I35">
            <v>23071.74</v>
          </cell>
          <cell r="J35">
            <v>8020.84</v>
          </cell>
          <cell r="K35">
            <v>23798.85</v>
          </cell>
        </row>
        <row r="36">
          <cell r="B36">
            <v>596699</v>
          </cell>
          <cell r="C36">
            <v>396059.51</v>
          </cell>
          <cell r="D36">
            <v>395823.11</v>
          </cell>
          <cell r="E36">
            <v>390716.36</v>
          </cell>
          <cell r="F36">
            <v>5106.75</v>
          </cell>
          <cell r="G36">
            <v>236.4</v>
          </cell>
          <cell r="H36">
            <v>200639.49</v>
          </cell>
          <cell r="I36">
            <v>58780.31</v>
          </cell>
          <cell r="J36">
            <v>38312.38</v>
          </cell>
          <cell r="K36">
            <v>103546.8</v>
          </cell>
        </row>
        <row r="37">
          <cell r="B37">
            <v>294005</v>
          </cell>
          <cell r="C37">
            <v>217687.47</v>
          </cell>
          <cell r="D37">
            <v>217451.07</v>
          </cell>
          <cell r="E37">
            <v>212887.18</v>
          </cell>
          <cell r="F37">
            <v>4563.89</v>
          </cell>
          <cell r="G37">
            <v>236.4</v>
          </cell>
          <cell r="H37">
            <v>76317.53</v>
          </cell>
          <cell r="I37">
            <v>3766.76</v>
          </cell>
          <cell r="J37">
            <v>18522.76</v>
          </cell>
          <cell r="K37">
            <v>54028</v>
          </cell>
        </row>
        <row r="38">
          <cell r="B38">
            <v>302694</v>
          </cell>
          <cell r="C38">
            <v>178372.04</v>
          </cell>
          <cell r="D38">
            <v>178372.04</v>
          </cell>
          <cell r="E38">
            <v>177829.18</v>
          </cell>
          <cell r="F38">
            <v>542.86</v>
          </cell>
          <cell r="G38" t="str">
            <v>-</v>
          </cell>
          <cell r="H38">
            <v>124321.96</v>
          </cell>
          <cell r="I38">
            <v>55013.55</v>
          </cell>
          <cell r="J38">
            <v>19789.61</v>
          </cell>
          <cell r="K38">
            <v>49518.8</v>
          </cell>
        </row>
        <row r="39">
          <cell r="B39">
            <v>1496850</v>
          </cell>
          <cell r="C39">
            <v>1049631.27</v>
          </cell>
          <cell r="D39">
            <v>1048512.04</v>
          </cell>
          <cell r="E39">
            <v>1045175.09</v>
          </cell>
          <cell r="F39">
            <v>3336.96</v>
          </cell>
          <cell r="G39">
            <v>1119.23</v>
          </cell>
          <cell r="H39">
            <v>447218.73</v>
          </cell>
          <cell r="I39">
            <v>145487.85</v>
          </cell>
          <cell r="J39">
            <v>91650.62</v>
          </cell>
          <cell r="K39">
            <v>210080.26</v>
          </cell>
        </row>
        <row r="40">
          <cell r="B40">
            <v>744208</v>
          </cell>
          <cell r="C40">
            <v>580571.91</v>
          </cell>
          <cell r="D40">
            <v>579452.68</v>
          </cell>
          <cell r="E40">
            <v>576963.68</v>
          </cell>
          <cell r="F40">
            <v>2489</v>
          </cell>
          <cell r="G40">
            <v>1119.23</v>
          </cell>
          <cell r="H40">
            <v>163636.1</v>
          </cell>
          <cell r="I40">
            <v>8044.44</v>
          </cell>
          <cell r="J40">
            <v>44581.19</v>
          </cell>
          <cell r="K40">
            <v>111010.46</v>
          </cell>
        </row>
        <row r="41">
          <cell r="B41">
            <v>752642</v>
          </cell>
          <cell r="C41">
            <v>469059.37</v>
          </cell>
          <cell r="D41">
            <v>469059.37</v>
          </cell>
          <cell r="E41">
            <v>468211.41</v>
          </cell>
          <cell r="F41">
            <v>847.96</v>
          </cell>
          <cell r="G41" t="str">
            <v>-</v>
          </cell>
          <cell r="H41">
            <v>283582.63</v>
          </cell>
          <cell r="I41">
            <v>137443.41</v>
          </cell>
          <cell r="J41">
            <v>47069.43</v>
          </cell>
          <cell r="K41">
            <v>99069.79</v>
          </cell>
        </row>
        <row r="42">
          <cell r="B42">
            <v>760393</v>
          </cell>
          <cell r="C42">
            <v>577589.02</v>
          </cell>
          <cell r="D42">
            <v>575873.49</v>
          </cell>
          <cell r="E42">
            <v>571825.01</v>
          </cell>
          <cell r="F42">
            <v>4048.48</v>
          </cell>
          <cell r="G42">
            <v>1715.53</v>
          </cell>
          <cell r="H42">
            <v>182803.98</v>
          </cell>
          <cell r="I42">
            <v>59372.51</v>
          </cell>
          <cell r="J42">
            <v>46073.85</v>
          </cell>
          <cell r="K42">
            <v>77357.61</v>
          </cell>
        </row>
        <row r="43">
          <cell r="B43">
            <v>383167</v>
          </cell>
          <cell r="C43">
            <v>326843.99</v>
          </cell>
          <cell r="D43">
            <v>325527.14</v>
          </cell>
          <cell r="E43">
            <v>323770.59</v>
          </cell>
          <cell r="F43">
            <v>1756.56</v>
          </cell>
          <cell r="G43">
            <v>1316.85</v>
          </cell>
          <cell r="H43">
            <v>56323.01</v>
          </cell>
          <cell r="I43">
            <v>196.89</v>
          </cell>
          <cell r="J43">
            <v>24546.62</v>
          </cell>
          <cell r="K43">
            <v>31579.5</v>
          </cell>
        </row>
        <row r="44">
          <cell r="B44">
            <v>377226</v>
          </cell>
          <cell r="C44">
            <v>250745.03</v>
          </cell>
          <cell r="D44">
            <v>250346.35</v>
          </cell>
          <cell r="E44">
            <v>248054.43</v>
          </cell>
          <cell r="F44">
            <v>2291.92</v>
          </cell>
          <cell r="G44">
            <v>398.68</v>
          </cell>
          <cell r="H44">
            <v>126480.97</v>
          </cell>
          <cell r="I44">
            <v>59175.62</v>
          </cell>
          <cell r="J44">
            <v>21527.23</v>
          </cell>
          <cell r="K44">
            <v>45778.12</v>
          </cell>
        </row>
        <row r="49">
          <cell r="B49">
            <v>464743</v>
          </cell>
          <cell r="C49">
            <v>351354.95</v>
          </cell>
          <cell r="D49">
            <v>351199.4</v>
          </cell>
          <cell r="E49">
            <v>349694.05</v>
          </cell>
          <cell r="F49">
            <v>1505.35</v>
          </cell>
          <cell r="G49">
            <v>155.56</v>
          </cell>
          <cell r="H49">
            <v>113388.04</v>
          </cell>
          <cell r="I49">
            <v>26991.9</v>
          </cell>
          <cell r="J49">
            <v>32247.66</v>
          </cell>
          <cell r="K49">
            <v>54148.48</v>
          </cell>
        </row>
        <row r="50">
          <cell r="B50">
            <v>225535</v>
          </cell>
          <cell r="C50">
            <v>185606.85</v>
          </cell>
          <cell r="D50">
            <v>185451.29</v>
          </cell>
          <cell r="E50">
            <v>184356.71</v>
          </cell>
          <cell r="F50">
            <v>1094.58</v>
          </cell>
          <cell r="G50">
            <v>155.56</v>
          </cell>
          <cell r="H50">
            <v>39928.15</v>
          </cell>
          <cell r="I50">
            <v>1287.16</v>
          </cell>
          <cell r="J50">
            <v>14119.98</v>
          </cell>
          <cell r="K50">
            <v>24521.01</v>
          </cell>
        </row>
        <row r="51">
          <cell r="B51">
            <v>239208</v>
          </cell>
          <cell r="C51">
            <v>165748.11</v>
          </cell>
          <cell r="D51">
            <v>165748.11</v>
          </cell>
          <cell r="E51">
            <v>165337.33</v>
          </cell>
          <cell r="F51">
            <v>410.77</v>
          </cell>
          <cell r="G51" t="str">
            <v>-</v>
          </cell>
          <cell r="H51">
            <v>73459.89</v>
          </cell>
          <cell r="I51">
            <v>25704.74</v>
          </cell>
          <cell r="J51">
            <v>18127.68</v>
          </cell>
          <cell r="K51">
            <v>29627.48</v>
          </cell>
        </row>
        <row r="52">
          <cell r="B52">
            <v>237393</v>
          </cell>
          <cell r="C52">
            <v>171665.23</v>
          </cell>
          <cell r="D52">
            <v>171480.65</v>
          </cell>
          <cell r="E52">
            <v>170963.82</v>
          </cell>
          <cell r="F52">
            <v>516.83</v>
          </cell>
          <cell r="G52">
            <v>184.57</v>
          </cell>
          <cell r="H52">
            <v>65727.77</v>
          </cell>
          <cell r="I52">
            <v>23353.02</v>
          </cell>
          <cell r="J52">
            <v>11724.07</v>
          </cell>
          <cell r="K52">
            <v>30650.68</v>
          </cell>
        </row>
        <row r="53">
          <cell r="B53">
            <v>119209</v>
          </cell>
          <cell r="C53">
            <v>95720.56</v>
          </cell>
          <cell r="D53">
            <v>95535.99</v>
          </cell>
          <cell r="E53">
            <v>95272.16</v>
          </cell>
          <cell r="F53">
            <v>263.83</v>
          </cell>
          <cell r="G53">
            <v>184.57</v>
          </cell>
          <cell r="H53">
            <v>23488.44</v>
          </cell>
          <cell r="I53">
            <v>611.14</v>
          </cell>
          <cell r="J53">
            <v>6041.29</v>
          </cell>
          <cell r="K53">
            <v>16836.01</v>
          </cell>
        </row>
        <row r="54">
          <cell r="B54">
            <v>118184</v>
          </cell>
          <cell r="C54">
            <v>75944.67</v>
          </cell>
          <cell r="D54">
            <v>75944.67</v>
          </cell>
          <cell r="E54">
            <v>75691.66</v>
          </cell>
          <cell r="F54">
            <v>253.01</v>
          </cell>
          <cell r="G54" t="str">
            <v>-</v>
          </cell>
          <cell r="H54">
            <v>42239.33</v>
          </cell>
          <cell r="I54">
            <v>22741.88</v>
          </cell>
          <cell r="J54">
            <v>5682.78</v>
          </cell>
          <cell r="K54">
            <v>13814.67</v>
          </cell>
        </row>
        <row r="55">
          <cell r="B55">
            <v>681046</v>
          </cell>
          <cell r="C55">
            <v>435244.49</v>
          </cell>
          <cell r="D55">
            <v>435244.49</v>
          </cell>
          <cell r="E55">
            <v>433755.56</v>
          </cell>
          <cell r="F55">
            <v>1488.93</v>
          </cell>
          <cell r="G55" t="str">
            <v>-</v>
          </cell>
          <cell r="H55">
            <v>245801.51</v>
          </cell>
          <cell r="I55">
            <v>86593.13</v>
          </cell>
          <cell r="J55">
            <v>51431.09</v>
          </cell>
          <cell r="K55">
            <v>107777.3</v>
          </cell>
        </row>
        <row r="56">
          <cell r="B56">
            <v>331728</v>
          </cell>
          <cell r="C56">
            <v>242747.7</v>
          </cell>
          <cell r="D56">
            <v>242747.7</v>
          </cell>
          <cell r="E56">
            <v>241681.61</v>
          </cell>
          <cell r="F56">
            <v>1066.09</v>
          </cell>
          <cell r="G56" t="str">
            <v>-</v>
          </cell>
          <cell r="H56">
            <v>88980.3</v>
          </cell>
          <cell r="I56">
            <v>9878.62</v>
          </cell>
          <cell r="J56">
            <v>22552.7</v>
          </cell>
          <cell r="K56">
            <v>56548.99</v>
          </cell>
        </row>
        <row r="57">
          <cell r="B57">
            <v>349318</v>
          </cell>
          <cell r="C57">
            <v>192496.79</v>
          </cell>
          <cell r="D57">
            <v>192496.79</v>
          </cell>
          <cell r="E57">
            <v>192073.95</v>
          </cell>
          <cell r="F57">
            <v>422.84</v>
          </cell>
          <cell r="G57" t="str">
            <v>-</v>
          </cell>
          <cell r="H57">
            <v>156821.21</v>
          </cell>
          <cell r="I57">
            <v>76714.51</v>
          </cell>
          <cell r="J57">
            <v>28878.39</v>
          </cell>
          <cell r="K57">
            <v>51228.31</v>
          </cell>
        </row>
        <row r="58">
          <cell r="B58">
            <v>522451</v>
          </cell>
          <cell r="C58">
            <v>358429.61</v>
          </cell>
          <cell r="D58">
            <v>358429.61</v>
          </cell>
          <cell r="E58">
            <v>353495.29</v>
          </cell>
          <cell r="F58">
            <v>4934.33</v>
          </cell>
          <cell r="G58" t="str">
            <v>-</v>
          </cell>
          <cell r="H58">
            <v>164021.39</v>
          </cell>
          <cell r="I58">
            <v>50608.31</v>
          </cell>
          <cell r="J58">
            <v>34961.72</v>
          </cell>
          <cell r="K58">
            <v>78451.36</v>
          </cell>
        </row>
        <row r="59">
          <cell r="B59">
            <v>251609</v>
          </cell>
          <cell r="C59">
            <v>188607.92</v>
          </cell>
          <cell r="D59">
            <v>188607.92</v>
          </cell>
          <cell r="E59">
            <v>184846.92</v>
          </cell>
          <cell r="F59">
            <v>3761</v>
          </cell>
          <cell r="G59" t="str">
            <v>-</v>
          </cell>
          <cell r="H59">
            <v>63001.08</v>
          </cell>
          <cell r="I59">
            <v>4354.24</v>
          </cell>
          <cell r="J59">
            <v>18147.39</v>
          </cell>
          <cell r="K59">
            <v>40499.45</v>
          </cell>
        </row>
        <row r="60">
          <cell r="B60">
            <v>270842</v>
          </cell>
          <cell r="C60">
            <v>169821.69</v>
          </cell>
          <cell r="D60">
            <v>169821.69</v>
          </cell>
          <cell r="E60">
            <v>168648.36</v>
          </cell>
          <cell r="F60">
            <v>1173.33</v>
          </cell>
          <cell r="G60" t="str">
            <v>-</v>
          </cell>
          <cell r="H60">
            <v>101020.31</v>
          </cell>
          <cell r="I60">
            <v>46254.07</v>
          </cell>
          <cell r="J60">
            <v>16814.33</v>
          </cell>
          <cell r="K60">
            <v>37951.91</v>
          </cell>
        </row>
        <row r="61">
          <cell r="B61">
            <v>240151</v>
          </cell>
          <cell r="C61">
            <v>155071.5</v>
          </cell>
          <cell r="D61">
            <v>155071.5</v>
          </cell>
          <cell r="E61">
            <v>154910.01</v>
          </cell>
          <cell r="F61">
            <v>161.48</v>
          </cell>
          <cell r="G61" t="str">
            <v>-</v>
          </cell>
          <cell r="H61">
            <v>85079.5</v>
          </cell>
          <cell r="I61">
            <v>26383.98</v>
          </cell>
          <cell r="J61">
            <v>16007.75</v>
          </cell>
          <cell r="K61">
            <v>42687.78</v>
          </cell>
        </row>
        <row r="62">
          <cell r="B62">
            <v>115408</v>
          </cell>
          <cell r="C62">
            <v>85470.51</v>
          </cell>
          <cell r="D62">
            <v>85470.51</v>
          </cell>
          <cell r="E62">
            <v>85309.03</v>
          </cell>
          <cell r="F62">
            <v>161.48</v>
          </cell>
          <cell r="G62" t="str">
            <v>-</v>
          </cell>
          <cell r="H62">
            <v>29937.49</v>
          </cell>
          <cell r="I62">
            <v>2006.82</v>
          </cell>
          <cell r="J62">
            <v>7883.12</v>
          </cell>
          <cell r="K62">
            <v>20047.55</v>
          </cell>
        </row>
        <row r="63">
          <cell r="B63">
            <v>124743</v>
          </cell>
          <cell r="C63">
            <v>69600.98</v>
          </cell>
          <cell r="D63">
            <v>69600.98</v>
          </cell>
          <cell r="E63">
            <v>69600.98</v>
          </cell>
          <cell r="F63" t="str">
            <v>-</v>
          </cell>
          <cell r="G63" t="str">
            <v>-</v>
          </cell>
          <cell r="H63">
            <v>55142.02</v>
          </cell>
          <cell r="I63">
            <v>24377.15</v>
          </cell>
          <cell r="J63">
            <v>8124.63</v>
          </cell>
          <cell r="K63">
            <v>22640.23</v>
          </cell>
        </row>
        <row r="64">
          <cell r="B64">
            <v>498545</v>
          </cell>
          <cell r="C64">
            <v>331546.37</v>
          </cell>
          <cell r="D64">
            <v>328314.1</v>
          </cell>
          <cell r="E64">
            <v>322857.63</v>
          </cell>
          <cell r="F64">
            <v>5456.46</v>
          </cell>
          <cell r="G64">
            <v>3232.28</v>
          </cell>
          <cell r="H64">
            <v>166998.63</v>
          </cell>
          <cell r="I64">
            <v>59999.14</v>
          </cell>
          <cell r="J64">
            <v>25349.29</v>
          </cell>
          <cell r="K64">
            <v>81650.2</v>
          </cell>
        </row>
        <row r="65">
          <cell r="B65">
            <v>243500</v>
          </cell>
          <cell r="C65">
            <v>185758.79</v>
          </cell>
          <cell r="D65">
            <v>184527.43</v>
          </cell>
          <cell r="E65">
            <v>179401.83</v>
          </cell>
          <cell r="F65">
            <v>5125.6</v>
          </cell>
          <cell r="G65">
            <v>1231.36</v>
          </cell>
          <cell r="H65">
            <v>57741.21</v>
          </cell>
          <cell r="I65">
            <v>3861.84</v>
          </cell>
          <cell r="J65">
            <v>11524.2</v>
          </cell>
          <cell r="K65">
            <v>42355.17</v>
          </cell>
        </row>
        <row r="66">
          <cell r="B66">
            <v>255045</v>
          </cell>
          <cell r="C66">
            <v>145787.59</v>
          </cell>
          <cell r="D66">
            <v>143786.67</v>
          </cell>
          <cell r="E66">
            <v>143455.8</v>
          </cell>
          <cell r="F66">
            <v>330.87</v>
          </cell>
          <cell r="G66">
            <v>2000.92</v>
          </cell>
          <cell r="H66">
            <v>109257.41</v>
          </cell>
          <cell r="I66">
            <v>56137.3</v>
          </cell>
          <cell r="J66">
            <v>13825.09</v>
          </cell>
          <cell r="K66">
            <v>39295.03</v>
          </cell>
        </row>
        <row r="71">
          <cell r="B71">
            <v>669169</v>
          </cell>
          <cell r="C71">
            <v>452863.31</v>
          </cell>
          <cell r="D71">
            <v>451588.93</v>
          </cell>
          <cell r="E71">
            <v>444603.73</v>
          </cell>
          <cell r="F71">
            <v>6985.2</v>
          </cell>
          <cell r="G71">
            <v>1274.39</v>
          </cell>
          <cell r="H71">
            <v>216305.69</v>
          </cell>
          <cell r="I71">
            <v>47810.64</v>
          </cell>
          <cell r="J71">
            <v>42858.72</v>
          </cell>
          <cell r="K71">
            <v>125636.32</v>
          </cell>
        </row>
        <row r="72">
          <cell r="B72">
            <v>321723</v>
          </cell>
          <cell r="C72">
            <v>240241.11</v>
          </cell>
          <cell r="D72">
            <v>238966.72</v>
          </cell>
          <cell r="E72">
            <v>234494.85</v>
          </cell>
          <cell r="F72">
            <v>4471.87</v>
          </cell>
          <cell r="G72">
            <v>1274.39</v>
          </cell>
          <cell r="H72">
            <v>81481.89</v>
          </cell>
          <cell r="I72">
            <v>3015.9</v>
          </cell>
          <cell r="J72">
            <v>21255.86</v>
          </cell>
          <cell r="K72">
            <v>57210.13</v>
          </cell>
        </row>
        <row r="73">
          <cell r="B73">
            <v>347446</v>
          </cell>
          <cell r="C73">
            <v>212622.2</v>
          </cell>
          <cell r="D73">
            <v>212622.2</v>
          </cell>
          <cell r="E73">
            <v>210108.88</v>
          </cell>
          <cell r="F73">
            <v>2513.33</v>
          </cell>
          <cell r="G73" t="str">
            <v>-</v>
          </cell>
          <cell r="H73">
            <v>134823.8</v>
          </cell>
          <cell r="I73">
            <v>44794.74</v>
          </cell>
          <cell r="J73">
            <v>21602.86</v>
          </cell>
          <cell r="K73">
            <v>68426.19</v>
          </cell>
        </row>
        <row r="74">
          <cell r="B74">
            <v>647868</v>
          </cell>
          <cell r="C74">
            <v>467507.2</v>
          </cell>
          <cell r="D74">
            <v>465558.17</v>
          </cell>
          <cell r="E74">
            <v>463672.98</v>
          </cell>
          <cell r="F74">
            <v>1885.19</v>
          </cell>
          <cell r="G74">
            <v>1949.03</v>
          </cell>
          <cell r="H74">
            <v>180360.8</v>
          </cell>
          <cell r="I74">
            <v>51420.58</v>
          </cell>
          <cell r="J74">
            <v>41074.18</v>
          </cell>
          <cell r="K74">
            <v>87866.03</v>
          </cell>
        </row>
        <row r="75">
          <cell r="B75">
            <v>321638</v>
          </cell>
          <cell r="C75">
            <v>266584.06</v>
          </cell>
          <cell r="D75">
            <v>265790.66</v>
          </cell>
          <cell r="E75">
            <v>263905.47</v>
          </cell>
          <cell r="F75">
            <v>1885.19</v>
          </cell>
          <cell r="G75">
            <v>793.41</v>
          </cell>
          <cell r="H75">
            <v>55053.94</v>
          </cell>
          <cell r="I75">
            <v>1947.66</v>
          </cell>
          <cell r="J75">
            <v>17799.6</v>
          </cell>
          <cell r="K75">
            <v>35306.67</v>
          </cell>
        </row>
        <row r="76">
          <cell r="B76">
            <v>326230</v>
          </cell>
          <cell r="C76">
            <v>200923.14</v>
          </cell>
          <cell r="D76">
            <v>199767.52</v>
          </cell>
          <cell r="E76">
            <v>199767.52</v>
          </cell>
          <cell r="F76" t="str">
            <v>-</v>
          </cell>
          <cell r="G76">
            <v>1155.62</v>
          </cell>
          <cell r="H76">
            <v>125306.86</v>
          </cell>
          <cell r="I76">
            <v>49472.92</v>
          </cell>
          <cell r="J76">
            <v>23274.59</v>
          </cell>
          <cell r="K76">
            <v>52559.36</v>
          </cell>
        </row>
        <row r="77">
          <cell r="B77">
            <v>722384</v>
          </cell>
          <cell r="C77">
            <v>469429.91</v>
          </cell>
          <cell r="D77">
            <v>463874.32</v>
          </cell>
          <cell r="E77">
            <v>463115.59</v>
          </cell>
          <cell r="F77">
            <v>758.73</v>
          </cell>
          <cell r="G77">
            <v>5555.6</v>
          </cell>
          <cell r="H77">
            <v>252954.08</v>
          </cell>
          <cell r="I77">
            <v>74066.41</v>
          </cell>
          <cell r="J77">
            <v>32972.14</v>
          </cell>
          <cell r="K77">
            <v>145915.54</v>
          </cell>
        </row>
        <row r="78">
          <cell r="B78">
            <v>343404</v>
          </cell>
          <cell r="C78">
            <v>261920.85</v>
          </cell>
          <cell r="D78">
            <v>259281.57</v>
          </cell>
          <cell r="E78">
            <v>258790.12</v>
          </cell>
          <cell r="F78">
            <v>491.45</v>
          </cell>
          <cell r="G78">
            <v>2639.28</v>
          </cell>
          <cell r="H78">
            <v>81483.15</v>
          </cell>
          <cell r="I78">
            <v>5372.22</v>
          </cell>
          <cell r="J78">
            <v>16603.65</v>
          </cell>
          <cell r="K78">
            <v>59507.27</v>
          </cell>
        </row>
        <row r="79">
          <cell r="B79">
            <v>378980</v>
          </cell>
          <cell r="C79">
            <v>207509.06</v>
          </cell>
          <cell r="D79">
            <v>204592.75</v>
          </cell>
          <cell r="E79">
            <v>204325.47</v>
          </cell>
          <cell r="F79">
            <v>267.28</v>
          </cell>
          <cell r="G79">
            <v>2916.31</v>
          </cell>
          <cell r="H79">
            <v>171470.94</v>
          </cell>
          <cell r="I79">
            <v>68694.19</v>
          </cell>
          <cell r="J79">
            <v>16368.48</v>
          </cell>
          <cell r="K79">
            <v>86408.27</v>
          </cell>
        </row>
        <row r="80">
          <cell r="B80">
            <v>960322.01</v>
          </cell>
          <cell r="C80">
            <v>679961.84</v>
          </cell>
          <cell r="D80">
            <v>679961.84</v>
          </cell>
          <cell r="E80">
            <v>675641.41</v>
          </cell>
          <cell r="F80">
            <v>4320.43</v>
          </cell>
          <cell r="G80" t="str">
            <v>-</v>
          </cell>
          <cell r="H80">
            <v>280360.16</v>
          </cell>
          <cell r="I80">
            <v>89093.7</v>
          </cell>
          <cell r="J80">
            <v>62450.18</v>
          </cell>
          <cell r="K80">
            <v>128816.28</v>
          </cell>
        </row>
        <row r="81">
          <cell r="B81">
            <v>454911</v>
          </cell>
          <cell r="C81">
            <v>361147.38</v>
          </cell>
          <cell r="D81">
            <v>361147.38</v>
          </cell>
          <cell r="E81">
            <v>358846.86</v>
          </cell>
          <cell r="F81">
            <v>2300.52</v>
          </cell>
          <cell r="G81" t="str">
            <v>-</v>
          </cell>
          <cell r="H81">
            <v>93763.63</v>
          </cell>
          <cell r="I81">
            <v>8771.98</v>
          </cell>
          <cell r="J81">
            <v>29435.96</v>
          </cell>
          <cell r="K81">
            <v>55555.69</v>
          </cell>
        </row>
        <row r="82">
          <cell r="B82">
            <v>505411</v>
          </cell>
          <cell r="C82">
            <v>318814.47</v>
          </cell>
          <cell r="D82">
            <v>318814.47</v>
          </cell>
          <cell r="E82">
            <v>316794.56</v>
          </cell>
          <cell r="F82">
            <v>2019.91</v>
          </cell>
          <cell r="G82" t="str">
            <v>-</v>
          </cell>
          <cell r="H82">
            <v>186596.54</v>
          </cell>
          <cell r="I82">
            <v>80321.73</v>
          </cell>
          <cell r="J82">
            <v>33014.22</v>
          </cell>
          <cell r="K82">
            <v>73260.59</v>
          </cell>
        </row>
        <row r="83">
          <cell r="B83">
            <v>891388</v>
          </cell>
          <cell r="C83">
            <v>709679.58</v>
          </cell>
          <cell r="D83">
            <v>708910.91</v>
          </cell>
          <cell r="E83">
            <v>705950.17</v>
          </cell>
          <cell r="F83">
            <v>2960.73</v>
          </cell>
          <cell r="G83">
            <v>768.67</v>
          </cell>
          <cell r="H83">
            <v>181708.42</v>
          </cell>
          <cell r="I83">
            <v>57229.21</v>
          </cell>
          <cell r="J83">
            <v>50876.49</v>
          </cell>
          <cell r="K83">
            <v>73602.72</v>
          </cell>
        </row>
        <row r="84">
          <cell r="B84">
            <v>437515</v>
          </cell>
          <cell r="C84">
            <v>370917.92</v>
          </cell>
          <cell r="D84">
            <v>370149.25</v>
          </cell>
          <cell r="E84">
            <v>369422.18</v>
          </cell>
          <cell r="F84">
            <v>727.07</v>
          </cell>
          <cell r="G84">
            <v>768.67</v>
          </cell>
          <cell r="H84">
            <v>66597.08</v>
          </cell>
          <cell r="I84">
            <v>5512.82</v>
          </cell>
          <cell r="J84">
            <v>23860.06</v>
          </cell>
          <cell r="K84">
            <v>37224.19</v>
          </cell>
        </row>
        <row r="85">
          <cell r="B85">
            <v>453873</v>
          </cell>
          <cell r="C85">
            <v>338761.66</v>
          </cell>
          <cell r="D85">
            <v>338761.66</v>
          </cell>
          <cell r="E85">
            <v>336527.99</v>
          </cell>
          <cell r="F85">
            <v>2233.67</v>
          </cell>
          <cell r="G85" t="str">
            <v>-</v>
          </cell>
          <cell r="H85">
            <v>115111.34</v>
          </cell>
          <cell r="I85">
            <v>51716.39</v>
          </cell>
          <cell r="J85">
            <v>27016.43</v>
          </cell>
          <cell r="K85">
            <v>36378.53</v>
          </cell>
        </row>
        <row r="86">
          <cell r="B86">
            <v>163525</v>
          </cell>
          <cell r="C86">
            <v>109064.45</v>
          </cell>
          <cell r="D86">
            <v>109064.45</v>
          </cell>
          <cell r="E86">
            <v>108470.98</v>
          </cell>
          <cell r="F86">
            <v>593.47</v>
          </cell>
          <cell r="G86" t="str">
            <v>-</v>
          </cell>
          <cell r="H86">
            <v>54460.55</v>
          </cell>
          <cell r="I86">
            <v>21088.98</v>
          </cell>
          <cell r="J86">
            <v>8523.64</v>
          </cell>
          <cell r="K86">
            <v>24847.93</v>
          </cell>
        </row>
        <row r="87">
          <cell r="B87">
            <v>77841</v>
          </cell>
          <cell r="C87">
            <v>58706.8</v>
          </cell>
          <cell r="D87">
            <v>58706.8</v>
          </cell>
          <cell r="E87">
            <v>58272.08</v>
          </cell>
          <cell r="F87">
            <v>434.72</v>
          </cell>
          <cell r="G87" t="str">
            <v>-</v>
          </cell>
          <cell r="H87">
            <v>19134.2</v>
          </cell>
          <cell r="I87">
            <v>3207.76</v>
          </cell>
          <cell r="J87">
            <v>4344.6</v>
          </cell>
          <cell r="K87">
            <v>11581.85</v>
          </cell>
        </row>
        <row r="88">
          <cell r="B88">
            <v>85684</v>
          </cell>
          <cell r="C88">
            <v>50357.65</v>
          </cell>
          <cell r="D88">
            <v>50357.65</v>
          </cell>
          <cell r="E88">
            <v>50198.9</v>
          </cell>
          <cell r="F88">
            <v>158.75</v>
          </cell>
          <cell r="G88" t="str">
            <v>-</v>
          </cell>
          <cell r="H88">
            <v>35326.35</v>
          </cell>
          <cell r="I88">
            <v>17881.22</v>
          </cell>
          <cell r="J88">
            <v>4179.05</v>
          </cell>
          <cell r="K88">
            <v>13266.09</v>
          </cell>
        </row>
        <row r="93">
          <cell r="B93">
            <v>401933</v>
          </cell>
          <cell r="C93">
            <v>281961.45</v>
          </cell>
          <cell r="D93">
            <v>281961.45</v>
          </cell>
          <cell r="E93">
            <v>279793.17</v>
          </cell>
          <cell r="F93">
            <v>2168.28</v>
          </cell>
          <cell r="G93" t="str">
            <v>-</v>
          </cell>
          <cell r="H93">
            <v>119971.55</v>
          </cell>
          <cell r="I93">
            <v>29858.01</v>
          </cell>
          <cell r="J93">
            <v>27569.11</v>
          </cell>
          <cell r="K93">
            <v>62544.44</v>
          </cell>
        </row>
        <row r="94">
          <cell r="B94">
            <v>194609</v>
          </cell>
          <cell r="C94">
            <v>146594.06</v>
          </cell>
          <cell r="D94">
            <v>146594.06</v>
          </cell>
          <cell r="E94">
            <v>145222.08</v>
          </cell>
          <cell r="F94">
            <v>1371.98</v>
          </cell>
          <cell r="G94" t="str">
            <v>-</v>
          </cell>
          <cell r="H94">
            <v>48014.94</v>
          </cell>
          <cell r="I94">
            <v>6736.3</v>
          </cell>
          <cell r="J94">
            <v>12574.3</v>
          </cell>
          <cell r="K94">
            <v>28704.34</v>
          </cell>
        </row>
        <row r="95">
          <cell r="B95">
            <v>207324</v>
          </cell>
          <cell r="C95">
            <v>135367.39</v>
          </cell>
          <cell r="D95">
            <v>135367.39</v>
          </cell>
          <cell r="E95">
            <v>134571.09</v>
          </cell>
          <cell r="F95">
            <v>796.3</v>
          </cell>
          <cell r="G95" t="str">
            <v>-</v>
          </cell>
          <cell r="H95">
            <v>71956.61</v>
          </cell>
          <cell r="I95">
            <v>23121.71</v>
          </cell>
          <cell r="J95">
            <v>14994.8</v>
          </cell>
          <cell r="K95">
            <v>33840.1</v>
          </cell>
        </row>
        <row r="96">
          <cell r="B96">
            <v>376009</v>
          </cell>
          <cell r="C96">
            <v>255989.36</v>
          </cell>
          <cell r="D96">
            <v>255989.36</v>
          </cell>
          <cell r="E96">
            <v>255331</v>
          </cell>
          <cell r="F96">
            <v>658.35</v>
          </cell>
          <cell r="G96" t="str">
            <v>-</v>
          </cell>
          <cell r="H96">
            <v>120019.64</v>
          </cell>
          <cell r="I96">
            <v>46627.52</v>
          </cell>
          <cell r="J96">
            <v>19812.99</v>
          </cell>
          <cell r="K96">
            <v>53579.13</v>
          </cell>
        </row>
        <row r="97">
          <cell r="B97">
            <v>189691</v>
          </cell>
          <cell r="C97">
            <v>147645.48</v>
          </cell>
          <cell r="D97">
            <v>147645.48</v>
          </cell>
          <cell r="E97">
            <v>147515.83</v>
          </cell>
          <cell r="F97">
            <v>129.65</v>
          </cell>
          <cell r="G97" t="str">
            <v>-</v>
          </cell>
          <cell r="H97">
            <v>42045.52</v>
          </cell>
          <cell r="I97">
            <v>2583.45</v>
          </cell>
          <cell r="J97">
            <v>10302.24</v>
          </cell>
          <cell r="K97">
            <v>29159.83</v>
          </cell>
        </row>
        <row r="98">
          <cell r="B98">
            <v>186318</v>
          </cell>
          <cell r="C98">
            <v>108343.88</v>
          </cell>
          <cell r="D98">
            <v>108343.88</v>
          </cell>
          <cell r="E98">
            <v>107815.18</v>
          </cell>
          <cell r="F98">
            <v>528.7</v>
          </cell>
          <cell r="G98" t="str">
            <v>-</v>
          </cell>
          <cell r="H98">
            <v>77974.12</v>
          </cell>
          <cell r="I98">
            <v>44044.07</v>
          </cell>
          <cell r="J98">
            <v>9510.75</v>
          </cell>
          <cell r="K98">
            <v>24419.3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N20" activeCellId="0" sqref="N2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2" width="12.42"/>
    <col collapsed="false" customWidth="true" hidden="false" outlineLevel="0" max="7" min="3" style="2" width="11.99"/>
    <col collapsed="false" customWidth="true" hidden="false" outlineLevel="0" max="8" min="8" style="2" width="1.42"/>
    <col collapsed="false" customWidth="true" hidden="false" outlineLevel="0" max="12" min="9" style="2" width="11.99"/>
    <col collapsed="false" customWidth="false" hidden="false" outlineLevel="0" max="257" min="13" style="2" width="9.14"/>
  </cols>
  <sheetData>
    <row r="1" customFormat="false" ht="26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4" customFormat="true" ht="13.5" hidden="false" customHeight="true" outlineLevel="0" collapsed="false">
      <c r="A2" s="3"/>
      <c r="D2" s="5"/>
      <c r="E2" s="5"/>
      <c r="F2" s="5"/>
      <c r="G2" s="5"/>
      <c r="H2" s="5"/>
      <c r="I2" s="5"/>
      <c r="J2" s="5"/>
      <c r="K2" s="5"/>
      <c r="L2" s="5"/>
    </row>
    <row r="3" s="10" customFormat="true" ht="20.25" hidden="false" customHeight="true" outlineLevel="0" collapsed="false">
      <c r="A3" s="6"/>
      <c r="B3" s="7" t="s">
        <v>1</v>
      </c>
      <c r="C3" s="8"/>
      <c r="D3" s="9" t="s">
        <v>2</v>
      </c>
      <c r="E3" s="9"/>
      <c r="F3" s="9"/>
      <c r="G3" s="9"/>
      <c r="H3" s="6"/>
      <c r="I3" s="8"/>
      <c r="J3" s="9" t="s">
        <v>3</v>
      </c>
      <c r="K3" s="9"/>
      <c r="L3" s="9"/>
    </row>
    <row r="4" s="10" customFormat="true" ht="20.25" hidden="false" customHeight="true" outlineLevel="0" collapsed="false">
      <c r="A4" s="11" t="s">
        <v>4</v>
      </c>
      <c r="B4" s="11" t="s">
        <v>5</v>
      </c>
      <c r="D4" s="9" t="s">
        <v>6</v>
      </c>
      <c r="E4" s="9"/>
      <c r="F4" s="9"/>
      <c r="G4" s="11" t="s">
        <v>7</v>
      </c>
      <c r="H4" s="12"/>
    </row>
    <row r="5" s="10" customFormat="true" ht="20.25" hidden="false" customHeight="true" outlineLevel="0" collapsed="false">
      <c r="A5" s="13"/>
      <c r="B5" s="14" t="s">
        <v>8</v>
      </c>
      <c r="C5" s="14" t="s">
        <v>9</v>
      </c>
      <c r="D5" s="14" t="s">
        <v>9</v>
      </c>
      <c r="E5" s="14" t="s">
        <v>10</v>
      </c>
      <c r="F5" s="14" t="s">
        <v>11</v>
      </c>
      <c r="G5" s="14" t="s">
        <v>12</v>
      </c>
      <c r="H5" s="13"/>
      <c r="I5" s="14" t="s">
        <v>9</v>
      </c>
      <c r="J5" s="14" t="s">
        <v>13</v>
      </c>
      <c r="K5" s="14" t="s">
        <v>14</v>
      </c>
      <c r="L5" s="14" t="s">
        <v>15</v>
      </c>
    </row>
    <row r="6" s="15" customFormat="true" ht="24.75" hidden="true" customHeight="true" outlineLevel="0" collapsed="false">
      <c r="A6" s="15" t="s">
        <v>16</v>
      </c>
      <c r="B6" s="16" t="n">
        <f aca="false">[1]t1!B5</f>
        <v>17102571.02</v>
      </c>
      <c r="C6" s="16" t="n">
        <f aca="false">[1]t1!C5</f>
        <v>11931182.02</v>
      </c>
      <c r="D6" s="16" t="n">
        <f aca="false">[1]t1!D5</f>
        <v>11909857.53</v>
      </c>
      <c r="E6" s="16" t="n">
        <f aca="false">[1]t1!E5</f>
        <v>11803811.12</v>
      </c>
      <c r="F6" s="16" t="n">
        <f aca="false">[1]t1!F5</f>
        <v>106046.41</v>
      </c>
      <c r="G6" s="16" t="n">
        <f aca="false">[1]t1!G5</f>
        <v>21324.49</v>
      </c>
      <c r="H6" s="16"/>
      <c r="I6" s="16" t="n">
        <f aca="false">[1]t1!H5</f>
        <v>5171389</v>
      </c>
      <c r="J6" s="16" t="n">
        <f aca="false">[1]t1!I5</f>
        <v>1647591.76</v>
      </c>
      <c r="K6" s="16" t="n">
        <f aca="false">[1]t1!J5</f>
        <v>1046867.77</v>
      </c>
      <c r="L6" s="16" t="n">
        <f aca="false">[1]t1!K5</f>
        <v>2476929.47</v>
      </c>
    </row>
    <row r="7" s="15" customFormat="true" ht="22.5" hidden="true" customHeight="true" outlineLevel="0" collapsed="false">
      <c r="A7" s="15" t="s">
        <v>17</v>
      </c>
      <c r="B7" s="16" t="n">
        <f aca="false">[1]t1!B6</f>
        <v>8292805</v>
      </c>
      <c r="C7" s="16" t="n">
        <f aca="false">[1]t1!C6</f>
        <v>6466153.37</v>
      </c>
      <c r="D7" s="16" t="n">
        <f aca="false">[1]t1!D6</f>
        <v>6453841.35</v>
      </c>
      <c r="E7" s="16" t="n">
        <f aca="false">[1]t1!E6</f>
        <v>6388257.58</v>
      </c>
      <c r="F7" s="16" t="n">
        <f aca="false">[1]t1!F6</f>
        <v>65583.77</v>
      </c>
      <c r="G7" s="16" t="n">
        <f aca="false">[1]t1!G6</f>
        <v>12312.02</v>
      </c>
      <c r="H7" s="16"/>
      <c r="I7" s="16" t="n">
        <f aca="false">[1]t1!H6</f>
        <v>1826651.63</v>
      </c>
      <c r="J7" s="16" t="n">
        <f aca="false">[1]t1!I6</f>
        <v>122321.39</v>
      </c>
      <c r="K7" s="16" t="n">
        <f aca="false">[1]t1!J6</f>
        <v>506824.73</v>
      </c>
      <c r="L7" s="16" t="n">
        <f aca="false">[1]t1!K6</f>
        <v>1197505.51</v>
      </c>
    </row>
    <row r="8" s="15" customFormat="true" ht="22.5" hidden="true" customHeight="true" outlineLevel="0" collapsed="false">
      <c r="A8" s="15" t="s">
        <v>18</v>
      </c>
      <c r="B8" s="16" t="n">
        <f aca="false">[1]t1!B7</f>
        <v>8809766.01</v>
      </c>
      <c r="C8" s="16" t="n">
        <f aca="false">[1]t1!C7</f>
        <v>5465028.64</v>
      </c>
      <c r="D8" s="16" t="n">
        <f aca="false">[1]t1!D7</f>
        <v>5456016.18</v>
      </c>
      <c r="E8" s="16" t="n">
        <f aca="false">[1]t1!E7</f>
        <v>5415553.54</v>
      </c>
      <c r="F8" s="16" t="n">
        <f aca="false">[1]t1!F7</f>
        <v>40462.64</v>
      </c>
      <c r="G8" s="16" t="n">
        <f aca="false">[1]t1!G7</f>
        <v>9012.47</v>
      </c>
      <c r="H8" s="16"/>
      <c r="I8" s="16" t="n">
        <f aca="false">[1]t1!H7</f>
        <v>3344737.37</v>
      </c>
      <c r="J8" s="16" t="n">
        <f aca="false">[1]t1!I7</f>
        <v>1525270.37</v>
      </c>
      <c r="K8" s="16" t="n">
        <f aca="false">[1]t1!J7</f>
        <v>540043.04</v>
      </c>
      <c r="L8" s="16" t="n">
        <f aca="false">[1]t1!K7</f>
        <v>1279423.96</v>
      </c>
    </row>
    <row r="9" s="15" customFormat="true" ht="24.75" hidden="true" customHeight="true" outlineLevel="0" collapsed="false">
      <c r="A9" s="15" t="s">
        <v>19</v>
      </c>
      <c r="B9" s="16" t="n">
        <f aca="false">[1]t1!B8</f>
        <v>1914909</v>
      </c>
      <c r="C9" s="16" t="n">
        <f aca="false">[1]t1!C8</f>
        <v>1363747.34</v>
      </c>
      <c r="D9" s="16" t="n">
        <f aca="false">[1]t1!D8</f>
        <v>1363747.34</v>
      </c>
      <c r="E9" s="16" t="n">
        <f aca="false">[1]t1!E8</f>
        <v>1349805.86</v>
      </c>
      <c r="F9" s="16" t="n">
        <f aca="false">[1]t1!F8</f>
        <v>13941.48</v>
      </c>
      <c r="G9" s="16" t="str">
        <f aca="false">[1]t1!G8</f>
        <v>-</v>
      </c>
      <c r="H9" s="16"/>
      <c r="I9" s="16" t="n">
        <f aca="false">[1]t1!H8</f>
        <v>551161.66</v>
      </c>
      <c r="J9" s="16" t="n">
        <f aca="false">[1]t1!I8</f>
        <v>212297.41</v>
      </c>
      <c r="K9" s="16" t="n">
        <f aca="false">[1]t1!J8</f>
        <v>90202.18</v>
      </c>
      <c r="L9" s="16" t="n">
        <f aca="false">[1]t1!K8</f>
        <v>248662.07</v>
      </c>
    </row>
    <row r="10" customFormat="false" ht="21" hidden="true" customHeight="true" outlineLevel="0" collapsed="false">
      <c r="A10" s="17" t="s">
        <v>17</v>
      </c>
      <c r="B10" s="18" t="n">
        <f aca="false">[1]t1!B9</f>
        <v>919981</v>
      </c>
      <c r="C10" s="18" t="n">
        <f aca="false">[1]t1!C9</f>
        <v>732550.08</v>
      </c>
      <c r="D10" s="18" t="n">
        <f aca="false">[1]t1!D9</f>
        <v>732550.08</v>
      </c>
      <c r="E10" s="18" t="n">
        <f aca="false">[1]t1!E9</f>
        <v>723655.63</v>
      </c>
      <c r="F10" s="18" t="n">
        <f aca="false">[1]t1!F9</f>
        <v>8894.44</v>
      </c>
      <c r="G10" s="18" t="str">
        <f aca="false">[1]t1!G9</f>
        <v>-</v>
      </c>
      <c r="H10" s="18"/>
      <c r="I10" s="18" t="n">
        <f aca="false">[1]t1!H9</f>
        <v>187430.93</v>
      </c>
      <c r="J10" s="18" t="n">
        <f aca="false">[1]t1!I9</f>
        <v>17237.16</v>
      </c>
      <c r="K10" s="18" t="n">
        <f aca="false">[1]t1!J9</f>
        <v>41277.75</v>
      </c>
      <c r="L10" s="18" t="n">
        <f aca="false">[1]t1!K9</f>
        <v>128916.02</v>
      </c>
    </row>
    <row r="11" customFormat="false" ht="21" hidden="true" customHeight="true" outlineLevel="0" collapsed="false">
      <c r="A11" s="17" t="s">
        <v>18</v>
      </c>
      <c r="B11" s="18" t="n">
        <f aca="false">[1]t1!B10</f>
        <v>994928</v>
      </c>
      <c r="C11" s="18" t="n">
        <f aca="false">[1]t1!C10</f>
        <v>631197.26</v>
      </c>
      <c r="D11" s="18" t="n">
        <f aca="false">[1]t1!D10</f>
        <v>631197.26</v>
      </c>
      <c r="E11" s="18" t="n">
        <f aca="false">[1]t1!E10</f>
        <v>626150.23</v>
      </c>
      <c r="F11" s="18" t="n">
        <f aca="false">[1]t1!F10</f>
        <v>5047.03</v>
      </c>
      <c r="G11" s="18" t="str">
        <f aca="false">[1]t1!G10</f>
        <v>-</v>
      </c>
      <c r="H11" s="18"/>
      <c r="I11" s="18" t="n">
        <f aca="false">[1]t1!H10</f>
        <v>363730.74</v>
      </c>
      <c r="J11" s="18" t="n">
        <f aca="false">[1]t1!I10</f>
        <v>195060.25</v>
      </c>
      <c r="K11" s="18" t="n">
        <f aca="false">[1]t1!J10</f>
        <v>48924.44</v>
      </c>
      <c r="L11" s="18" t="n">
        <f aca="false">[1]t1!K10</f>
        <v>119746.05</v>
      </c>
    </row>
    <row r="12" s="15" customFormat="true" ht="24.75" hidden="true" customHeight="true" outlineLevel="0" collapsed="false">
      <c r="A12" s="15" t="s">
        <v>20</v>
      </c>
      <c r="B12" s="16" t="n">
        <f aca="false">[1]t1!B11</f>
        <v>1439846</v>
      </c>
      <c r="C12" s="16" t="n">
        <f aca="false">[1]t1!C11</f>
        <v>964150.49</v>
      </c>
      <c r="D12" s="16" t="n">
        <f aca="false">[1]t1!D11</f>
        <v>964150.49</v>
      </c>
      <c r="E12" s="16" t="n">
        <f aca="false">[1]t1!E11</f>
        <v>956435.38</v>
      </c>
      <c r="F12" s="16" t="n">
        <f aca="false">[1]t1!F11</f>
        <v>7715.1</v>
      </c>
      <c r="G12" s="16" t="str">
        <f aca="false">[1]t1!G11</f>
        <v>-</v>
      </c>
      <c r="H12" s="16"/>
      <c r="I12" s="16" t="n">
        <f aca="false">[1]t1!H11</f>
        <v>475695.52</v>
      </c>
      <c r="J12" s="16" t="n">
        <f aca="false">[1]t1!I11</f>
        <v>144502.64</v>
      </c>
      <c r="K12" s="16" t="n">
        <f aca="false">[1]t1!J11</f>
        <v>93949.38</v>
      </c>
      <c r="L12" s="16" t="n">
        <f aca="false">[1]t1!K11</f>
        <v>237243.5</v>
      </c>
    </row>
    <row r="13" customFormat="false" ht="20.25" hidden="true" customHeight="true" outlineLevel="0" collapsed="false">
      <c r="A13" s="17" t="s">
        <v>17</v>
      </c>
      <c r="B13" s="18" t="n">
        <f aca="false">[1]t1!B12</f>
        <v>674446</v>
      </c>
      <c r="C13" s="18" t="n">
        <f aca="false">[1]t1!C12</f>
        <v>516035.13</v>
      </c>
      <c r="D13" s="18" t="n">
        <f aca="false">[1]t1!D12</f>
        <v>516035.13</v>
      </c>
      <c r="E13" s="18" t="n">
        <f aca="false">[1]t1!E12</f>
        <v>512812.81</v>
      </c>
      <c r="F13" s="18" t="n">
        <f aca="false">[1]t1!F12</f>
        <v>3222.32</v>
      </c>
      <c r="G13" s="18" t="str">
        <f aca="false">[1]t1!G12</f>
        <v>-</v>
      </c>
      <c r="H13" s="18"/>
      <c r="I13" s="18" t="n">
        <f aca="false">[1]t1!H12</f>
        <v>158410.88</v>
      </c>
      <c r="J13" s="18" t="n">
        <f aca="false">[1]t1!I12</f>
        <v>4636.17</v>
      </c>
      <c r="K13" s="18" t="n">
        <f aca="false">[1]t1!J12</f>
        <v>47771.64</v>
      </c>
      <c r="L13" s="18" t="n">
        <f aca="false">[1]t1!K12</f>
        <v>106003.07</v>
      </c>
    </row>
    <row r="14" customFormat="false" ht="20.25" hidden="true" customHeight="true" outlineLevel="0" collapsed="false">
      <c r="A14" s="17" t="s">
        <v>18</v>
      </c>
      <c r="B14" s="18" t="n">
        <f aca="false">[1]t1!B13</f>
        <v>765400</v>
      </c>
      <c r="C14" s="18" t="n">
        <f aca="false">[1]t1!C13</f>
        <v>448115.36</v>
      </c>
      <c r="D14" s="18" t="n">
        <f aca="false">[1]t1!D13</f>
        <v>448115.36</v>
      </c>
      <c r="E14" s="18" t="n">
        <f aca="false">[1]t1!E13</f>
        <v>443622.58</v>
      </c>
      <c r="F14" s="18" t="n">
        <f aca="false">[1]t1!F13</f>
        <v>4492.78</v>
      </c>
      <c r="G14" s="18" t="str">
        <f aca="false">[1]t1!G13</f>
        <v>-</v>
      </c>
      <c r="H14" s="18"/>
      <c r="I14" s="18" t="n">
        <f aca="false">[1]t1!H13</f>
        <v>317284.64</v>
      </c>
      <c r="J14" s="18" t="n">
        <f aca="false">[1]t1!I13</f>
        <v>139866.48</v>
      </c>
      <c r="K14" s="18" t="n">
        <f aca="false">[1]t1!J13</f>
        <v>46177.73</v>
      </c>
      <c r="L14" s="18" t="n">
        <f aca="false">[1]t1!K13</f>
        <v>131240.43</v>
      </c>
    </row>
    <row r="15" s="15" customFormat="true" ht="24.75" hidden="true" customHeight="true" outlineLevel="0" collapsed="false">
      <c r="A15" s="15" t="s">
        <v>21</v>
      </c>
      <c r="B15" s="16" t="n">
        <f aca="false">[1]t1!B14</f>
        <v>1364630</v>
      </c>
      <c r="C15" s="16" t="n">
        <f aca="false">[1]t1!C14</f>
        <v>965483.73</v>
      </c>
      <c r="D15" s="16" t="n">
        <f aca="false">[1]t1!D14</f>
        <v>964374.32</v>
      </c>
      <c r="E15" s="16" t="n">
        <f aca="false">[1]t1!E14</f>
        <v>949136.36</v>
      </c>
      <c r="F15" s="16" t="n">
        <f aca="false">[1]t1!F14</f>
        <v>15237.97</v>
      </c>
      <c r="G15" s="16" t="n">
        <f aca="false">[1]t1!G14</f>
        <v>1109.4</v>
      </c>
      <c r="H15" s="16"/>
      <c r="I15" s="16" t="n">
        <f aca="false">[1]t1!H14</f>
        <v>399146.28</v>
      </c>
      <c r="J15" s="16" t="n">
        <f aca="false">[1]t1!I14</f>
        <v>148724.49</v>
      </c>
      <c r="K15" s="16" t="n">
        <f aca="false">[1]t1!J14</f>
        <v>81805.74</v>
      </c>
      <c r="L15" s="16" t="n">
        <f aca="false">[1]t1!K14</f>
        <v>168616.04</v>
      </c>
    </row>
    <row r="16" customFormat="false" ht="20.25" hidden="true" customHeight="true" outlineLevel="0" collapsed="false">
      <c r="A16" s="17" t="s">
        <v>17</v>
      </c>
      <c r="B16" s="18" t="n">
        <f aca="false">[1]t1!B15</f>
        <v>653093</v>
      </c>
      <c r="C16" s="18" t="n">
        <f aca="false">[1]t1!C15</f>
        <v>515052.26</v>
      </c>
      <c r="D16" s="18" t="n">
        <f aca="false">[1]t1!D15</f>
        <v>514338.16</v>
      </c>
      <c r="E16" s="18" t="n">
        <f aca="false">[1]t1!E15</f>
        <v>507253.82</v>
      </c>
      <c r="F16" s="18" t="n">
        <f aca="false">[1]t1!F15</f>
        <v>7084.35</v>
      </c>
      <c r="G16" s="18" t="n">
        <f aca="false">[1]t1!G15</f>
        <v>714.09</v>
      </c>
      <c r="H16" s="18"/>
      <c r="I16" s="18" t="n">
        <f aca="false">[1]t1!H15</f>
        <v>138040.74</v>
      </c>
      <c r="J16" s="18" t="n">
        <f aca="false">[1]t1!I15</f>
        <v>10473.92</v>
      </c>
      <c r="K16" s="18" t="n">
        <f aca="false">[1]t1!J15</f>
        <v>38691.69</v>
      </c>
      <c r="L16" s="18" t="n">
        <f aca="false">[1]t1!K15</f>
        <v>88875.13</v>
      </c>
    </row>
    <row r="17" customFormat="false" ht="20.25" hidden="true" customHeight="true" outlineLevel="0" collapsed="false">
      <c r="A17" s="17" t="s">
        <v>18</v>
      </c>
      <c r="B17" s="18" t="n">
        <f aca="false">[1]t1!B16</f>
        <v>711537</v>
      </c>
      <c r="C17" s="18" t="n">
        <f aca="false">[1]t1!C16</f>
        <v>450431.47</v>
      </c>
      <c r="D17" s="18" t="n">
        <f aca="false">[1]t1!D16</f>
        <v>450036.16</v>
      </c>
      <c r="E17" s="18" t="n">
        <f aca="false">[1]t1!E16</f>
        <v>441882.54</v>
      </c>
      <c r="F17" s="18" t="n">
        <f aca="false">[1]t1!F16</f>
        <v>8153.62</v>
      </c>
      <c r="G17" s="18" t="n">
        <f aca="false">[1]t1!G16</f>
        <v>395.31</v>
      </c>
      <c r="H17" s="18"/>
      <c r="I17" s="18" t="n">
        <f aca="false">[1]t1!H16</f>
        <v>261105.53</v>
      </c>
      <c r="J17" s="18" t="n">
        <f aca="false">[1]t1!I16</f>
        <v>138250.57</v>
      </c>
      <c r="K17" s="18" t="n">
        <f aca="false">[1]t1!J16</f>
        <v>43114.05</v>
      </c>
      <c r="L17" s="18" t="n">
        <f aca="false">[1]t1!K16</f>
        <v>79740.9</v>
      </c>
    </row>
    <row r="18" s="15" customFormat="true" ht="24.75" hidden="false" customHeight="true" outlineLevel="0" collapsed="false">
      <c r="A18" s="15" t="s">
        <v>22</v>
      </c>
      <c r="B18" s="16" t="n">
        <f aca="false">[1]t1!B17</f>
        <v>741330</v>
      </c>
      <c r="C18" s="16" t="n">
        <f aca="false">[1]t1!C17</f>
        <v>497501.57</v>
      </c>
      <c r="D18" s="16" t="n">
        <f aca="false">[1]t1!D17</f>
        <v>497173.03</v>
      </c>
      <c r="E18" s="16" t="n">
        <f aca="false">[1]t1!E17</f>
        <v>486961.34</v>
      </c>
      <c r="F18" s="16" t="n">
        <f aca="false">[1]t1!F17</f>
        <v>10211.69</v>
      </c>
      <c r="G18" s="16" t="n">
        <f aca="false">[1]t1!G17</f>
        <v>328.54</v>
      </c>
      <c r="H18" s="16"/>
      <c r="I18" s="16" t="n">
        <f aca="false">[1]t1!H17</f>
        <v>243828.43</v>
      </c>
      <c r="J18" s="16" t="n">
        <f aca="false">[1]t1!I17</f>
        <v>76306.15</v>
      </c>
      <c r="K18" s="16" t="n">
        <f aca="false">[1]t1!J17</f>
        <v>57341.88</v>
      </c>
      <c r="L18" s="16" t="n">
        <f aca="false">[1]t1!K17</f>
        <v>110180.4</v>
      </c>
    </row>
    <row r="19" customFormat="false" ht="20.25" hidden="false" customHeight="true" outlineLevel="0" collapsed="false">
      <c r="A19" s="17" t="s">
        <v>17</v>
      </c>
      <c r="B19" s="18" t="n">
        <f aca="false">[1]t1!B18</f>
        <v>360550</v>
      </c>
      <c r="C19" s="18" t="n">
        <f aca="false">[1]t1!C18</f>
        <v>272507.75</v>
      </c>
      <c r="D19" s="18" t="n">
        <f aca="false">[1]t1!D18</f>
        <v>272179.21</v>
      </c>
      <c r="E19" s="18" t="n">
        <f aca="false">[1]t1!E18</f>
        <v>266646.19</v>
      </c>
      <c r="F19" s="18" t="n">
        <f aca="false">[1]t1!F18</f>
        <v>5533.02</v>
      </c>
      <c r="G19" s="18" t="n">
        <f aca="false">[1]t1!G18</f>
        <v>328.54</v>
      </c>
      <c r="H19" s="18"/>
      <c r="I19" s="18" t="n">
        <f aca="false">[1]t1!H18</f>
        <v>88042.25</v>
      </c>
      <c r="J19" s="18" t="n">
        <f aca="false">[1]t1!I18</f>
        <v>7776.03</v>
      </c>
      <c r="K19" s="18" t="n">
        <f aca="false">[1]t1!J18</f>
        <v>27301.1</v>
      </c>
      <c r="L19" s="18" t="n">
        <f aca="false">[1]t1!K18</f>
        <v>52965.12</v>
      </c>
    </row>
    <row r="20" customFormat="false" ht="20.25" hidden="false" customHeight="true" outlineLevel="0" collapsed="false">
      <c r="A20" s="17" t="s">
        <v>18</v>
      </c>
      <c r="B20" s="18" t="n">
        <f aca="false">[1]t1!B19</f>
        <v>380780</v>
      </c>
      <c r="C20" s="18" t="n">
        <f aca="false">[1]t1!C19</f>
        <v>224993.82</v>
      </c>
      <c r="D20" s="18" t="n">
        <f aca="false">[1]t1!D19</f>
        <v>224993.82</v>
      </c>
      <c r="E20" s="18" t="n">
        <f aca="false">[1]t1!E19</f>
        <v>220315.15</v>
      </c>
      <c r="F20" s="18" t="n">
        <f aca="false">[1]t1!F19</f>
        <v>4678.66</v>
      </c>
      <c r="G20" s="18" t="str">
        <f aca="false">[1]t1!G19</f>
        <v>-</v>
      </c>
      <c r="H20" s="18"/>
      <c r="I20" s="18" t="n">
        <f aca="false">[1]t1!H19</f>
        <v>155786.18</v>
      </c>
      <c r="J20" s="18" t="n">
        <f aca="false">[1]t1!I19</f>
        <v>68530.12</v>
      </c>
      <c r="K20" s="18" t="n">
        <f aca="false">[1]t1!J19</f>
        <v>30040.78</v>
      </c>
      <c r="L20" s="18" t="n">
        <f aca="false">[1]t1!K19</f>
        <v>57215.28</v>
      </c>
    </row>
    <row r="21" s="15" customFormat="true" ht="24.75" hidden="true" customHeight="true" outlineLevel="0" collapsed="false">
      <c r="A21" s="15" t="s">
        <v>23</v>
      </c>
      <c r="B21" s="16" t="n">
        <f aca="false">[1]t1!B20</f>
        <v>218411</v>
      </c>
      <c r="C21" s="16" t="n">
        <f aca="false">[1]t1!C20</f>
        <v>137292.65</v>
      </c>
      <c r="D21" s="16" t="n">
        <f aca="false">[1]t1!D20</f>
        <v>137292.65</v>
      </c>
      <c r="E21" s="16" t="n">
        <f aca="false">[1]t1!E20</f>
        <v>135350.01</v>
      </c>
      <c r="F21" s="16" t="n">
        <f aca="false">[1]t1!F20</f>
        <v>1942.64</v>
      </c>
      <c r="G21" s="16" t="str">
        <f aca="false">[1]t1!G20</f>
        <v>-</v>
      </c>
      <c r="H21" s="16"/>
      <c r="I21" s="16" t="n">
        <f aca="false">[1]t1!H20</f>
        <v>81118.35</v>
      </c>
      <c r="J21" s="16" t="n">
        <f aca="false">[1]t1!I20</f>
        <v>21831.32</v>
      </c>
      <c r="K21" s="16" t="n">
        <f aca="false">[1]t1!J20</f>
        <v>15223.58</v>
      </c>
      <c r="L21" s="16" t="n">
        <f aca="false">[1]t1!K20</f>
        <v>44063.46</v>
      </c>
    </row>
    <row r="22" customFormat="false" ht="21" hidden="true" customHeight="true" outlineLevel="0" collapsed="false">
      <c r="A22" s="17" t="s">
        <v>17</v>
      </c>
      <c r="B22" s="18" t="n">
        <f aca="false">[1]t1!B21</f>
        <v>102429</v>
      </c>
      <c r="C22" s="18" t="n">
        <f aca="false">[1]t1!C21</f>
        <v>70117.28</v>
      </c>
      <c r="D22" s="18" t="n">
        <f aca="false">[1]t1!D21</f>
        <v>70117.28</v>
      </c>
      <c r="E22" s="18" t="n">
        <f aca="false">[1]t1!E21</f>
        <v>69125.39</v>
      </c>
      <c r="F22" s="18" t="n">
        <f aca="false">[1]t1!F21</f>
        <v>991.89</v>
      </c>
      <c r="G22" s="18" t="str">
        <f aca="false">[1]t1!G21</f>
        <v>-</v>
      </c>
      <c r="H22" s="18"/>
      <c r="I22" s="18" t="n">
        <f aca="false">[1]t1!H21</f>
        <v>32311.72</v>
      </c>
      <c r="J22" s="18" t="n">
        <f aca="false">[1]t1!I21</f>
        <v>2850.02</v>
      </c>
      <c r="K22" s="18" t="n">
        <f aca="false">[1]t1!J21</f>
        <v>8111.6</v>
      </c>
      <c r="L22" s="18" t="n">
        <f aca="false">[1]t1!K21</f>
        <v>21350.1</v>
      </c>
    </row>
    <row r="23" customFormat="false" ht="21" hidden="true" customHeight="true" outlineLevel="0" collapsed="false">
      <c r="A23" s="19" t="s">
        <v>18</v>
      </c>
      <c r="B23" s="18" t="n">
        <f aca="false">[1]t1!B22</f>
        <v>115982</v>
      </c>
      <c r="C23" s="18" t="n">
        <f aca="false">[1]t1!C22</f>
        <v>67175.37</v>
      </c>
      <c r="D23" s="18" t="n">
        <f aca="false">[1]t1!D22</f>
        <v>67175.37</v>
      </c>
      <c r="E23" s="18" t="n">
        <f aca="false">[1]t1!E22</f>
        <v>66224.62</v>
      </c>
      <c r="F23" s="18" t="n">
        <f aca="false">[1]t1!F22</f>
        <v>950.74</v>
      </c>
      <c r="G23" s="18" t="str">
        <f aca="false">[1]t1!G22</f>
        <v>-</v>
      </c>
      <c r="H23" s="18"/>
      <c r="I23" s="18" t="n">
        <f aca="false">[1]t1!H22</f>
        <v>48806.63</v>
      </c>
      <c r="J23" s="18" t="n">
        <f aca="false">[1]t1!I22</f>
        <v>18981.3</v>
      </c>
      <c r="K23" s="18" t="n">
        <f aca="false">[1]t1!J22</f>
        <v>7111.97</v>
      </c>
      <c r="L23" s="18" t="n">
        <f aca="false">[1]t1!K22</f>
        <v>22713.36</v>
      </c>
    </row>
    <row r="24" customFormat="false" ht="30" hidden="true" customHeight="true" outlineLevel="0" collapsed="false">
      <c r="A24" s="3" t="s">
        <v>24</v>
      </c>
      <c r="B24" s="20"/>
      <c r="C24" s="20"/>
    </row>
    <row r="25" s="4" customFormat="true" ht="13.5" hidden="true" customHeight="true" outlineLevel="0" collapsed="false">
      <c r="A25" s="3"/>
      <c r="D25" s="5"/>
      <c r="E25" s="5"/>
      <c r="F25" s="5"/>
      <c r="G25" s="5"/>
      <c r="H25" s="5"/>
      <c r="I25" s="5"/>
      <c r="J25" s="5"/>
      <c r="K25" s="5"/>
      <c r="L25" s="5"/>
    </row>
    <row r="26" s="10" customFormat="true" ht="21.75" hidden="true" customHeight="true" outlineLevel="0" collapsed="false">
      <c r="A26" s="6"/>
      <c r="B26" s="7" t="s">
        <v>1</v>
      </c>
      <c r="C26" s="8"/>
      <c r="D26" s="9" t="s">
        <v>2</v>
      </c>
      <c r="E26" s="9"/>
      <c r="F26" s="9"/>
      <c r="G26" s="9"/>
      <c r="H26" s="6"/>
      <c r="I26" s="8"/>
      <c r="J26" s="9" t="s">
        <v>3</v>
      </c>
      <c r="K26" s="9"/>
      <c r="L26" s="9"/>
    </row>
    <row r="27" s="10" customFormat="true" ht="21.75" hidden="true" customHeight="true" outlineLevel="0" collapsed="false">
      <c r="A27" s="11" t="s">
        <v>4</v>
      </c>
      <c r="B27" s="11" t="s">
        <v>5</v>
      </c>
      <c r="D27" s="9" t="s">
        <v>6</v>
      </c>
      <c r="E27" s="9"/>
      <c r="F27" s="9"/>
      <c r="G27" s="11" t="s">
        <v>7</v>
      </c>
      <c r="H27" s="12"/>
    </row>
    <row r="28" s="10" customFormat="true" ht="21.75" hidden="true" customHeight="true" outlineLevel="0" collapsed="false">
      <c r="A28" s="13"/>
      <c r="B28" s="14" t="s">
        <v>8</v>
      </c>
      <c r="C28" s="14" t="s">
        <v>9</v>
      </c>
      <c r="D28" s="14" t="s">
        <v>9</v>
      </c>
      <c r="E28" s="14" t="s">
        <v>10</v>
      </c>
      <c r="F28" s="14" t="s">
        <v>11</v>
      </c>
      <c r="G28" s="14" t="s">
        <v>12</v>
      </c>
      <c r="H28" s="13"/>
      <c r="I28" s="14" t="s">
        <v>9</v>
      </c>
      <c r="J28" s="14" t="s">
        <v>13</v>
      </c>
      <c r="K28" s="14" t="s">
        <v>14</v>
      </c>
      <c r="L28" s="14" t="s">
        <v>15</v>
      </c>
    </row>
    <row r="29" s="15" customFormat="true" ht="24" hidden="true" customHeight="true" outlineLevel="0" collapsed="false">
      <c r="A29" s="15" t="s">
        <v>25</v>
      </c>
      <c r="B29" s="16" t="n">
        <f aca="false">[1]t1!B27</f>
        <v>650242</v>
      </c>
      <c r="C29" s="16" t="n">
        <f aca="false">[1]t1!C27</f>
        <v>457434.83</v>
      </c>
      <c r="D29" s="16" t="n">
        <f aca="false">[1]t1!D27</f>
        <v>454170.12</v>
      </c>
      <c r="E29" s="16" t="n">
        <f aca="false">[1]t1!E27</f>
        <v>448096.62</v>
      </c>
      <c r="F29" s="16" t="n">
        <f aca="false">[1]t1!F27</f>
        <v>6073.49</v>
      </c>
      <c r="G29" s="16" t="n">
        <f aca="false">[1]t1!G27</f>
        <v>3264.71</v>
      </c>
      <c r="H29" s="16"/>
      <c r="I29" s="16" t="n">
        <f aca="false">[1]t1!H27</f>
        <v>192807.17</v>
      </c>
      <c r="J29" s="16" t="n">
        <f aca="false">[1]t1!I27</f>
        <v>42412.35</v>
      </c>
      <c r="K29" s="16" t="n">
        <f aca="false">[1]t1!J27</f>
        <v>48761.9</v>
      </c>
      <c r="L29" s="16" t="n">
        <f aca="false">[1]t1!K27</f>
        <v>101632.92</v>
      </c>
    </row>
    <row r="30" customFormat="false" ht="20.25" hidden="true" customHeight="true" outlineLevel="0" collapsed="false">
      <c r="A30" s="17" t="s">
        <v>17</v>
      </c>
      <c r="B30" s="18" t="n">
        <f aca="false">[1]t1!B28</f>
        <v>324142</v>
      </c>
      <c r="C30" s="18" t="n">
        <f aca="false">[1]t1!C28</f>
        <v>245177.12</v>
      </c>
      <c r="D30" s="18" t="n">
        <f aca="false">[1]t1!D28</f>
        <v>243897.49</v>
      </c>
      <c r="E30" s="18" t="n">
        <f aca="false">[1]t1!E28</f>
        <v>239174.23</v>
      </c>
      <c r="F30" s="18" t="n">
        <f aca="false">[1]t1!F28</f>
        <v>4723.26</v>
      </c>
      <c r="G30" s="18" t="n">
        <f aca="false">[1]t1!G28</f>
        <v>1279.63</v>
      </c>
      <c r="H30" s="18"/>
      <c r="I30" s="18" t="n">
        <f aca="false">[1]t1!H28</f>
        <v>78964.88</v>
      </c>
      <c r="J30" s="18" t="n">
        <f aca="false">[1]t1!I28</f>
        <v>2128.74</v>
      </c>
      <c r="K30" s="18" t="n">
        <f aca="false">[1]t1!J28</f>
        <v>26575.87</v>
      </c>
      <c r="L30" s="18" t="n">
        <f aca="false">[1]t1!K28</f>
        <v>50260.26</v>
      </c>
    </row>
    <row r="31" customFormat="false" ht="20.25" hidden="true" customHeight="true" outlineLevel="0" collapsed="false">
      <c r="A31" s="17" t="s">
        <v>18</v>
      </c>
      <c r="B31" s="18" t="n">
        <f aca="false">[1]t1!B29</f>
        <v>326100</v>
      </c>
      <c r="C31" s="18" t="n">
        <f aca="false">[1]t1!C29</f>
        <v>212257.71</v>
      </c>
      <c r="D31" s="18" t="n">
        <f aca="false">[1]t1!D29</f>
        <v>210272.62</v>
      </c>
      <c r="E31" s="18" t="n">
        <f aca="false">[1]t1!E29</f>
        <v>208922.39</v>
      </c>
      <c r="F31" s="18" t="n">
        <f aca="false">[1]t1!F29</f>
        <v>1350.23</v>
      </c>
      <c r="G31" s="18" t="n">
        <f aca="false">[1]t1!G29</f>
        <v>1985.09</v>
      </c>
      <c r="H31" s="18"/>
      <c r="I31" s="18" t="n">
        <f aca="false">[1]t1!H29</f>
        <v>113842.29</v>
      </c>
      <c r="J31" s="18" t="n">
        <f aca="false">[1]t1!I29</f>
        <v>40283.61</v>
      </c>
      <c r="K31" s="18" t="n">
        <f aca="false">[1]t1!J29</f>
        <v>22186.03</v>
      </c>
      <c r="L31" s="18" t="n">
        <f aca="false">[1]t1!K29</f>
        <v>51372.65</v>
      </c>
    </row>
    <row r="32" s="15" customFormat="true" ht="24" hidden="true" customHeight="true" outlineLevel="0" collapsed="false">
      <c r="A32" s="15" t="s">
        <v>26</v>
      </c>
      <c r="B32" s="16" t="n">
        <f aca="false">[1]t1!B30</f>
        <v>175821</v>
      </c>
      <c r="C32" s="16" t="n">
        <f aca="false">[1]t1!C30</f>
        <v>113125.93</v>
      </c>
      <c r="D32" s="16" t="n">
        <f aca="false">[1]t1!D30</f>
        <v>112932.76</v>
      </c>
      <c r="E32" s="16" t="n">
        <f aca="false">[1]t1!E30</f>
        <v>110796.97</v>
      </c>
      <c r="F32" s="16" t="n">
        <f aca="false">[1]t1!F30</f>
        <v>2135.79</v>
      </c>
      <c r="G32" s="16" t="n">
        <f aca="false">[1]t1!G30</f>
        <v>193.17</v>
      </c>
      <c r="H32" s="16"/>
      <c r="I32" s="16" t="n">
        <f aca="false">[1]t1!H30</f>
        <v>62695.07</v>
      </c>
      <c r="J32" s="16" t="n">
        <f aca="false">[1]t1!I30</f>
        <v>21525.07</v>
      </c>
      <c r="K32" s="16" t="n">
        <f aca="false">[1]t1!J30</f>
        <v>9819.7</v>
      </c>
      <c r="L32" s="16" t="n">
        <f aca="false">[1]t1!K30</f>
        <v>31350.3</v>
      </c>
    </row>
    <row r="33" customFormat="false" ht="20.25" hidden="true" customHeight="true" outlineLevel="0" collapsed="false">
      <c r="A33" s="17" t="s">
        <v>17</v>
      </c>
      <c r="B33" s="18" t="n">
        <f aca="false">[1]t1!B31</f>
        <v>82822</v>
      </c>
      <c r="C33" s="18" t="n">
        <f aca="false">[1]t1!C31</f>
        <v>58524.55</v>
      </c>
      <c r="D33" s="18" t="n">
        <f aca="false">[1]t1!D31</f>
        <v>58331.38</v>
      </c>
      <c r="E33" s="18" t="n">
        <f aca="false">[1]t1!E31</f>
        <v>56561.1</v>
      </c>
      <c r="F33" s="18" t="n">
        <f aca="false">[1]t1!F31</f>
        <v>1770.28</v>
      </c>
      <c r="G33" s="18" t="n">
        <f aca="false">[1]t1!G31</f>
        <v>193.17</v>
      </c>
      <c r="H33" s="18"/>
      <c r="I33" s="18" t="n">
        <f aca="false">[1]t1!H31</f>
        <v>24297.45</v>
      </c>
      <c r="J33" s="18" t="n">
        <f aca="false">[1]t1!I31</f>
        <v>3907.98</v>
      </c>
      <c r="K33" s="18" t="n">
        <f aca="false">[1]t1!J31</f>
        <v>5152.86</v>
      </c>
      <c r="L33" s="18" t="n">
        <f aca="false">[1]t1!K31</f>
        <v>15236.61</v>
      </c>
    </row>
    <row r="34" customFormat="false" ht="20.25" hidden="true" customHeight="true" outlineLevel="0" collapsed="false">
      <c r="A34" s="17" t="s">
        <v>18</v>
      </c>
      <c r="B34" s="18" t="n">
        <f aca="false">[1]t1!B32</f>
        <v>92999</v>
      </c>
      <c r="C34" s="18" t="n">
        <f aca="false">[1]t1!C32</f>
        <v>54601.38</v>
      </c>
      <c r="D34" s="18" t="n">
        <f aca="false">[1]t1!D32</f>
        <v>54601.38</v>
      </c>
      <c r="E34" s="18" t="n">
        <f aca="false">[1]t1!E32</f>
        <v>54235.87</v>
      </c>
      <c r="F34" s="18" t="n">
        <f aca="false">[1]t1!F32</f>
        <v>365.51</v>
      </c>
      <c r="G34" s="18" t="str">
        <f aca="false">[1]t1!G32</f>
        <v>-</v>
      </c>
      <c r="H34" s="18"/>
      <c r="I34" s="18" t="n">
        <f aca="false">[1]t1!H32</f>
        <v>38397.62</v>
      </c>
      <c r="J34" s="18" t="n">
        <f aca="false">[1]t1!I32</f>
        <v>17617.1</v>
      </c>
      <c r="K34" s="18" t="n">
        <f aca="false">[1]t1!J32</f>
        <v>4666.84</v>
      </c>
      <c r="L34" s="18" t="n">
        <f aca="false">[1]t1!K32</f>
        <v>16113.69</v>
      </c>
    </row>
    <row r="35" s="15" customFormat="true" ht="24" hidden="true" customHeight="true" outlineLevel="0" collapsed="false">
      <c r="A35" s="15" t="s">
        <v>27</v>
      </c>
      <c r="B35" s="16" t="n">
        <f aca="false">[1]t1!B33</f>
        <v>266513</v>
      </c>
      <c r="C35" s="16" t="n">
        <f aca="false">[1]t1!C33</f>
        <v>179396.42</v>
      </c>
      <c r="D35" s="16" t="n">
        <f aca="false">[1]t1!D33</f>
        <v>179159</v>
      </c>
      <c r="E35" s="16" t="n">
        <f aca="false">[1]t1!E33</f>
        <v>177256.71</v>
      </c>
      <c r="F35" s="16" t="n">
        <f aca="false">[1]t1!F33</f>
        <v>1902.29</v>
      </c>
      <c r="G35" s="16" t="n">
        <f aca="false">[1]t1!G33</f>
        <v>237.42</v>
      </c>
      <c r="H35" s="16"/>
      <c r="I35" s="16" t="n">
        <f aca="false">[1]t1!H33</f>
        <v>87116.58</v>
      </c>
      <c r="J35" s="16" t="n">
        <f aca="false">[1]t1!I33</f>
        <v>25227.11</v>
      </c>
      <c r="K35" s="16" t="n">
        <f aca="false">[1]t1!J33</f>
        <v>15867.53</v>
      </c>
      <c r="L35" s="16" t="n">
        <f aca="false">[1]t1!K33</f>
        <v>46021.94</v>
      </c>
    </row>
    <row r="36" customFormat="false" ht="20.25" hidden="true" customHeight="true" outlineLevel="0" collapsed="false">
      <c r="A36" s="17" t="s">
        <v>17</v>
      </c>
      <c r="B36" s="18" t="n">
        <f aca="false">[1]t1!B34</f>
        <v>125641</v>
      </c>
      <c r="C36" s="18" t="n">
        <f aca="false">[1]t1!C34</f>
        <v>93415.85</v>
      </c>
      <c r="D36" s="18" t="n">
        <f aca="false">[1]t1!D34</f>
        <v>93338.98</v>
      </c>
      <c r="E36" s="18" t="n">
        <f aca="false">[1]t1!E34</f>
        <v>92069.24</v>
      </c>
      <c r="F36" s="18" t="n">
        <f aca="false">[1]t1!F34</f>
        <v>1269.74</v>
      </c>
      <c r="G36" s="18" t="n">
        <f aca="false">[1]t1!G34</f>
        <v>76.87</v>
      </c>
      <c r="H36" s="18"/>
      <c r="I36" s="18" t="n">
        <f aca="false">[1]t1!H34</f>
        <v>32225.15</v>
      </c>
      <c r="J36" s="18" t="n">
        <f aca="false">[1]t1!I34</f>
        <v>2155.37</v>
      </c>
      <c r="K36" s="18" t="n">
        <f aca="false">[1]t1!J34</f>
        <v>7846.69</v>
      </c>
      <c r="L36" s="18" t="n">
        <f aca="false">[1]t1!K34</f>
        <v>22223.09</v>
      </c>
    </row>
    <row r="37" customFormat="false" ht="20.25" hidden="true" customHeight="true" outlineLevel="0" collapsed="false">
      <c r="A37" s="17" t="s">
        <v>18</v>
      </c>
      <c r="B37" s="18" t="n">
        <f aca="false">[1]t1!B35</f>
        <v>140872</v>
      </c>
      <c r="C37" s="18" t="n">
        <f aca="false">[1]t1!C35</f>
        <v>85980.57</v>
      </c>
      <c r="D37" s="18" t="n">
        <f aca="false">[1]t1!D35</f>
        <v>85820.02</v>
      </c>
      <c r="E37" s="18" t="n">
        <f aca="false">[1]t1!E35</f>
        <v>85187.47</v>
      </c>
      <c r="F37" s="18" t="n">
        <f aca="false">[1]t1!F35</f>
        <v>632.55</v>
      </c>
      <c r="G37" s="18" t="n">
        <f aca="false">[1]t1!G35</f>
        <v>160.54</v>
      </c>
      <c r="H37" s="18"/>
      <c r="I37" s="18" t="n">
        <f aca="false">[1]t1!H35</f>
        <v>54891.44</v>
      </c>
      <c r="J37" s="18" t="n">
        <f aca="false">[1]t1!I35</f>
        <v>23071.74</v>
      </c>
      <c r="K37" s="18" t="n">
        <f aca="false">[1]t1!J35</f>
        <v>8020.84</v>
      </c>
      <c r="L37" s="18" t="n">
        <f aca="false">[1]t1!K35</f>
        <v>23798.85</v>
      </c>
    </row>
    <row r="38" s="15" customFormat="true" ht="24" hidden="true" customHeight="true" outlineLevel="0" collapsed="false">
      <c r="A38" s="15" t="s">
        <v>28</v>
      </c>
      <c r="B38" s="16" t="n">
        <f aca="false">[1]t1!B36</f>
        <v>596699</v>
      </c>
      <c r="C38" s="16" t="n">
        <f aca="false">[1]t1!C36</f>
        <v>396059.51</v>
      </c>
      <c r="D38" s="16" t="n">
        <f aca="false">[1]t1!D36</f>
        <v>395823.11</v>
      </c>
      <c r="E38" s="16" t="n">
        <f aca="false">[1]t1!E36</f>
        <v>390716.36</v>
      </c>
      <c r="F38" s="16" t="n">
        <f aca="false">[1]t1!F36</f>
        <v>5106.75</v>
      </c>
      <c r="G38" s="16" t="n">
        <f aca="false">[1]t1!G36</f>
        <v>236.4</v>
      </c>
      <c r="H38" s="16"/>
      <c r="I38" s="16" t="n">
        <f aca="false">[1]t1!H36</f>
        <v>200639.49</v>
      </c>
      <c r="J38" s="16" t="n">
        <f aca="false">[1]t1!I36</f>
        <v>58780.31</v>
      </c>
      <c r="K38" s="16" t="n">
        <f aca="false">[1]t1!J36</f>
        <v>38312.38</v>
      </c>
      <c r="L38" s="16" t="n">
        <f aca="false">[1]t1!K36</f>
        <v>103546.8</v>
      </c>
    </row>
    <row r="39" customFormat="false" ht="20.25" hidden="true" customHeight="true" outlineLevel="0" collapsed="false">
      <c r="A39" s="17" t="s">
        <v>17</v>
      </c>
      <c r="B39" s="18" t="n">
        <f aca="false">[1]t1!B37</f>
        <v>294005</v>
      </c>
      <c r="C39" s="18" t="n">
        <f aca="false">[1]t1!C37</f>
        <v>217687.47</v>
      </c>
      <c r="D39" s="18" t="n">
        <f aca="false">[1]t1!D37</f>
        <v>217451.07</v>
      </c>
      <c r="E39" s="18" t="n">
        <f aca="false">[1]t1!E37</f>
        <v>212887.18</v>
      </c>
      <c r="F39" s="18" t="n">
        <f aca="false">[1]t1!F37</f>
        <v>4563.89</v>
      </c>
      <c r="G39" s="18" t="n">
        <f aca="false">[1]t1!G37</f>
        <v>236.4</v>
      </c>
      <c r="H39" s="18"/>
      <c r="I39" s="18" t="n">
        <f aca="false">[1]t1!H37</f>
        <v>76317.53</v>
      </c>
      <c r="J39" s="18" t="n">
        <f aca="false">[1]t1!I37</f>
        <v>3766.76</v>
      </c>
      <c r="K39" s="18" t="n">
        <f aca="false">[1]t1!J37</f>
        <v>18522.76</v>
      </c>
      <c r="L39" s="18" t="n">
        <f aca="false">[1]t1!K37</f>
        <v>54028</v>
      </c>
    </row>
    <row r="40" customFormat="false" ht="20.25" hidden="true" customHeight="true" outlineLevel="0" collapsed="false">
      <c r="A40" s="17" t="s">
        <v>18</v>
      </c>
      <c r="B40" s="18" t="n">
        <f aca="false">[1]t1!B38</f>
        <v>302694</v>
      </c>
      <c r="C40" s="18" t="n">
        <f aca="false">[1]t1!C38</f>
        <v>178372.04</v>
      </c>
      <c r="D40" s="18" t="n">
        <f aca="false">[1]t1!D38</f>
        <v>178372.04</v>
      </c>
      <c r="E40" s="18" t="n">
        <f aca="false">[1]t1!E38</f>
        <v>177829.18</v>
      </c>
      <c r="F40" s="18" t="n">
        <f aca="false">[1]t1!F38</f>
        <v>542.86</v>
      </c>
      <c r="G40" s="18" t="str">
        <f aca="false">[1]t1!G38</f>
        <v>-</v>
      </c>
      <c r="H40" s="18"/>
      <c r="I40" s="18" t="n">
        <f aca="false">[1]t1!H38</f>
        <v>124321.96</v>
      </c>
      <c r="J40" s="18" t="n">
        <f aca="false">[1]t1!I38</f>
        <v>55013.55</v>
      </c>
      <c r="K40" s="18" t="n">
        <f aca="false">[1]t1!J38</f>
        <v>19789.61</v>
      </c>
      <c r="L40" s="18" t="n">
        <f aca="false">[1]t1!K38</f>
        <v>49518.8</v>
      </c>
    </row>
    <row r="41" s="15" customFormat="true" ht="24" hidden="true" customHeight="true" outlineLevel="0" collapsed="false">
      <c r="A41" s="15" t="s">
        <v>29</v>
      </c>
      <c r="B41" s="16" t="n">
        <f aca="false">[1]t1!B39</f>
        <v>1496850</v>
      </c>
      <c r="C41" s="16" t="n">
        <f aca="false">[1]t1!C39</f>
        <v>1049631.27</v>
      </c>
      <c r="D41" s="16" t="n">
        <f aca="false">[1]t1!D39</f>
        <v>1048512.04</v>
      </c>
      <c r="E41" s="16" t="n">
        <f aca="false">[1]t1!E39</f>
        <v>1045175.09</v>
      </c>
      <c r="F41" s="16" t="n">
        <f aca="false">[1]t1!F39</f>
        <v>3336.96</v>
      </c>
      <c r="G41" s="16" t="n">
        <f aca="false">[1]t1!G39</f>
        <v>1119.23</v>
      </c>
      <c r="H41" s="16"/>
      <c r="I41" s="16" t="n">
        <f aca="false">[1]t1!H39</f>
        <v>447218.73</v>
      </c>
      <c r="J41" s="16" t="n">
        <f aca="false">[1]t1!I39</f>
        <v>145487.85</v>
      </c>
      <c r="K41" s="16" t="n">
        <f aca="false">[1]t1!J39</f>
        <v>91650.62</v>
      </c>
      <c r="L41" s="16" t="n">
        <f aca="false">[1]t1!K39</f>
        <v>210080.26</v>
      </c>
    </row>
    <row r="42" customFormat="false" ht="20.25" hidden="true" customHeight="true" outlineLevel="0" collapsed="false">
      <c r="A42" s="17" t="s">
        <v>17</v>
      </c>
      <c r="B42" s="18" t="n">
        <f aca="false">[1]t1!B40</f>
        <v>744208</v>
      </c>
      <c r="C42" s="18" t="n">
        <f aca="false">[1]t1!C40</f>
        <v>580571.91</v>
      </c>
      <c r="D42" s="18" t="n">
        <f aca="false">[1]t1!D40</f>
        <v>579452.68</v>
      </c>
      <c r="E42" s="18" t="n">
        <f aca="false">[1]t1!E40</f>
        <v>576963.68</v>
      </c>
      <c r="F42" s="18" t="n">
        <f aca="false">[1]t1!F40</f>
        <v>2489</v>
      </c>
      <c r="G42" s="18" t="n">
        <f aca="false">[1]t1!G40</f>
        <v>1119.23</v>
      </c>
      <c r="H42" s="18"/>
      <c r="I42" s="18" t="n">
        <f aca="false">[1]t1!H40</f>
        <v>163636.1</v>
      </c>
      <c r="J42" s="18" t="n">
        <f aca="false">[1]t1!I40</f>
        <v>8044.44</v>
      </c>
      <c r="K42" s="18" t="n">
        <f aca="false">[1]t1!J40</f>
        <v>44581.19</v>
      </c>
      <c r="L42" s="18" t="n">
        <f aca="false">[1]t1!K40</f>
        <v>111010.46</v>
      </c>
    </row>
    <row r="43" customFormat="false" ht="20.25" hidden="true" customHeight="true" outlineLevel="0" collapsed="false">
      <c r="A43" s="17" t="s">
        <v>18</v>
      </c>
      <c r="B43" s="18" t="n">
        <f aca="false">[1]t1!B41</f>
        <v>752642</v>
      </c>
      <c r="C43" s="18" t="n">
        <f aca="false">[1]t1!C41</f>
        <v>469059.37</v>
      </c>
      <c r="D43" s="18" t="n">
        <f aca="false">[1]t1!D41</f>
        <v>469059.37</v>
      </c>
      <c r="E43" s="18" t="n">
        <f aca="false">[1]t1!E41</f>
        <v>468211.41</v>
      </c>
      <c r="F43" s="18" t="n">
        <f aca="false">[1]t1!F41</f>
        <v>847.96</v>
      </c>
      <c r="G43" s="18" t="str">
        <f aca="false">[1]t1!G41</f>
        <v>-</v>
      </c>
      <c r="H43" s="18"/>
      <c r="I43" s="18" t="n">
        <f aca="false">[1]t1!H41</f>
        <v>283582.63</v>
      </c>
      <c r="J43" s="18" t="n">
        <f aca="false">[1]t1!I41</f>
        <v>137443.41</v>
      </c>
      <c r="K43" s="18" t="n">
        <f aca="false">[1]t1!J41</f>
        <v>47069.43</v>
      </c>
      <c r="L43" s="18" t="n">
        <f aca="false">[1]t1!K41</f>
        <v>99069.79</v>
      </c>
    </row>
    <row r="44" s="15" customFormat="true" ht="24" hidden="true" customHeight="true" outlineLevel="0" collapsed="false">
      <c r="A44" s="15" t="s">
        <v>30</v>
      </c>
      <c r="B44" s="16" t="n">
        <f aca="false">[1]t1!B42</f>
        <v>760393</v>
      </c>
      <c r="C44" s="16" t="n">
        <f aca="false">[1]t1!C42</f>
        <v>577589.02</v>
      </c>
      <c r="D44" s="16" t="n">
        <f aca="false">[1]t1!D42</f>
        <v>575873.49</v>
      </c>
      <c r="E44" s="16" t="n">
        <f aca="false">[1]t1!E42</f>
        <v>571825.01</v>
      </c>
      <c r="F44" s="16" t="n">
        <f aca="false">[1]t1!F42</f>
        <v>4048.48</v>
      </c>
      <c r="G44" s="16" t="n">
        <f aca="false">[1]t1!G42</f>
        <v>1715.53</v>
      </c>
      <c r="H44" s="16"/>
      <c r="I44" s="16" t="n">
        <f aca="false">[1]t1!H42</f>
        <v>182803.98</v>
      </c>
      <c r="J44" s="16" t="n">
        <f aca="false">[1]t1!I42</f>
        <v>59372.51</v>
      </c>
      <c r="K44" s="16" t="n">
        <f aca="false">[1]t1!J42</f>
        <v>46073.85</v>
      </c>
      <c r="L44" s="16" t="n">
        <f aca="false">[1]t1!K42</f>
        <v>77357.61</v>
      </c>
    </row>
    <row r="45" customFormat="false" ht="20.25" hidden="true" customHeight="true" outlineLevel="0" collapsed="false">
      <c r="A45" s="17" t="s">
        <v>17</v>
      </c>
      <c r="B45" s="18" t="n">
        <f aca="false">[1]t1!B43</f>
        <v>383167</v>
      </c>
      <c r="C45" s="18" t="n">
        <f aca="false">[1]t1!C43</f>
        <v>326843.99</v>
      </c>
      <c r="D45" s="18" t="n">
        <f aca="false">[1]t1!D43</f>
        <v>325527.14</v>
      </c>
      <c r="E45" s="18" t="n">
        <f aca="false">[1]t1!E43</f>
        <v>323770.59</v>
      </c>
      <c r="F45" s="18" t="n">
        <f aca="false">[1]t1!F43</f>
        <v>1756.56</v>
      </c>
      <c r="G45" s="18" t="n">
        <f aca="false">[1]t1!G43</f>
        <v>1316.85</v>
      </c>
      <c r="H45" s="18"/>
      <c r="I45" s="18" t="n">
        <f aca="false">[1]t1!H43</f>
        <v>56323.01</v>
      </c>
      <c r="J45" s="18" t="n">
        <f aca="false">[1]t1!I43</f>
        <v>196.89</v>
      </c>
      <c r="K45" s="18" t="n">
        <f aca="false">[1]t1!J43</f>
        <v>24546.62</v>
      </c>
      <c r="L45" s="18" t="n">
        <f aca="false">[1]t1!K43</f>
        <v>31579.5</v>
      </c>
    </row>
    <row r="46" customFormat="false" ht="20.25" hidden="true" customHeight="true" outlineLevel="0" collapsed="false">
      <c r="A46" s="19" t="s">
        <v>18</v>
      </c>
      <c r="B46" s="18" t="n">
        <f aca="false">[1]t1!B44</f>
        <v>377226</v>
      </c>
      <c r="C46" s="18" t="n">
        <f aca="false">[1]t1!C44</f>
        <v>250745.03</v>
      </c>
      <c r="D46" s="18" t="n">
        <f aca="false">[1]t1!D44</f>
        <v>250346.35</v>
      </c>
      <c r="E46" s="18" t="n">
        <f aca="false">[1]t1!E44</f>
        <v>248054.43</v>
      </c>
      <c r="F46" s="18" t="n">
        <f aca="false">[1]t1!F44</f>
        <v>2291.92</v>
      </c>
      <c r="G46" s="18" t="n">
        <f aca="false">[1]t1!G44</f>
        <v>398.68</v>
      </c>
      <c r="H46" s="18"/>
      <c r="I46" s="18" t="n">
        <f aca="false">[1]t1!H44</f>
        <v>126480.97</v>
      </c>
      <c r="J46" s="18" t="n">
        <f aca="false">[1]t1!I44</f>
        <v>59175.62</v>
      </c>
      <c r="K46" s="18" t="n">
        <f aca="false">[1]t1!J44</f>
        <v>21527.23</v>
      </c>
      <c r="L46" s="18" t="n">
        <f aca="false">[1]t1!K44</f>
        <v>45778.12</v>
      </c>
    </row>
    <row r="47" s="4" customFormat="true" ht="30" hidden="true" customHeight="true" outlineLevel="0" collapsed="false">
      <c r="A47" s="3" t="str">
        <f aca="false">$A$24</f>
        <v>ตารางที่ 1 ประชากรอายุ 15 ปีขึ้นไป จำแนกตามสถานภาพแรงงานและเพศ ภาคกลาง เป็นรายจังหวัด ไตรมาสที่ 4 (ตุลาคม - ธันวาคม)  2562) (ต่อ)</v>
      </c>
    </row>
    <row r="48" s="4" customFormat="true" ht="13.5" hidden="true" customHeight="true" outlineLevel="0" collapsed="false">
      <c r="A48" s="3"/>
      <c r="D48" s="5"/>
      <c r="E48" s="5"/>
      <c r="F48" s="5"/>
      <c r="G48" s="5"/>
      <c r="H48" s="5"/>
      <c r="I48" s="5"/>
      <c r="J48" s="5"/>
      <c r="K48" s="5"/>
      <c r="L48" s="5"/>
    </row>
    <row r="49" s="10" customFormat="true" ht="21.75" hidden="true" customHeight="false" outlineLevel="0" collapsed="false">
      <c r="A49" s="6"/>
      <c r="B49" s="7" t="s">
        <v>1</v>
      </c>
      <c r="C49" s="8"/>
      <c r="D49" s="9" t="s">
        <v>2</v>
      </c>
      <c r="E49" s="9"/>
      <c r="F49" s="9"/>
      <c r="G49" s="9"/>
      <c r="H49" s="6"/>
      <c r="I49" s="8"/>
      <c r="J49" s="9" t="s">
        <v>3</v>
      </c>
      <c r="K49" s="9"/>
      <c r="L49" s="9"/>
    </row>
    <row r="50" s="10" customFormat="true" ht="21.75" hidden="true" customHeight="false" outlineLevel="0" collapsed="false">
      <c r="A50" s="11" t="s">
        <v>4</v>
      </c>
      <c r="B50" s="11" t="s">
        <v>5</v>
      </c>
      <c r="D50" s="9" t="s">
        <v>6</v>
      </c>
      <c r="E50" s="9"/>
      <c r="F50" s="9"/>
      <c r="G50" s="11" t="s">
        <v>7</v>
      </c>
      <c r="H50" s="12"/>
    </row>
    <row r="51" s="10" customFormat="true" ht="21.75" hidden="true" customHeight="false" outlineLevel="0" collapsed="false">
      <c r="A51" s="13"/>
      <c r="B51" s="14" t="s">
        <v>8</v>
      </c>
      <c r="C51" s="14" t="s">
        <v>9</v>
      </c>
      <c r="D51" s="14" t="s">
        <v>9</v>
      </c>
      <c r="E51" s="14" t="s">
        <v>10</v>
      </c>
      <c r="F51" s="14" t="s">
        <v>11</v>
      </c>
      <c r="G51" s="14" t="s">
        <v>12</v>
      </c>
      <c r="H51" s="13"/>
      <c r="I51" s="14" t="s">
        <v>9</v>
      </c>
      <c r="J51" s="14" t="s">
        <v>13</v>
      </c>
      <c r="K51" s="14" t="s">
        <v>14</v>
      </c>
      <c r="L51" s="14" t="s">
        <v>15</v>
      </c>
    </row>
    <row r="52" s="15" customFormat="true" ht="25.5" hidden="true" customHeight="true" outlineLevel="0" collapsed="false">
      <c r="A52" s="15" t="s">
        <v>31</v>
      </c>
      <c r="B52" s="16" t="n">
        <f aca="false">[1]t1!B49</f>
        <v>464743</v>
      </c>
      <c r="C52" s="16" t="n">
        <f aca="false">[1]t1!C49</f>
        <v>351354.95</v>
      </c>
      <c r="D52" s="16" t="n">
        <f aca="false">[1]t1!D49</f>
        <v>351199.4</v>
      </c>
      <c r="E52" s="16" t="n">
        <f aca="false">[1]t1!E49</f>
        <v>349694.05</v>
      </c>
      <c r="F52" s="16" t="n">
        <f aca="false">[1]t1!F49</f>
        <v>1505.35</v>
      </c>
      <c r="G52" s="16" t="n">
        <f aca="false">[1]t1!G49</f>
        <v>155.56</v>
      </c>
      <c r="H52" s="16"/>
      <c r="I52" s="16" t="n">
        <f aca="false">[1]t1!H49</f>
        <v>113388.04</v>
      </c>
      <c r="J52" s="16" t="n">
        <f aca="false">[1]t1!I49</f>
        <v>26991.9</v>
      </c>
      <c r="K52" s="16" t="n">
        <f aca="false">[1]t1!J49</f>
        <v>32247.66</v>
      </c>
      <c r="L52" s="16" t="n">
        <f aca="false">[1]t1!K49</f>
        <v>54148.48</v>
      </c>
    </row>
    <row r="53" customFormat="false" ht="20.25" hidden="true" customHeight="true" outlineLevel="0" collapsed="false">
      <c r="A53" s="17" t="s">
        <v>17</v>
      </c>
      <c r="B53" s="18" t="n">
        <f aca="false">[1]t1!B50</f>
        <v>225535</v>
      </c>
      <c r="C53" s="18" t="n">
        <f aca="false">[1]t1!C50</f>
        <v>185606.85</v>
      </c>
      <c r="D53" s="18" t="n">
        <f aca="false">[1]t1!D50</f>
        <v>185451.29</v>
      </c>
      <c r="E53" s="18" t="n">
        <f aca="false">[1]t1!E50</f>
        <v>184356.71</v>
      </c>
      <c r="F53" s="18" t="n">
        <f aca="false">[1]t1!F50</f>
        <v>1094.58</v>
      </c>
      <c r="G53" s="18" t="n">
        <f aca="false">[1]t1!G50</f>
        <v>155.56</v>
      </c>
      <c r="H53" s="18"/>
      <c r="I53" s="18" t="n">
        <f aca="false">[1]t1!H50</f>
        <v>39928.15</v>
      </c>
      <c r="J53" s="18" t="n">
        <f aca="false">[1]t1!I50</f>
        <v>1287.16</v>
      </c>
      <c r="K53" s="18" t="n">
        <f aca="false">[1]t1!J50</f>
        <v>14119.98</v>
      </c>
      <c r="L53" s="18" t="n">
        <f aca="false">[1]t1!K50</f>
        <v>24521.01</v>
      </c>
    </row>
    <row r="54" customFormat="false" ht="20.25" hidden="true" customHeight="true" outlineLevel="0" collapsed="false">
      <c r="A54" s="17" t="s">
        <v>18</v>
      </c>
      <c r="B54" s="18" t="n">
        <f aca="false">[1]t1!B51</f>
        <v>239208</v>
      </c>
      <c r="C54" s="18" t="n">
        <f aca="false">[1]t1!C51</f>
        <v>165748.11</v>
      </c>
      <c r="D54" s="18" t="n">
        <f aca="false">[1]t1!D51</f>
        <v>165748.11</v>
      </c>
      <c r="E54" s="18" t="n">
        <f aca="false">[1]t1!E51</f>
        <v>165337.33</v>
      </c>
      <c r="F54" s="18" t="n">
        <f aca="false">[1]t1!F51</f>
        <v>410.77</v>
      </c>
      <c r="G54" s="18" t="str">
        <f aca="false">[1]t1!G51</f>
        <v>-</v>
      </c>
      <c r="H54" s="18"/>
      <c r="I54" s="18" t="n">
        <f aca="false">[1]t1!H51</f>
        <v>73459.89</v>
      </c>
      <c r="J54" s="18" t="n">
        <f aca="false">[1]t1!I51</f>
        <v>25704.74</v>
      </c>
      <c r="K54" s="18" t="n">
        <f aca="false">[1]t1!J51</f>
        <v>18127.68</v>
      </c>
      <c r="L54" s="18" t="n">
        <f aca="false">[1]t1!K51</f>
        <v>29627.48</v>
      </c>
    </row>
    <row r="55" s="15" customFormat="true" ht="25.5" hidden="true" customHeight="true" outlineLevel="0" collapsed="false">
      <c r="A55" s="15" t="s">
        <v>32</v>
      </c>
      <c r="B55" s="16" t="n">
        <f aca="false">[1]t1!B52</f>
        <v>237393</v>
      </c>
      <c r="C55" s="16" t="n">
        <f aca="false">[1]t1!C52</f>
        <v>171665.23</v>
      </c>
      <c r="D55" s="16" t="n">
        <f aca="false">[1]t1!D52</f>
        <v>171480.65</v>
      </c>
      <c r="E55" s="16" t="n">
        <f aca="false">[1]t1!E52</f>
        <v>170963.82</v>
      </c>
      <c r="F55" s="16" t="n">
        <f aca="false">[1]t1!F52</f>
        <v>516.83</v>
      </c>
      <c r="G55" s="16" t="n">
        <f aca="false">[1]t1!G52</f>
        <v>184.57</v>
      </c>
      <c r="H55" s="16"/>
      <c r="I55" s="16" t="n">
        <f aca="false">[1]t1!H52</f>
        <v>65727.77</v>
      </c>
      <c r="J55" s="16" t="n">
        <f aca="false">[1]t1!I52</f>
        <v>23353.02</v>
      </c>
      <c r="K55" s="16" t="n">
        <f aca="false">[1]t1!J52</f>
        <v>11724.07</v>
      </c>
      <c r="L55" s="16" t="n">
        <f aca="false">[1]t1!K52</f>
        <v>30650.68</v>
      </c>
    </row>
    <row r="56" customFormat="false" ht="20.25" hidden="true" customHeight="true" outlineLevel="0" collapsed="false">
      <c r="A56" s="17" t="s">
        <v>17</v>
      </c>
      <c r="B56" s="18" t="n">
        <f aca="false">[1]t1!B53</f>
        <v>119209</v>
      </c>
      <c r="C56" s="18" t="n">
        <f aca="false">[1]t1!C53</f>
        <v>95720.56</v>
      </c>
      <c r="D56" s="18" t="n">
        <f aca="false">[1]t1!D53</f>
        <v>95535.99</v>
      </c>
      <c r="E56" s="18" t="n">
        <f aca="false">[1]t1!E53</f>
        <v>95272.16</v>
      </c>
      <c r="F56" s="18" t="n">
        <f aca="false">[1]t1!F53</f>
        <v>263.83</v>
      </c>
      <c r="G56" s="18" t="n">
        <f aca="false">[1]t1!G53</f>
        <v>184.57</v>
      </c>
      <c r="H56" s="18"/>
      <c r="I56" s="18" t="n">
        <f aca="false">[1]t1!H53</f>
        <v>23488.44</v>
      </c>
      <c r="J56" s="18" t="n">
        <f aca="false">[1]t1!I53</f>
        <v>611.14</v>
      </c>
      <c r="K56" s="18" t="n">
        <f aca="false">[1]t1!J53</f>
        <v>6041.29</v>
      </c>
      <c r="L56" s="18" t="n">
        <f aca="false">[1]t1!K53</f>
        <v>16836.01</v>
      </c>
    </row>
    <row r="57" customFormat="false" ht="20.25" hidden="true" customHeight="true" outlineLevel="0" collapsed="false">
      <c r="A57" s="17" t="s">
        <v>18</v>
      </c>
      <c r="B57" s="18" t="n">
        <f aca="false">[1]t1!B54</f>
        <v>118184</v>
      </c>
      <c r="C57" s="18" t="n">
        <f aca="false">[1]t1!C54</f>
        <v>75944.67</v>
      </c>
      <c r="D57" s="18" t="n">
        <f aca="false">[1]t1!D54</f>
        <v>75944.67</v>
      </c>
      <c r="E57" s="18" t="n">
        <f aca="false">[1]t1!E54</f>
        <v>75691.66</v>
      </c>
      <c r="F57" s="18" t="n">
        <f aca="false">[1]t1!F54</f>
        <v>253.01</v>
      </c>
      <c r="G57" s="18" t="str">
        <f aca="false">[1]t1!G54</f>
        <v>-</v>
      </c>
      <c r="H57" s="18"/>
      <c r="I57" s="18" t="n">
        <f aca="false">[1]t1!H54</f>
        <v>42239.33</v>
      </c>
      <c r="J57" s="18" t="n">
        <f aca="false">[1]t1!I54</f>
        <v>22741.88</v>
      </c>
      <c r="K57" s="18" t="n">
        <f aca="false">[1]t1!J54</f>
        <v>5682.78</v>
      </c>
      <c r="L57" s="18" t="n">
        <f aca="false">[1]t1!K54</f>
        <v>13814.67</v>
      </c>
    </row>
    <row r="58" s="15" customFormat="true" ht="25.5" hidden="true" customHeight="true" outlineLevel="0" collapsed="false">
      <c r="A58" s="15" t="s">
        <v>33</v>
      </c>
      <c r="B58" s="16" t="n">
        <f aca="false">[1]t1!B55</f>
        <v>681046</v>
      </c>
      <c r="C58" s="16" t="n">
        <f aca="false">[1]t1!C55</f>
        <v>435244.49</v>
      </c>
      <c r="D58" s="16" t="n">
        <f aca="false">[1]t1!D55</f>
        <v>435244.49</v>
      </c>
      <c r="E58" s="16" t="n">
        <f aca="false">[1]t1!E55</f>
        <v>433755.56</v>
      </c>
      <c r="F58" s="16" t="n">
        <f aca="false">[1]t1!F55</f>
        <v>1488.93</v>
      </c>
      <c r="G58" s="16" t="str">
        <f aca="false">[1]t1!G55</f>
        <v>-</v>
      </c>
      <c r="H58" s="16"/>
      <c r="I58" s="16" t="n">
        <f aca="false">[1]t1!H55</f>
        <v>245801.51</v>
      </c>
      <c r="J58" s="16" t="n">
        <f aca="false">[1]t1!I55</f>
        <v>86593.13</v>
      </c>
      <c r="K58" s="16" t="n">
        <f aca="false">[1]t1!J55</f>
        <v>51431.09</v>
      </c>
      <c r="L58" s="16" t="n">
        <f aca="false">[1]t1!K55</f>
        <v>107777.3</v>
      </c>
    </row>
    <row r="59" customFormat="false" ht="20.25" hidden="true" customHeight="true" outlineLevel="0" collapsed="false">
      <c r="A59" s="17" t="s">
        <v>17</v>
      </c>
      <c r="B59" s="18" t="n">
        <f aca="false">[1]t1!B56</f>
        <v>331728</v>
      </c>
      <c r="C59" s="18" t="n">
        <f aca="false">[1]t1!C56</f>
        <v>242747.7</v>
      </c>
      <c r="D59" s="18" t="n">
        <f aca="false">[1]t1!D56</f>
        <v>242747.7</v>
      </c>
      <c r="E59" s="18" t="n">
        <f aca="false">[1]t1!E56</f>
        <v>241681.61</v>
      </c>
      <c r="F59" s="18" t="n">
        <f aca="false">[1]t1!F56</f>
        <v>1066.09</v>
      </c>
      <c r="G59" s="18" t="str">
        <f aca="false">[1]t1!G56</f>
        <v>-</v>
      </c>
      <c r="H59" s="18"/>
      <c r="I59" s="18" t="n">
        <f aca="false">[1]t1!H56</f>
        <v>88980.3</v>
      </c>
      <c r="J59" s="18" t="n">
        <f aca="false">[1]t1!I56</f>
        <v>9878.62</v>
      </c>
      <c r="K59" s="18" t="n">
        <f aca="false">[1]t1!J56</f>
        <v>22552.7</v>
      </c>
      <c r="L59" s="18" t="n">
        <f aca="false">[1]t1!K56</f>
        <v>56548.99</v>
      </c>
    </row>
    <row r="60" customFormat="false" ht="20.25" hidden="true" customHeight="true" outlineLevel="0" collapsed="false">
      <c r="A60" s="17" t="s">
        <v>18</v>
      </c>
      <c r="B60" s="18" t="n">
        <f aca="false">[1]t1!B57</f>
        <v>349318</v>
      </c>
      <c r="C60" s="18" t="n">
        <f aca="false">[1]t1!C57</f>
        <v>192496.79</v>
      </c>
      <c r="D60" s="18" t="n">
        <f aca="false">[1]t1!D57</f>
        <v>192496.79</v>
      </c>
      <c r="E60" s="18" t="n">
        <f aca="false">[1]t1!E57</f>
        <v>192073.95</v>
      </c>
      <c r="F60" s="18" t="n">
        <f aca="false">[1]t1!F57</f>
        <v>422.84</v>
      </c>
      <c r="G60" s="18" t="str">
        <f aca="false">[1]t1!G57</f>
        <v>-</v>
      </c>
      <c r="H60" s="18"/>
      <c r="I60" s="18" t="n">
        <f aca="false">[1]t1!H57</f>
        <v>156821.21</v>
      </c>
      <c r="J60" s="18" t="n">
        <f aca="false">[1]t1!I57</f>
        <v>76714.51</v>
      </c>
      <c r="K60" s="18" t="n">
        <f aca="false">[1]t1!J57</f>
        <v>28878.39</v>
      </c>
      <c r="L60" s="18" t="n">
        <f aca="false">[1]t1!K57</f>
        <v>51228.31</v>
      </c>
    </row>
    <row r="61" s="15" customFormat="true" ht="25.5" hidden="true" customHeight="true" outlineLevel="0" collapsed="false">
      <c r="A61" s="15" t="s">
        <v>34</v>
      </c>
      <c r="B61" s="16" t="n">
        <f aca="false">[1]t1!B58</f>
        <v>522451</v>
      </c>
      <c r="C61" s="16" t="n">
        <f aca="false">[1]t1!C58</f>
        <v>358429.61</v>
      </c>
      <c r="D61" s="16" t="n">
        <f aca="false">[1]t1!D58</f>
        <v>358429.61</v>
      </c>
      <c r="E61" s="16" t="n">
        <f aca="false">[1]t1!E58</f>
        <v>353495.29</v>
      </c>
      <c r="F61" s="16" t="n">
        <f aca="false">[1]t1!F58</f>
        <v>4934.33</v>
      </c>
      <c r="G61" s="16" t="str">
        <f aca="false">[1]t1!G58</f>
        <v>-</v>
      </c>
      <c r="H61" s="16"/>
      <c r="I61" s="16" t="n">
        <f aca="false">[1]t1!H58</f>
        <v>164021.39</v>
      </c>
      <c r="J61" s="16" t="n">
        <f aca="false">[1]t1!I58</f>
        <v>50608.31</v>
      </c>
      <c r="K61" s="16" t="n">
        <f aca="false">[1]t1!J58</f>
        <v>34961.72</v>
      </c>
      <c r="L61" s="16" t="n">
        <f aca="false">[1]t1!K58</f>
        <v>78451.36</v>
      </c>
    </row>
    <row r="62" customFormat="false" ht="20.25" hidden="true" customHeight="true" outlineLevel="0" collapsed="false">
      <c r="A62" s="17" t="s">
        <v>17</v>
      </c>
      <c r="B62" s="18" t="n">
        <f aca="false">[1]t1!B59</f>
        <v>251609</v>
      </c>
      <c r="C62" s="18" t="n">
        <f aca="false">[1]t1!C59</f>
        <v>188607.92</v>
      </c>
      <c r="D62" s="18" t="n">
        <f aca="false">[1]t1!D59</f>
        <v>188607.92</v>
      </c>
      <c r="E62" s="18" t="n">
        <f aca="false">[1]t1!E59</f>
        <v>184846.92</v>
      </c>
      <c r="F62" s="18" t="n">
        <f aca="false">[1]t1!F59</f>
        <v>3761</v>
      </c>
      <c r="G62" s="18" t="str">
        <f aca="false">[1]t1!G59</f>
        <v>-</v>
      </c>
      <c r="H62" s="18"/>
      <c r="I62" s="18" t="n">
        <f aca="false">[1]t1!H59</f>
        <v>63001.08</v>
      </c>
      <c r="J62" s="18" t="n">
        <f aca="false">[1]t1!I59</f>
        <v>4354.24</v>
      </c>
      <c r="K62" s="18" t="n">
        <f aca="false">[1]t1!J59</f>
        <v>18147.39</v>
      </c>
      <c r="L62" s="18" t="n">
        <f aca="false">[1]t1!K59</f>
        <v>40499.45</v>
      </c>
    </row>
    <row r="63" customFormat="false" ht="20.25" hidden="true" customHeight="true" outlineLevel="0" collapsed="false">
      <c r="A63" s="17" t="s">
        <v>18</v>
      </c>
      <c r="B63" s="18" t="n">
        <f aca="false">[1]t1!B60</f>
        <v>270842</v>
      </c>
      <c r="C63" s="18" t="n">
        <f aca="false">[1]t1!C60</f>
        <v>169821.69</v>
      </c>
      <c r="D63" s="18" t="n">
        <f aca="false">[1]t1!D60</f>
        <v>169821.69</v>
      </c>
      <c r="E63" s="18" t="n">
        <f aca="false">[1]t1!E60</f>
        <v>168648.36</v>
      </c>
      <c r="F63" s="18" t="n">
        <f aca="false">[1]t1!F60</f>
        <v>1173.33</v>
      </c>
      <c r="G63" s="18" t="str">
        <f aca="false">[1]t1!G60</f>
        <v>-</v>
      </c>
      <c r="H63" s="18"/>
      <c r="I63" s="18" t="n">
        <f aca="false">[1]t1!H60</f>
        <v>101020.31</v>
      </c>
      <c r="J63" s="18" t="n">
        <f aca="false">[1]t1!I60</f>
        <v>46254.07</v>
      </c>
      <c r="K63" s="18" t="n">
        <f aca="false">[1]t1!J60</f>
        <v>16814.33</v>
      </c>
      <c r="L63" s="18" t="n">
        <f aca="false">[1]t1!K60</f>
        <v>37951.91</v>
      </c>
    </row>
    <row r="64" s="15" customFormat="true" ht="25.5" hidden="true" customHeight="true" outlineLevel="0" collapsed="false">
      <c r="A64" s="15" t="s">
        <v>35</v>
      </c>
      <c r="B64" s="16" t="n">
        <f aca="false">[1]t1!B61</f>
        <v>240151</v>
      </c>
      <c r="C64" s="16" t="n">
        <f aca="false">[1]t1!C61</f>
        <v>155071.5</v>
      </c>
      <c r="D64" s="16" t="n">
        <f aca="false">[1]t1!D61</f>
        <v>155071.5</v>
      </c>
      <c r="E64" s="16" t="n">
        <f aca="false">[1]t1!E61</f>
        <v>154910.01</v>
      </c>
      <c r="F64" s="16" t="n">
        <f aca="false">[1]t1!F61</f>
        <v>161.48</v>
      </c>
      <c r="G64" s="16" t="str">
        <f aca="false">[1]t1!G61</f>
        <v>-</v>
      </c>
      <c r="H64" s="16"/>
      <c r="I64" s="16" t="n">
        <f aca="false">[1]t1!H61</f>
        <v>85079.5</v>
      </c>
      <c r="J64" s="16" t="n">
        <f aca="false">[1]t1!I61</f>
        <v>26383.98</v>
      </c>
      <c r="K64" s="16" t="n">
        <f aca="false">[1]t1!J61</f>
        <v>16007.75</v>
      </c>
      <c r="L64" s="16" t="n">
        <f aca="false">[1]t1!K61</f>
        <v>42687.78</v>
      </c>
    </row>
    <row r="65" customFormat="false" ht="20.25" hidden="true" customHeight="true" outlineLevel="0" collapsed="false">
      <c r="A65" s="17" t="s">
        <v>17</v>
      </c>
      <c r="B65" s="18" t="n">
        <f aca="false">[1]t1!B62</f>
        <v>115408</v>
      </c>
      <c r="C65" s="18" t="n">
        <f aca="false">[1]t1!C62</f>
        <v>85470.51</v>
      </c>
      <c r="D65" s="18" t="n">
        <f aca="false">[1]t1!D62</f>
        <v>85470.51</v>
      </c>
      <c r="E65" s="18" t="n">
        <f aca="false">[1]t1!E62</f>
        <v>85309.03</v>
      </c>
      <c r="F65" s="18" t="n">
        <f aca="false">[1]t1!F62</f>
        <v>161.48</v>
      </c>
      <c r="G65" s="18" t="str">
        <f aca="false">[1]t1!G62</f>
        <v>-</v>
      </c>
      <c r="H65" s="18"/>
      <c r="I65" s="18" t="n">
        <f aca="false">[1]t1!H62</f>
        <v>29937.49</v>
      </c>
      <c r="J65" s="18" t="n">
        <f aca="false">[1]t1!I62</f>
        <v>2006.82</v>
      </c>
      <c r="K65" s="18" t="n">
        <f aca="false">[1]t1!J62</f>
        <v>7883.12</v>
      </c>
      <c r="L65" s="18" t="n">
        <f aca="false">[1]t1!K62</f>
        <v>20047.55</v>
      </c>
    </row>
    <row r="66" customFormat="false" ht="20.25" hidden="true" customHeight="true" outlineLevel="0" collapsed="false">
      <c r="A66" s="17" t="s">
        <v>18</v>
      </c>
      <c r="B66" s="18" t="n">
        <f aca="false">[1]t1!B63</f>
        <v>124743</v>
      </c>
      <c r="C66" s="18" t="n">
        <f aca="false">[1]t1!C63</f>
        <v>69600.98</v>
      </c>
      <c r="D66" s="18" t="n">
        <f aca="false">[1]t1!D63</f>
        <v>69600.98</v>
      </c>
      <c r="E66" s="18" t="n">
        <f aca="false">[1]t1!E63</f>
        <v>69600.98</v>
      </c>
      <c r="F66" s="18" t="str">
        <f aca="false">[1]t1!F63</f>
        <v>-</v>
      </c>
      <c r="G66" s="18" t="str">
        <f aca="false">[1]t1!G63</f>
        <v>-</v>
      </c>
      <c r="H66" s="18"/>
      <c r="I66" s="18" t="n">
        <f aca="false">[1]t1!H63</f>
        <v>55142.02</v>
      </c>
      <c r="J66" s="18" t="n">
        <f aca="false">[1]t1!I63</f>
        <v>24377.15</v>
      </c>
      <c r="K66" s="18" t="n">
        <f aca="false">[1]t1!J63</f>
        <v>8124.63</v>
      </c>
      <c r="L66" s="18" t="n">
        <f aca="false">[1]t1!K63</f>
        <v>22640.23</v>
      </c>
    </row>
    <row r="67" s="15" customFormat="true" ht="25.5" hidden="true" customHeight="true" outlineLevel="0" collapsed="false">
      <c r="A67" s="15" t="s">
        <v>36</v>
      </c>
      <c r="B67" s="16" t="n">
        <f aca="false">[1]t1!B64</f>
        <v>498545</v>
      </c>
      <c r="C67" s="16" t="n">
        <f aca="false">[1]t1!C64</f>
        <v>331546.37</v>
      </c>
      <c r="D67" s="16" t="n">
        <f aca="false">[1]t1!D64</f>
        <v>328314.1</v>
      </c>
      <c r="E67" s="16" t="n">
        <f aca="false">[1]t1!E64</f>
        <v>322857.63</v>
      </c>
      <c r="F67" s="16" t="n">
        <f aca="false">[1]t1!F64</f>
        <v>5456.46</v>
      </c>
      <c r="G67" s="16" t="n">
        <f aca="false">[1]t1!G64</f>
        <v>3232.28</v>
      </c>
      <c r="H67" s="16"/>
      <c r="I67" s="16" t="n">
        <f aca="false">[1]t1!H64</f>
        <v>166998.63</v>
      </c>
      <c r="J67" s="16" t="n">
        <f aca="false">[1]t1!I64</f>
        <v>59999.14</v>
      </c>
      <c r="K67" s="16" t="n">
        <f aca="false">[1]t1!J64</f>
        <v>25349.29</v>
      </c>
      <c r="L67" s="16" t="n">
        <f aca="false">[1]t1!K64</f>
        <v>81650.2</v>
      </c>
    </row>
    <row r="68" customFormat="false" ht="20.25" hidden="true" customHeight="true" outlineLevel="0" collapsed="false">
      <c r="A68" s="17" t="s">
        <v>17</v>
      </c>
      <c r="B68" s="18" t="n">
        <f aca="false">[1]t1!B65</f>
        <v>243500</v>
      </c>
      <c r="C68" s="18" t="n">
        <f aca="false">[1]t1!C65</f>
        <v>185758.79</v>
      </c>
      <c r="D68" s="18" t="n">
        <f aca="false">[1]t1!D65</f>
        <v>184527.43</v>
      </c>
      <c r="E68" s="18" t="n">
        <f aca="false">[1]t1!E65</f>
        <v>179401.83</v>
      </c>
      <c r="F68" s="18" t="n">
        <f aca="false">[1]t1!F65</f>
        <v>5125.6</v>
      </c>
      <c r="G68" s="18" t="n">
        <f aca="false">[1]t1!G65</f>
        <v>1231.36</v>
      </c>
      <c r="H68" s="18"/>
      <c r="I68" s="18" t="n">
        <f aca="false">[1]t1!H65</f>
        <v>57741.21</v>
      </c>
      <c r="J68" s="18" t="n">
        <f aca="false">[1]t1!I65</f>
        <v>3861.84</v>
      </c>
      <c r="K68" s="18" t="n">
        <f aca="false">[1]t1!J65</f>
        <v>11524.2</v>
      </c>
      <c r="L68" s="18" t="n">
        <f aca="false">[1]t1!K65</f>
        <v>42355.17</v>
      </c>
    </row>
    <row r="69" customFormat="false" ht="20.25" hidden="true" customHeight="true" outlineLevel="0" collapsed="false">
      <c r="A69" s="19" t="s">
        <v>18</v>
      </c>
      <c r="B69" s="18" t="n">
        <f aca="false">[1]t1!B66</f>
        <v>255045</v>
      </c>
      <c r="C69" s="18" t="n">
        <f aca="false">[1]t1!C66</f>
        <v>145787.59</v>
      </c>
      <c r="D69" s="18" t="n">
        <f aca="false">[1]t1!D66</f>
        <v>143786.67</v>
      </c>
      <c r="E69" s="18" t="n">
        <f aca="false">[1]t1!E66</f>
        <v>143455.8</v>
      </c>
      <c r="F69" s="18" t="n">
        <f aca="false">[1]t1!F66</f>
        <v>330.87</v>
      </c>
      <c r="G69" s="18" t="n">
        <f aca="false">[1]t1!G66</f>
        <v>2000.92</v>
      </c>
      <c r="H69" s="18"/>
      <c r="I69" s="18" t="n">
        <f aca="false">[1]t1!H66</f>
        <v>109257.41</v>
      </c>
      <c r="J69" s="18" t="n">
        <f aca="false">[1]t1!I66</f>
        <v>56137.3</v>
      </c>
      <c r="K69" s="18" t="n">
        <f aca="false">[1]t1!J66</f>
        <v>13825.09</v>
      </c>
      <c r="L69" s="18" t="n">
        <f aca="false">[1]t1!K66</f>
        <v>39295.03</v>
      </c>
    </row>
    <row r="70" s="4" customFormat="true" ht="30" hidden="true" customHeight="true" outlineLevel="0" collapsed="false">
      <c r="A70" s="3" t="str">
        <f aca="false">$A$24</f>
        <v>ตารางที่ 1 ประชากรอายุ 15 ปีขึ้นไป จำแนกตามสถานภาพแรงงานและเพศ ภาคกลาง เป็นรายจังหวัด ไตรมาสที่ 4 (ตุลาคม - ธันวาคม)  2562) (ต่อ)</v>
      </c>
      <c r="B70" s="21"/>
      <c r="C70" s="21"/>
      <c r="D70" s="21"/>
      <c r="E70" s="21"/>
      <c r="F70" s="21"/>
      <c r="G70" s="21"/>
      <c r="H70" s="21"/>
      <c r="I70" s="21"/>
      <c r="J70" s="21"/>
      <c r="K70" s="21"/>
      <c r="L70" s="21"/>
    </row>
    <row r="71" s="4" customFormat="true" ht="13.5" hidden="true" customHeight="true" outlineLevel="0" collapsed="false">
      <c r="A71" s="3"/>
      <c r="D71" s="5"/>
      <c r="E71" s="5"/>
      <c r="F71" s="5"/>
      <c r="G71" s="5"/>
      <c r="H71" s="5"/>
      <c r="I71" s="5"/>
      <c r="J71" s="5"/>
      <c r="K71" s="5"/>
      <c r="L71" s="5"/>
    </row>
    <row r="72" s="10" customFormat="true" ht="20.25" hidden="true" customHeight="true" outlineLevel="0" collapsed="false">
      <c r="A72" s="6"/>
      <c r="B72" s="7" t="s">
        <v>1</v>
      </c>
      <c r="C72" s="8"/>
      <c r="D72" s="9" t="s">
        <v>2</v>
      </c>
      <c r="E72" s="9"/>
      <c r="F72" s="9"/>
      <c r="G72" s="9"/>
      <c r="H72" s="6"/>
      <c r="I72" s="8"/>
      <c r="J72" s="9" t="s">
        <v>3</v>
      </c>
      <c r="K72" s="9"/>
      <c r="L72" s="9"/>
    </row>
    <row r="73" s="10" customFormat="true" ht="20.25" hidden="true" customHeight="true" outlineLevel="0" collapsed="false">
      <c r="A73" s="11" t="s">
        <v>4</v>
      </c>
      <c r="B73" s="11" t="s">
        <v>5</v>
      </c>
      <c r="D73" s="9" t="s">
        <v>6</v>
      </c>
      <c r="E73" s="9"/>
      <c r="F73" s="9"/>
      <c r="G73" s="11" t="s">
        <v>7</v>
      </c>
      <c r="H73" s="12"/>
    </row>
    <row r="74" s="10" customFormat="true" ht="20.25" hidden="true" customHeight="true" outlineLevel="0" collapsed="false">
      <c r="A74" s="13"/>
      <c r="B74" s="14" t="s">
        <v>8</v>
      </c>
      <c r="C74" s="14" t="s">
        <v>9</v>
      </c>
      <c r="D74" s="14" t="s">
        <v>9</v>
      </c>
      <c r="E74" s="14" t="s">
        <v>10</v>
      </c>
      <c r="F74" s="14" t="s">
        <v>11</v>
      </c>
      <c r="G74" s="14" t="s">
        <v>12</v>
      </c>
      <c r="H74" s="13"/>
      <c r="I74" s="14" t="s">
        <v>9</v>
      </c>
      <c r="J74" s="14" t="s">
        <v>13</v>
      </c>
      <c r="K74" s="14" t="s">
        <v>14</v>
      </c>
      <c r="L74" s="14" t="s">
        <v>15</v>
      </c>
    </row>
    <row r="75" s="15" customFormat="true" ht="25.5" hidden="true" customHeight="true" outlineLevel="0" collapsed="false">
      <c r="A75" s="15" t="s">
        <v>37</v>
      </c>
      <c r="B75" s="16" t="n">
        <f aca="false">[1]t1!B71</f>
        <v>669169</v>
      </c>
      <c r="C75" s="16" t="n">
        <f aca="false">[1]t1!C71</f>
        <v>452863.31</v>
      </c>
      <c r="D75" s="16" t="n">
        <f aca="false">[1]t1!D71</f>
        <v>451588.93</v>
      </c>
      <c r="E75" s="16" t="n">
        <f aca="false">[1]t1!E71</f>
        <v>444603.73</v>
      </c>
      <c r="F75" s="16" t="n">
        <f aca="false">[1]t1!F71</f>
        <v>6985.2</v>
      </c>
      <c r="G75" s="16" t="n">
        <f aca="false">[1]t1!G71</f>
        <v>1274.39</v>
      </c>
      <c r="H75" s="16"/>
      <c r="I75" s="16" t="n">
        <f aca="false">[1]t1!H71</f>
        <v>216305.69</v>
      </c>
      <c r="J75" s="16" t="n">
        <f aca="false">[1]t1!I71</f>
        <v>47810.64</v>
      </c>
      <c r="K75" s="16" t="n">
        <f aca="false">[1]t1!J71</f>
        <v>42858.72</v>
      </c>
      <c r="L75" s="16" t="n">
        <f aca="false">[1]t1!K71</f>
        <v>125636.32</v>
      </c>
    </row>
    <row r="76" customFormat="false" ht="19.5" hidden="true" customHeight="true" outlineLevel="0" collapsed="false">
      <c r="A76" s="17" t="s">
        <v>17</v>
      </c>
      <c r="B76" s="18" t="n">
        <f aca="false">[1]t1!B72</f>
        <v>321723</v>
      </c>
      <c r="C76" s="18" t="n">
        <f aca="false">[1]t1!C72</f>
        <v>240241.11</v>
      </c>
      <c r="D76" s="18" t="n">
        <f aca="false">[1]t1!D72</f>
        <v>238966.72</v>
      </c>
      <c r="E76" s="18" t="n">
        <f aca="false">[1]t1!E72</f>
        <v>234494.85</v>
      </c>
      <c r="F76" s="18" t="n">
        <f aca="false">[1]t1!F72</f>
        <v>4471.87</v>
      </c>
      <c r="G76" s="18" t="n">
        <f aca="false">[1]t1!G72</f>
        <v>1274.39</v>
      </c>
      <c r="H76" s="18"/>
      <c r="I76" s="18" t="n">
        <f aca="false">[1]t1!H72</f>
        <v>81481.89</v>
      </c>
      <c r="J76" s="18" t="n">
        <f aca="false">[1]t1!I72</f>
        <v>3015.9</v>
      </c>
      <c r="K76" s="18" t="n">
        <f aca="false">[1]t1!J72</f>
        <v>21255.86</v>
      </c>
      <c r="L76" s="18" t="n">
        <f aca="false">[1]t1!K72</f>
        <v>57210.13</v>
      </c>
    </row>
    <row r="77" customFormat="false" ht="19.5" hidden="true" customHeight="true" outlineLevel="0" collapsed="false">
      <c r="A77" s="17" t="s">
        <v>18</v>
      </c>
      <c r="B77" s="18" t="n">
        <f aca="false">[1]t1!B73</f>
        <v>347446</v>
      </c>
      <c r="C77" s="18" t="n">
        <f aca="false">[1]t1!C73</f>
        <v>212622.2</v>
      </c>
      <c r="D77" s="18" t="n">
        <f aca="false">[1]t1!D73</f>
        <v>212622.2</v>
      </c>
      <c r="E77" s="18" t="n">
        <f aca="false">[1]t1!E73</f>
        <v>210108.88</v>
      </c>
      <c r="F77" s="18" t="n">
        <f aca="false">[1]t1!F73</f>
        <v>2513.33</v>
      </c>
      <c r="G77" s="18" t="str">
        <f aca="false">[1]t1!G73</f>
        <v>-</v>
      </c>
      <c r="H77" s="18"/>
      <c r="I77" s="18" t="n">
        <f aca="false">[1]t1!H73</f>
        <v>134823.8</v>
      </c>
      <c r="J77" s="18" t="n">
        <f aca="false">[1]t1!I73</f>
        <v>44794.74</v>
      </c>
      <c r="K77" s="18" t="n">
        <f aca="false">[1]t1!J73</f>
        <v>21602.86</v>
      </c>
      <c r="L77" s="18" t="n">
        <f aca="false">[1]t1!K73</f>
        <v>68426.19</v>
      </c>
    </row>
    <row r="78" s="15" customFormat="true" ht="25.5" hidden="true" customHeight="true" outlineLevel="0" collapsed="false">
      <c r="A78" s="15" t="s">
        <v>38</v>
      </c>
      <c r="B78" s="16" t="n">
        <f aca="false">[1]t1!B74</f>
        <v>647868</v>
      </c>
      <c r="C78" s="16" t="n">
        <f aca="false">[1]t1!C74</f>
        <v>467507.2</v>
      </c>
      <c r="D78" s="16" t="n">
        <f aca="false">[1]t1!D74</f>
        <v>465558.17</v>
      </c>
      <c r="E78" s="16" t="n">
        <f aca="false">[1]t1!E74</f>
        <v>463672.98</v>
      </c>
      <c r="F78" s="16" t="n">
        <f aca="false">[1]t1!F74</f>
        <v>1885.19</v>
      </c>
      <c r="G78" s="16" t="n">
        <f aca="false">[1]t1!G74</f>
        <v>1949.03</v>
      </c>
      <c r="H78" s="16"/>
      <c r="I78" s="16" t="n">
        <f aca="false">[1]t1!H74</f>
        <v>180360.8</v>
      </c>
      <c r="J78" s="16" t="n">
        <f aca="false">[1]t1!I74</f>
        <v>51420.58</v>
      </c>
      <c r="K78" s="16" t="n">
        <f aca="false">[1]t1!J74</f>
        <v>41074.18</v>
      </c>
      <c r="L78" s="16" t="n">
        <f aca="false">[1]t1!K74</f>
        <v>87866.03</v>
      </c>
    </row>
    <row r="79" customFormat="false" ht="20.25" hidden="true" customHeight="true" outlineLevel="0" collapsed="false">
      <c r="A79" s="17" t="s">
        <v>17</v>
      </c>
      <c r="B79" s="18" t="n">
        <f aca="false">[1]t1!B75</f>
        <v>321638</v>
      </c>
      <c r="C79" s="18" t="n">
        <f aca="false">[1]t1!C75</f>
        <v>266584.06</v>
      </c>
      <c r="D79" s="18" t="n">
        <f aca="false">[1]t1!D75</f>
        <v>265790.66</v>
      </c>
      <c r="E79" s="18" t="n">
        <f aca="false">[1]t1!E75</f>
        <v>263905.47</v>
      </c>
      <c r="F79" s="18" t="n">
        <f aca="false">[1]t1!F75</f>
        <v>1885.19</v>
      </c>
      <c r="G79" s="18" t="n">
        <f aca="false">[1]t1!G75</f>
        <v>793.41</v>
      </c>
      <c r="H79" s="18"/>
      <c r="I79" s="18" t="n">
        <f aca="false">[1]t1!H75</f>
        <v>55053.94</v>
      </c>
      <c r="J79" s="18" t="n">
        <f aca="false">[1]t1!I75</f>
        <v>1947.66</v>
      </c>
      <c r="K79" s="18" t="n">
        <f aca="false">[1]t1!J75</f>
        <v>17799.6</v>
      </c>
      <c r="L79" s="18" t="n">
        <f aca="false">[1]t1!K75</f>
        <v>35306.67</v>
      </c>
    </row>
    <row r="80" customFormat="false" ht="20.25" hidden="true" customHeight="true" outlineLevel="0" collapsed="false">
      <c r="A80" s="17" t="s">
        <v>18</v>
      </c>
      <c r="B80" s="18" t="n">
        <f aca="false">[1]t1!B76</f>
        <v>326230</v>
      </c>
      <c r="C80" s="18" t="n">
        <f aca="false">[1]t1!C76</f>
        <v>200923.14</v>
      </c>
      <c r="D80" s="18" t="n">
        <f aca="false">[1]t1!D76</f>
        <v>199767.52</v>
      </c>
      <c r="E80" s="18" t="n">
        <f aca="false">[1]t1!E76</f>
        <v>199767.52</v>
      </c>
      <c r="F80" s="18" t="str">
        <f aca="false">[1]t1!F76</f>
        <v>-</v>
      </c>
      <c r="G80" s="18" t="n">
        <f aca="false">[1]t1!G76</f>
        <v>1155.62</v>
      </c>
      <c r="H80" s="18"/>
      <c r="I80" s="18" t="n">
        <f aca="false">[1]t1!H76</f>
        <v>125306.86</v>
      </c>
      <c r="J80" s="18" t="n">
        <f aca="false">[1]t1!I76</f>
        <v>49472.92</v>
      </c>
      <c r="K80" s="18" t="n">
        <f aca="false">[1]t1!J76</f>
        <v>23274.59</v>
      </c>
      <c r="L80" s="18" t="n">
        <f aca="false">[1]t1!K76</f>
        <v>52559.36</v>
      </c>
    </row>
    <row r="81" s="15" customFormat="true" ht="25.5" hidden="true" customHeight="true" outlineLevel="0" collapsed="false">
      <c r="A81" s="15" t="s">
        <v>39</v>
      </c>
      <c r="B81" s="16" t="n">
        <f aca="false">[1]t1!B77</f>
        <v>722384</v>
      </c>
      <c r="C81" s="16" t="n">
        <f aca="false">[1]t1!C77</f>
        <v>469429.91</v>
      </c>
      <c r="D81" s="16" t="n">
        <f aca="false">[1]t1!D77</f>
        <v>463874.32</v>
      </c>
      <c r="E81" s="16" t="n">
        <f aca="false">[1]t1!E77</f>
        <v>463115.59</v>
      </c>
      <c r="F81" s="16" t="n">
        <f aca="false">[1]t1!F77</f>
        <v>758.73</v>
      </c>
      <c r="G81" s="16" t="n">
        <f aca="false">[1]t1!G77</f>
        <v>5555.6</v>
      </c>
      <c r="H81" s="16"/>
      <c r="I81" s="16" t="n">
        <f aca="false">[1]t1!H77</f>
        <v>252954.08</v>
      </c>
      <c r="J81" s="16" t="n">
        <f aca="false">[1]t1!I77</f>
        <v>74066.41</v>
      </c>
      <c r="K81" s="16" t="n">
        <f aca="false">[1]t1!J77</f>
        <v>32972.14</v>
      </c>
      <c r="L81" s="16" t="n">
        <f aca="false">[1]t1!K77</f>
        <v>145915.54</v>
      </c>
    </row>
    <row r="82" customFormat="false" ht="20.25" hidden="true" customHeight="true" outlineLevel="0" collapsed="false">
      <c r="A82" s="17" t="s">
        <v>17</v>
      </c>
      <c r="B82" s="18" t="n">
        <f aca="false">[1]t1!B78</f>
        <v>343404</v>
      </c>
      <c r="C82" s="18" t="n">
        <f aca="false">[1]t1!C78</f>
        <v>261920.85</v>
      </c>
      <c r="D82" s="18" t="n">
        <f aca="false">[1]t1!D78</f>
        <v>259281.57</v>
      </c>
      <c r="E82" s="18" t="n">
        <f aca="false">[1]t1!E78</f>
        <v>258790.12</v>
      </c>
      <c r="F82" s="18" t="n">
        <f aca="false">[1]t1!F78</f>
        <v>491.45</v>
      </c>
      <c r="G82" s="18" t="n">
        <f aca="false">[1]t1!G78</f>
        <v>2639.28</v>
      </c>
      <c r="H82" s="18"/>
      <c r="I82" s="18" t="n">
        <f aca="false">[1]t1!H78</f>
        <v>81483.15</v>
      </c>
      <c r="J82" s="18" t="n">
        <f aca="false">[1]t1!I78</f>
        <v>5372.22</v>
      </c>
      <c r="K82" s="18" t="n">
        <f aca="false">[1]t1!J78</f>
        <v>16603.65</v>
      </c>
      <c r="L82" s="18" t="n">
        <f aca="false">[1]t1!K78</f>
        <v>59507.27</v>
      </c>
    </row>
    <row r="83" customFormat="false" ht="20.25" hidden="true" customHeight="true" outlineLevel="0" collapsed="false">
      <c r="A83" s="17" t="s">
        <v>18</v>
      </c>
      <c r="B83" s="18" t="n">
        <f aca="false">[1]t1!B79</f>
        <v>378980</v>
      </c>
      <c r="C83" s="18" t="n">
        <f aca="false">[1]t1!C79</f>
        <v>207509.06</v>
      </c>
      <c r="D83" s="18" t="n">
        <f aca="false">[1]t1!D79</f>
        <v>204592.75</v>
      </c>
      <c r="E83" s="18" t="n">
        <f aca="false">[1]t1!E79</f>
        <v>204325.47</v>
      </c>
      <c r="F83" s="18" t="n">
        <f aca="false">[1]t1!F79</f>
        <v>267.28</v>
      </c>
      <c r="G83" s="18" t="n">
        <f aca="false">[1]t1!G79</f>
        <v>2916.31</v>
      </c>
      <c r="H83" s="18"/>
      <c r="I83" s="18" t="n">
        <f aca="false">[1]t1!H79</f>
        <v>171470.94</v>
      </c>
      <c r="J83" s="18" t="n">
        <f aca="false">[1]t1!I79</f>
        <v>68694.19</v>
      </c>
      <c r="K83" s="18" t="n">
        <f aca="false">[1]t1!J79</f>
        <v>16368.48</v>
      </c>
      <c r="L83" s="18" t="n">
        <f aca="false">[1]t1!K79</f>
        <v>86408.27</v>
      </c>
    </row>
    <row r="84" s="15" customFormat="true" ht="25.5" hidden="true" customHeight="true" outlineLevel="0" collapsed="false">
      <c r="A84" s="15" t="s">
        <v>40</v>
      </c>
      <c r="B84" s="16" t="n">
        <f aca="false">[1]t1!B80</f>
        <v>960322.01</v>
      </c>
      <c r="C84" s="16" t="n">
        <f aca="false">[1]t1!C80</f>
        <v>679961.84</v>
      </c>
      <c r="D84" s="16" t="n">
        <f aca="false">[1]t1!D80</f>
        <v>679961.84</v>
      </c>
      <c r="E84" s="16" t="n">
        <f aca="false">[1]t1!E80</f>
        <v>675641.41</v>
      </c>
      <c r="F84" s="16" t="n">
        <f aca="false">[1]t1!F80</f>
        <v>4320.43</v>
      </c>
      <c r="G84" s="16" t="str">
        <f aca="false">[1]t1!G80</f>
        <v>-</v>
      </c>
      <c r="H84" s="16"/>
      <c r="I84" s="16" t="n">
        <f aca="false">[1]t1!H80</f>
        <v>280360.16</v>
      </c>
      <c r="J84" s="16" t="n">
        <f aca="false">[1]t1!I80</f>
        <v>89093.7</v>
      </c>
      <c r="K84" s="16" t="n">
        <f aca="false">[1]t1!J80</f>
        <v>62450.18</v>
      </c>
      <c r="L84" s="16" t="n">
        <f aca="false">[1]t1!K80</f>
        <v>128816.28</v>
      </c>
    </row>
    <row r="85" customFormat="false" ht="20.25" hidden="true" customHeight="true" outlineLevel="0" collapsed="false">
      <c r="A85" s="17" t="s">
        <v>17</v>
      </c>
      <c r="B85" s="18" t="n">
        <f aca="false">[1]t1!B81</f>
        <v>454911</v>
      </c>
      <c r="C85" s="18" t="n">
        <f aca="false">[1]t1!C81</f>
        <v>361147.38</v>
      </c>
      <c r="D85" s="18" t="n">
        <f aca="false">[1]t1!D81</f>
        <v>361147.38</v>
      </c>
      <c r="E85" s="18" t="n">
        <f aca="false">[1]t1!E81</f>
        <v>358846.86</v>
      </c>
      <c r="F85" s="18" t="n">
        <f aca="false">[1]t1!F81</f>
        <v>2300.52</v>
      </c>
      <c r="G85" s="18" t="str">
        <f aca="false">[1]t1!G81</f>
        <v>-</v>
      </c>
      <c r="H85" s="18"/>
      <c r="I85" s="18" t="n">
        <f aca="false">[1]t1!H81</f>
        <v>93763.63</v>
      </c>
      <c r="J85" s="18" t="n">
        <f aca="false">[1]t1!I81</f>
        <v>8771.98</v>
      </c>
      <c r="K85" s="18" t="n">
        <f aca="false">[1]t1!J81</f>
        <v>29435.96</v>
      </c>
      <c r="L85" s="18" t="n">
        <f aca="false">[1]t1!K81</f>
        <v>55555.69</v>
      </c>
    </row>
    <row r="86" customFormat="false" ht="20.25" hidden="true" customHeight="true" outlineLevel="0" collapsed="false">
      <c r="A86" s="17" t="s">
        <v>18</v>
      </c>
      <c r="B86" s="18" t="n">
        <f aca="false">[1]t1!B82</f>
        <v>505411</v>
      </c>
      <c r="C86" s="18" t="n">
        <f aca="false">[1]t1!C82</f>
        <v>318814.47</v>
      </c>
      <c r="D86" s="18" t="n">
        <f aca="false">[1]t1!D82</f>
        <v>318814.47</v>
      </c>
      <c r="E86" s="18" t="n">
        <f aca="false">[1]t1!E82</f>
        <v>316794.56</v>
      </c>
      <c r="F86" s="18" t="n">
        <f aca="false">[1]t1!F82</f>
        <v>2019.91</v>
      </c>
      <c r="G86" s="18" t="str">
        <f aca="false">[1]t1!G82</f>
        <v>-</v>
      </c>
      <c r="H86" s="18"/>
      <c r="I86" s="18" t="n">
        <f aca="false">[1]t1!H82</f>
        <v>186596.54</v>
      </c>
      <c r="J86" s="18" t="n">
        <f aca="false">[1]t1!I82</f>
        <v>80321.73</v>
      </c>
      <c r="K86" s="18" t="n">
        <f aca="false">[1]t1!J82</f>
        <v>33014.22</v>
      </c>
      <c r="L86" s="18" t="n">
        <f aca="false">[1]t1!K82</f>
        <v>73260.59</v>
      </c>
    </row>
    <row r="87" s="15" customFormat="true" ht="25.5" hidden="true" customHeight="true" outlineLevel="0" collapsed="false">
      <c r="A87" s="15" t="s">
        <v>41</v>
      </c>
      <c r="B87" s="16" t="n">
        <f aca="false">[1]t1!B83</f>
        <v>891388</v>
      </c>
      <c r="C87" s="16" t="n">
        <f aca="false">[1]t1!C83</f>
        <v>709679.58</v>
      </c>
      <c r="D87" s="16" t="n">
        <f aca="false">[1]t1!D83</f>
        <v>708910.91</v>
      </c>
      <c r="E87" s="16" t="n">
        <f aca="false">[1]t1!E83</f>
        <v>705950.17</v>
      </c>
      <c r="F87" s="16" t="n">
        <f aca="false">[1]t1!F83</f>
        <v>2960.73</v>
      </c>
      <c r="G87" s="16" t="n">
        <f aca="false">[1]t1!G83</f>
        <v>768.67</v>
      </c>
      <c r="H87" s="16"/>
      <c r="I87" s="16" t="n">
        <f aca="false">[1]t1!H83</f>
        <v>181708.42</v>
      </c>
      <c r="J87" s="16" t="n">
        <f aca="false">[1]t1!I83</f>
        <v>57229.21</v>
      </c>
      <c r="K87" s="16" t="n">
        <f aca="false">[1]t1!J83</f>
        <v>50876.49</v>
      </c>
      <c r="L87" s="16" t="n">
        <f aca="false">[1]t1!K83</f>
        <v>73602.72</v>
      </c>
    </row>
    <row r="88" customFormat="false" ht="20.25" hidden="true" customHeight="true" outlineLevel="0" collapsed="false">
      <c r="A88" s="17" t="s">
        <v>17</v>
      </c>
      <c r="B88" s="18" t="n">
        <f aca="false">[1]t1!B84</f>
        <v>437515</v>
      </c>
      <c r="C88" s="18" t="n">
        <f aca="false">[1]t1!C84</f>
        <v>370917.92</v>
      </c>
      <c r="D88" s="18" t="n">
        <f aca="false">[1]t1!D84</f>
        <v>370149.25</v>
      </c>
      <c r="E88" s="18" t="n">
        <f aca="false">[1]t1!E84</f>
        <v>369422.18</v>
      </c>
      <c r="F88" s="18" t="n">
        <f aca="false">[1]t1!F84</f>
        <v>727.07</v>
      </c>
      <c r="G88" s="18" t="n">
        <f aca="false">[1]t1!G84</f>
        <v>768.67</v>
      </c>
      <c r="H88" s="18"/>
      <c r="I88" s="18" t="n">
        <f aca="false">[1]t1!H84</f>
        <v>66597.08</v>
      </c>
      <c r="J88" s="18" t="n">
        <f aca="false">[1]t1!I84</f>
        <v>5512.82</v>
      </c>
      <c r="K88" s="18" t="n">
        <f aca="false">[1]t1!J84</f>
        <v>23860.06</v>
      </c>
      <c r="L88" s="18" t="n">
        <f aca="false">[1]t1!K84</f>
        <v>37224.19</v>
      </c>
    </row>
    <row r="89" customFormat="false" ht="20.25" hidden="true" customHeight="true" outlineLevel="0" collapsed="false">
      <c r="A89" s="17" t="s">
        <v>18</v>
      </c>
      <c r="B89" s="18" t="n">
        <f aca="false">[1]t1!B85</f>
        <v>453873</v>
      </c>
      <c r="C89" s="18" t="n">
        <f aca="false">[1]t1!C85</f>
        <v>338761.66</v>
      </c>
      <c r="D89" s="18" t="n">
        <f aca="false">[1]t1!D85</f>
        <v>338761.66</v>
      </c>
      <c r="E89" s="18" t="n">
        <f aca="false">[1]t1!E85</f>
        <v>336527.99</v>
      </c>
      <c r="F89" s="18" t="n">
        <f aca="false">[1]t1!F85</f>
        <v>2233.67</v>
      </c>
      <c r="G89" s="18" t="str">
        <f aca="false">[1]t1!G85</f>
        <v>-</v>
      </c>
      <c r="H89" s="18"/>
      <c r="I89" s="18" t="n">
        <f aca="false">[1]t1!H85</f>
        <v>115111.34</v>
      </c>
      <c r="J89" s="18" t="n">
        <f aca="false">[1]t1!I85</f>
        <v>51716.39</v>
      </c>
      <c r="K89" s="18" t="n">
        <f aca="false">[1]t1!J85</f>
        <v>27016.43</v>
      </c>
      <c r="L89" s="18" t="n">
        <f aca="false">[1]t1!K85</f>
        <v>36378.53</v>
      </c>
    </row>
    <row r="90" s="15" customFormat="true" ht="25.5" hidden="true" customHeight="true" outlineLevel="0" collapsed="false">
      <c r="A90" s="15" t="s">
        <v>42</v>
      </c>
      <c r="B90" s="16" t="n">
        <f aca="false">[1]t1!B86</f>
        <v>163525</v>
      </c>
      <c r="C90" s="16" t="n">
        <f aca="false">[1]t1!C86</f>
        <v>109064.45</v>
      </c>
      <c r="D90" s="16" t="n">
        <f aca="false">[1]t1!D86</f>
        <v>109064.45</v>
      </c>
      <c r="E90" s="16" t="n">
        <f aca="false">[1]t1!E86</f>
        <v>108470.98</v>
      </c>
      <c r="F90" s="16" t="n">
        <f aca="false">[1]t1!F86</f>
        <v>593.47</v>
      </c>
      <c r="G90" s="16" t="str">
        <f aca="false">[1]t1!G86</f>
        <v>-</v>
      </c>
      <c r="H90" s="16"/>
      <c r="I90" s="16" t="n">
        <f aca="false">[1]t1!H86</f>
        <v>54460.55</v>
      </c>
      <c r="J90" s="16" t="n">
        <f aca="false">[1]t1!I86</f>
        <v>21088.98</v>
      </c>
      <c r="K90" s="16" t="n">
        <f aca="false">[1]t1!J86</f>
        <v>8523.64</v>
      </c>
      <c r="L90" s="16" t="n">
        <f aca="false">[1]t1!K86</f>
        <v>24847.93</v>
      </c>
    </row>
    <row r="91" customFormat="false" ht="20.25" hidden="true" customHeight="true" outlineLevel="0" collapsed="false">
      <c r="A91" s="17" t="s">
        <v>17</v>
      </c>
      <c r="B91" s="18" t="n">
        <f aca="false">[1]t1!B87</f>
        <v>77841</v>
      </c>
      <c r="C91" s="18" t="n">
        <f aca="false">[1]t1!C87</f>
        <v>58706.8</v>
      </c>
      <c r="D91" s="18" t="n">
        <f aca="false">[1]t1!D87</f>
        <v>58706.8</v>
      </c>
      <c r="E91" s="18" t="n">
        <f aca="false">[1]t1!E87</f>
        <v>58272.08</v>
      </c>
      <c r="F91" s="18" t="n">
        <f aca="false">[1]t1!F87</f>
        <v>434.72</v>
      </c>
      <c r="G91" s="18" t="str">
        <f aca="false">[1]t1!G87</f>
        <v>-</v>
      </c>
      <c r="H91" s="18"/>
      <c r="I91" s="18" t="n">
        <f aca="false">[1]t1!H87</f>
        <v>19134.2</v>
      </c>
      <c r="J91" s="18" t="n">
        <f aca="false">[1]t1!I87</f>
        <v>3207.76</v>
      </c>
      <c r="K91" s="18" t="n">
        <f aca="false">[1]t1!J87</f>
        <v>4344.6</v>
      </c>
      <c r="L91" s="18" t="n">
        <f aca="false">[1]t1!K87</f>
        <v>11581.85</v>
      </c>
    </row>
    <row r="92" customFormat="false" ht="20.25" hidden="true" customHeight="true" outlineLevel="0" collapsed="false">
      <c r="A92" s="19" t="s">
        <v>18</v>
      </c>
      <c r="B92" s="18" t="n">
        <f aca="false">[1]t1!B88</f>
        <v>85684</v>
      </c>
      <c r="C92" s="18" t="n">
        <f aca="false">[1]t1!C88</f>
        <v>50357.65</v>
      </c>
      <c r="D92" s="18" t="n">
        <f aca="false">[1]t1!D88</f>
        <v>50357.65</v>
      </c>
      <c r="E92" s="18" t="n">
        <f aca="false">[1]t1!E88</f>
        <v>50198.9</v>
      </c>
      <c r="F92" s="18" t="n">
        <f aca="false">[1]t1!F88</f>
        <v>158.75</v>
      </c>
      <c r="G92" s="18" t="str">
        <f aca="false">[1]t1!G88</f>
        <v>-</v>
      </c>
      <c r="H92" s="18"/>
      <c r="I92" s="18" t="n">
        <f aca="false">[1]t1!H88</f>
        <v>35326.35</v>
      </c>
      <c r="J92" s="18" t="n">
        <f aca="false">[1]t1!I88</f>
        <v>17881.22</v>
      </c>
      <c r="K92" s="18" t="n">
        <f aca="false">[1]t1!J88</f>
        <v>4179.05</v>
      </c>
      <c r="L92" s="18" t="n">
        <f aca="false">[1]t1!K88</f>
        <v>13266.09</v>
      </c>
    </row>
    <row r="93" s="4" customFormat="true" ht="31.5" hidden="true" customHeight="true" outlineLevel="0" collapsed="false">
      <c r="A93" s="3" t="str">
        <f aca="false">$A$24</f>
        <v>ตารางที่ 1 ประชากรอายุ 15 ปีขึ้นไป จำแนกตามสถานภาพแรงงานและเพศ ภาคกลาง เป็นรายจังหวัด ไตรมาสที่ 4 (ตุลาคม - ธันวาคม)  2562) (ต่อ)</v>
      </c>
    </row>
    <row r="94" s="4" customFormat="true" ht="13.5" hidden="true" customHeight="true" outlineLevel="0" collapsed="false">
      <c r="A94" s="3"/>
      <c r="D94" s="5"/>
      <c r="E94" s="5"/>
      <c r="F94" s="5"/>
      <c r="G94" s="5"/>
      <c r="H94" s="5"/>
      <c r="I94" s="5"/>
      <c r="J94" s="5"/>
      <c r="K94" s="5"/>
      <c r="L94" s="5"/>
    </row>
    <row r="95" s="10" customFormat="true" ht="24.75" hidden="true" customHeight="true" outlineLevel="0" collapsed="false">
      <c r="A95" s="6"/>
      <c r="B95" s="7" t="s">
        <v>1</v>
      </c>
      <c r="C95" s="8"/>
      <c r="D95" s="9" t="s">
        <v>2</v>
      </c>
      <c r="E95" s="9"/>
      <c r="F95" s="9"/>
      <c r="G95" s="9"/>
      <c r="H95" s="6"/>
      <c r="I95" s="8"/>
      <c r="J95" s="9" t="s">
        <v>3</v>
      </c>
      <c r="K95" s="9"/>
      <c r="L95" s="9"/>
    </row>
    <row r="96" s="10" customFormat="true" ht="24.75" hidden="true" customHeight="true" outlineLevel="0" collapsed="false">
      <c r="A96" s="11" t="s">
        <v>4</v>
      </c>
      <c r="B96" s="11" t="s">
        <v>5</v>
      </c>
      <c r="D96" s="9" t="s">
        <v>6</v>
      </c>
      <c r="E96" s="9"/>
      <c r="F96" s="9"/>
      <c r="G96" s="11" t="s">
        <v>7</v>
      </c>
      <c r="H96" s="12"/>
    </row>
    <row r="97" s="10" customFormat="true" ht="24.75" hidden="true" customHeight="true" outlineLevel="0" collapsed="false">
      <c r="A97" s="13"/>
      <c r="B97" s="14" t="s">
        <v>8</v>
      </c>
      <c r="C97" s="14" t="s">
        <v>9</v>
      </c>
      <c r="D97" s="14" t="s">
        <v>9</v>
      </c>
      <c r="E97" s="14" t="s">
        <v>10</v>
      </c>
      <c r="F97" s="14" t="s">
        <v>11</v>
      </c>
      <c r="G97" s="14" t="s">
        <v>12</v>
      </c>
      <c r="H97" s="13"/>
      <c r="I97" s="14" t="s">
        <v>9</v>
      </c>
      <c r="J97" s="14" t="s">
        <v>13</v>
      </c>
      <c r="K97" s="14" t="s">
        <v>14</v>
      </c>
      <c r="L97" s="14" t="s">
        <v>15</v>
      </c>
    </row>
    <row r="98" s="15" customFormat="true" ht="25.5" hidden="true" customHeight="true" outlineLevel="0" collapsed="false">
      <c r="A98" s="15" t="s">
        <v>43</v>
      </c>
      <c r="B98" s="16" t="n">
        <f aca="false">[1]t1!B93</f>
        <v>401933</v>
      </c>
      <c r="C98" s="16" t="n">
        <f aca="false">[1]t1!C93</f>
        <v>281961.45</v>
      </c>
      <c r="D98" s="16" t="n">
        <f aca="false">[1]t1!D93</f>
        <v>281961.45</v>
      </c>
      <c r="E98" s="16" t="n">
        <f aca="false">[1]t1!E93</f>
        <v>279793.17</v>
      </c>
      <c r="F98" s="16" t="n">
        <f aca="false">[1]t1!F93</f>
        <v>2168.28</v>
      </c>
      <c r="G98" s="16" t="str">
        <f aca="false">[1]t1!G93</f>
        <v>-</v>
      </c>
      <c r="H98" s="16"/>
      <c r="I98" s="16" t="n">
        <f aca="false">[1]t1!H93</f>
        <v>119971.55</v>
      </c>
      <c r="J98" s="16" t="n">
        <f aca="false">[1]t1!I93</f>
        <v>29858.01</v>
      </c>
      <c r="K98" s="16" t="n">
        <f aca="false">[1]t1!J93</f>
        <v>27569.11</v>
      </c>
      <c r="L98" s="16" t="n">
        <f aca="false">[1]t1!K93</f>
        <v>62544.44</v>
      </c>
    </row>
    <row r="99" customFormat="false" ht="22.5" hidden="true" customHeight="true" outlineLevel="0" collapsed="false">
      <c r="A99" s="17" t="s">
        <v>17</v>
      </c>
      <c r="B99" s="18" t="n">
        <f aca="false">[1]t1!B94</f>
        <v>194609</v>
      </c>
      <c r="C99" s="18" t="n">
        <f aca="false">[1]t1!C94</f>
        <v>146594.06</v>
      </c>
      <c r="D99" s="18" t="n">
        <f aca="false">[1]t1!D94</f>
        <v>146594.06</v>
      </c>
      <c r="E99" s="18" t="n">
        <f aca="false">[1]t1!E94</f>
        <v>145222.08</v>
      </c>
      <c r="F99" s="18" t="n">
        <f aca="false">[1]t1!F94</f>
        <v>1371.98</v>
      </c>
      <c r="G99" s="18" t="str">
        <f aca="false">[1]t1!G94</f>
        <v>-</v>
      </c>
      <c r="H99" s="18"/>
      <c r="I99" s="18" t="n">
        <f aca="false">[1]t1!H94</f>
        <v>48014.94</v>
      </c>
      <c r="J99" s="18" t="n">
        <f aca="false">[1]t1!I94</f>
        <v>6736.3</v>
      </c>
      <c r="K99" s="18" t="n">
        <f aca="false">[1]t1!J94</f>
        <v>12574.3</v>
      </c>
      <c r="L99" s="18" t="n">
        <f aca="false">[1]t1!K94</f>
        <v>28704.34</v>
      </c>
    </row>
    <row r="100" customFormat="false" ht="22.5" hidden="true" customHeight="true" outlineLevel="0" collapsed="false">
      <c r="A100" s="17" t="s">
        <v>18</v>
      </c>
      <c r="B100" s="18" t="n">
        <f aca="false">[1]t1!B95</f>
        <v>207324</v>
      </c>
      <c r="C100" s="18" t="n">
        <f aca="false">[1]t1!C95</f>
        <v>135367.39</v>
      </c>
      <c r="D100" s="18" t="n">
        <f aca="false">[1]t1!D95</f>
        <v>135367.39</v>
      </c>
      <c r="E100" s="18" t="n">
        <f aca="false">[1]t1!E95</f>
        <v>134571.09</v>
      </c>
      <c r="F100" s="18" t="n">
        <f aca="false">[1]t1!F95</f>
        <v>796.3</v>
      </c>
      <c r="G100" s="18" t="str">
        <f aca="false">[1]t1!G95</f>
        <v>-</v>
      </c>
      <c r="H100" s="18"/>
      <c r="I100" s="18" t="n">
        <f aca="false">[1]t1!H95</f>
        <v>71956.61</v>
      </c>
      <c r="J100" s="18" t="n">
        <f aca="false">[1]t1!I95</f>
        <v>23121.71</v>
      </c>
      <c r="K100" s="18" t="n">
        <f aca="false">[1]t1!J95</f>
        <v>14994.8</v>
      </c>
      <c r="L100" s="18" t="n">
        <f aca="false">[1]t1!K95</f>
        <v>33840.1</v>
      </c>
    </row>
    <row r="101" s="15" customFormat="true" ht="25.5" hidden="true" customHeight="true" outlineLevel="0" collapsed="false">
      <c r="A101" s="15" t="s">
        <v>44</v>
      </c>
      <c r="B101" s="16" t="n">
        <f aca="false">[1]t1!B96</f>
        <v>376009</v>
      </c>
      <c r="C101" s="16" t="n">
        <f aca="false">[1]t1!C96</f>
        <v>255989.36</v>
      </c>
      <c r="D101" s="16" t="n">
        <f aca="false">[1]t1!D96</f>
        <v>255989.36</v>
      </c>
      <c r="E101" s="16" t="n">
        <f aca="false">[1]t1!E96</f>
        <v>255331</v>
      </c>
      <c r="F101" s="16" t="n">
        <f aca="false">[1]t1!F96</f>
        <v>658.35</v>
      </c>
      <c r="G101" s="16" t="str">
        <f aca="false">[1]t1!G96</f>
        <v>-</v>
      </c>
      <c r="H101" s="16"/>
      <c r="I101" s="16" t="n">
        <f aca="false">[1]t1!H96</f>
        <v>120019.64</v>
      </c>
      <c r="J101" s="16" t="n">
        <f aca="false">[1]t1!I96</f>
        <v>46627.52</v>
      </c>
      <c r="K101" s="16" t="n">
        <f aca="false">[1]t1!J96</f>
        <v>19812.99</v>
      </c>
      <c r="L101" s="16" t="n">
        <f aca="false">[1]t1!K96</f>
        <v>53579.13</v>
      </c>
    </row>
    <row r="102" customFormat="false" ht="22.5" hidden="true" customHeight="true" outlineLevel="0" collapsed="false">
      <c r="A102" s="17" t="s">
        <v>17</v>
      </c>
      <c r="B102" s="18" t="n">
        <f aca="false">[1]t1!B97</f>
        <v>189691</v>
      </c>
      <c r="C102" s="18" t="n">
        <f aca="false">[1]t1!C97</f>
        <v>147645.48</v>
      </c>
      <c r="D102" s="18" t="n">
        <f aca="false">[1]t1!D97</f>
        <v>147645.48</v>
      </c>
      <c r="E102" s="18" t="n">
        <f aca="false">[1]t1!E97</f>
        <v>147515.83</v>
      </c>
      <c r="F102" s="18" t="n">
        <f aca="false">[1]t1!F97</f>
        <v>129.65</v>
      </c>
      <c r="G102" s="18" t="str">
        <f aca="false">[1]t1!G97</f>
        <v>-</v>
      </c>
      <c r="H102" s="18"/>
      <c r="I102" s="18" t="n">
        <f aca="false">[1]t1!H97</f>
        <v>42045.52</v>
      </c>
      <c r="J102" s="18" t="n">
        <f aca="false">[1]t1!I97</f>
        <v>2583.45</v>
      </c>
      <c r="K102" s="18" t="n">
        <f aca="false">[1]t1!J97</f>
        <v>10302.24</v>
      </c>
      <c r="L102" s="18" t="n">
        <f aca="false">[1]t1!K97</f>
        <v>29159.83</v>
      </c>
    </row>
    <row r="103" customFormat="false" ht="22.5" hidden="true" customHeight="true" outlineLevel="0" collapsed="false">
      <c r="A103" s="17" t="s">
        <v>18</v>
      </c>
      <c r="B103" s="18" t="n">
        <f aca="false">[1]t1!B98</f>
        <v>186318</v>
      </c>
      <c r="C103" s="18" t="n">
        <f aca="false">[1]t1!C98</f>
        <v>108343.88</v>
      </c>
      <c r="D103" s="18" t="n">
        <f aca="false">[1]t1!D98</f>
        <v>108343.88</v>
      </c>
      <c r="E103" s="18" t="n">
        <f aca="false">[1]t1!E98</f>
        <v>107815.18</v>
      </c>
      <c r="F103" s="18" t="n">
        <f aca="false">[1]t1!F98</f>
        <v>528.7</v>
      </c>
      <c r="G103" s="18" t="str">
        <f aca="false">[1]t1!G98</f>
        <v>-</v>
      </c>
      <c r="H103" s="18"/>
      <c r="I103" s="18" t="n">
        <f aca="false">[1]t1!H98</f>
        <v>77974.12</v>
      </c>
      <c r="J103" s="18" t="n">
        <f aca="false">[1]t1!I98</f>
        <v>44044.07</v>
      </c>
      <c r="K103" s="18" t="n">
        <f aca="false">[1]t1!J98</f>
        <v>9510.75</v>
      </c>
      <c r="L103" s="18" t="n">
        <f aca="false">[1]t1!K98</f>
        <v>24419.3</v>
      </c>
    </row>
    <row r="104" customFormat="false" ht="15" hidden="true" customHeight="true" outlineLevel="0" collapsed="false">
      <c r="A104" s="5"/>
      <c r="B104" s="5"/>
      <c r="C104" s="5"/>
      <c r="D104" s="5"/>
      <c r="E104" s="5"/>
      <c r="F104" s="5"/>
      <c r="G104" s="5"/>
      <c r="H104" s="5"/>
      <c r="I104" s="22"/>
      <c r="J104" s="5"/>
      <c r="K104" s="5"/>
      <c r="L104" s="5"/>
      <c r="M104" s="4"/>
    </row>
  </sheetData>
  <mergeCells count="15">
    <mergeCell ref="D3:G3"/>
    <mergeCell ref="J3:L3"/>
    <mergeCell ref="D4:F4"/>
    <mergeCell ref="D26:G26"/>
    <mergeCell ref="J26:L26"/>
    <mergeCell ref="D27:F27"/>
    <mergeCell ref="D49:G49"/>
    <mergeCell ref="J49:L49"/>
    <mergeCell ref="D50:F50"/>
    <mergeCell ref="D72:G72"/>
    <mergeCell ref="J72:L72"/>
    <mergeCell ref="D73:F73"/>
    <mergeCell ref="D95:G95"/>
    <mergeCell ref="J95:L95"/>
    <mergeCell ref="D96:F96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nso</cp:lastModifiedBy>
  <cp:lastPrinted>2019-12-26T03:14:44Z</cp:lastPrinted>
  <dcterms:modified xsi:type="dcterms:W3CDTF">2020-02-17T09:05:30Z</dcterms:modified>
  <cp:revision>0</cp:revision>
  <dc:subject/>
  <dc:title/>
</cp:coreProperties>
</file>