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 เฉลี่ย61 น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ปี </t>
    </r>
    <r>
      <rPr>
        <b val="true"/>
        <sz val="16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_ ;\-#,##0\ 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8" fillId="0" borderId="0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5" min="2" style="1" width="19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/>
      <c r="B1" s="3"/>
      <c r="C1" s="3"/>
      <c r="D1" s="4"/>
      <c r="E1" s="5"/>
    </row>
    <row r="2" s="7" customFormat="true" ht="24" hidden="false" customHeight="true" outlineLevel="0" collapsed="false">
      <c r="A2" s="6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2" hidden="false" customHeight="true" outlineLevel="0" collapsed="false">
      <c r="A3" s="8"/>
      <c r="B3" s="8"/>
      <c r="C3" s="8"/>
      <c r="D3" s="8"/>
      <c r="E3" s="8"/>
    </row>
    <row r="4" s="7" customFormat="tru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7" customFormat="true" ht="24" hidden="false" customHeight="true" outlineLevel="0" collapsed="false">
      <c r="A5" s="4"/>
      <c r="B5" s="12" t="s">
        <v>5</v>
      </c>
      <c r="C5" s="12"/>
      <c r="D5" s="12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2" hidden="false" customHeight="true" outlineLevel="0" collapsed="false">
      <c r="A6" s="2"/>
      <c r="B6" s="14"/>
      <c r="C6" s="14"/>
      <c r="D6" s="15"/>
      <c r="E6" s="15"/>
    </row>
    <row r="7" s="20" customFormat="true" ht="24" hidden="false" customHeight="true" outlineLevel="0" collapsed="false">
      <c r="A7" s="16" t="s">
        <v>6</v>
      </c>
      <c r="B7" s="17" t="n">
        <v>519466.75</v>
      </c>
      <c r="C7" s="18" t="n">
        <v>250241.75</v>
      </c>
      <c r="D7" s="18" t="n">
        <v>269225</v>
      </c>
      <c r="E7" s="1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0" customFormat="true" ht="24" hidden="false" customHeight="true" outlineLevel="0" collapsed="false">
      <c r="A8" s="21" t="s">
        <v>7</v>
      </c>
      <c r="B8" s="22" t="n">
        <v>372980.04</v>
      </c>
      <c r="C8" s="23" t="n">
        <v>195404.6925</v>
      </c>
      <c r="D8" s="23" t="n">
        <v>177575.3475</v>
      </c>
      <c r="E8" s="2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0" customFormat="true" ht="24" hidden="false" customHeight="true" outlineLevel="0" collapsed="false">
      <c r="A9" s="21" t="s">
        <v>8</v>
      </c>
      <c r="B9" s="22" t="n">
        <v>372929.79</v>
      </c>
      <c r="C9" s="23" t="n">
        <v>195375.9425</v>
      </c>
      <c r="D9" s="23" t="n">
        <v>177553.8475</v>
      </c>
      <c r="E9" s="2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0" customFormat="true" ht="24" hidden="false" customHeight="true" outlineLevel="0" collapsed="false">
      <c r="A10" s="21" t="s">
        <v>9</v>
      </c>
      <c r="B10" s="22" t="n">
        <v>369639.75</v>
      </c>
      <c r="C10" s="23" t="n">
        <v>193028.1575</v>
      </c>
      <c r="D10" s="23" t="n">
        <v>176611.59</v>
      </c>
      <c r="E10" s="2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0" customFormat="true" ht="24" hidden="false" customHeight="true" outlineLevel="0" collapsed="false">
      <c r="A11" s="21" t="s">
        <v>10</v>
      </c>
      <c r="B11" s="22" t="n">
        <v>3290.0425</v>
      </c>
      <c r="C11" s="23" t="n">
        <v>2347.785</v>
      </c>
      <c r="D11" s="23" t="n">
        <v>942.2575</v>
      </c>
      <c r="E11" s="2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0" customFormat="true" ht="24" hidden="false" customHeight="true" outlineLevel="0" collapsed="false">
      <c r="A12" s="21" t="s">
        <v>11</v>
      </c>
      <c r="B12" s="22" t="n">
        <v>50.25</v>
      </c>
      <c r="C12" s="23" t="n">
        <v>28.75</v>
      </c>
      <c r="D12" s="23" t="n">
        <v>21.5</v>
      </c>
      <c r="E12" s="2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0" customFormat="true" ht="24" hidden="false" customHeight="true" outlineLevel="0" collapsed="false">
      <c r="A13" s="21" t="s">
        <v>12</v>
      </c>
      <c r="B13" s="22" t="n">
        <v>146486.71</v>
      </c>
      <c r="C13" s="23" t="n">
        <v>54837.0575</v>
      </c>
      <c r="D13" s="23" t="n">
        <v>91649.6525</v>
      </c>
      <c r="E13" s="2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0" customFormat="true" ht="24" hidden="false" customHeight="true" outlineLevel="0" collapsed="false">
      <c r="A14" s="21" t="s">
        <v>13</v>
      </c>
      <c r="B14" s="22" t="n">
        <v>43849.475</v>
      </c>
      <c r="C14" s="23" t="n">
        <v>3179.005</v>
      </c>
      <c r="D14" s="23" t="n">
        <v>40670.47</v>
      </c>
      <c r="E14" s="2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0" customFormat="true" ht="24" hidden="false" customHeight="true" outlineLevel="0" collapsed="false">
      <c r="A15" s="21" t="s">
        <v>14</v>
      </c>
      <c r="B15" s="22" t="n">
        <v>30644.55</v>
      </c>
      <c r="C15" s="23" t="n">
        <v>16511.585</v>
      </c>
      <c r="D15" s="23" t="n">
        <v>14132.9675</v>
      </c>
      <c r="E15" s="24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0" customFormat="true" ht="24" hidden="false" customHeight="true" outlineLevel="0" collapsed="false">
      <c r="A16" s="25" t="s">
        <v>15</v>
      </c>
      <c r="B16" s="22" t="n">
        <v>71992.685</v>
      </c>
      <c r="C16" s="23" t="n">
        <v>35146.47</v>
      </c>
      <c r="D16" s="23" t="n">
        <v>36846.2175</v>
      </c>
      <c r="E16" s="24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0" customFormat="true" ht="25.5" hidden="false" customHeight="true" outlineLevel="0" collapsed="false">
      <c r="A17" s="5"/>
      <c r="B17" s="26" t="s">
        <v>16</v>
      </c>
      <c r="C17" s="26"/>
      <c r="D17" s="26"/>
      <c r="E17" s="2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0" customFormat="true" ht="12" hidden="false" customHeight="true" outlineLevel="0" collapsed="false">
      <c r="A18" s="28"/>
      <c r="B18" s="29"/>
      <c r="C18" s="29"/>
      <c r="D18" s="29"/>
      <c r="E18" s="2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0" customFormat="true" ht="24" hidden="false" customHeight="true" outlineLevel="0" collapsed="false">
      <c r="A19" s="16" t="s">
        <v>6</v>
      </c>
      <c r="B19" s="30" t="n">
        <v>100</v>
      </c>
      <c r="C19" s="30" t="n">
        <v>100</v>
      </c>
      <c r="D19" s="30" t="n">
        <v>100</v>
      </c>
      <c r="E19" s="3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0" customFormat="true" ht="24" hidden="false" customHeight="true" outlineLevel="0" collapsed="false">
      <c r="A20" s="21" t="s">
        <v>7</v>
      </c>
      <c r="B20" s="32" t="n">
        <f aca="false">SUM(B8/B$7*100)</f>
        <v>71.8005608636164</v>
      </c>
      <c r="C20" s="32" t="n">
        <f aca="false">SUM(C8/C$7*100)</f>
        <v>78.0863674826443</v>
      </c>
      <c r="D20" s="32" t="n">
        <f aca="false">SUM(D8/D$7*100)</f>
        <v>65.9579710279506</v>
      </c>
      <c r="E20" s="3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0" customFormat="true" ht="24" hidden="false" customHeight="true" outlineLevel="0" collapsed="false">
      <c r="A21" s="21" t="s">
        <v>8</v>
      </c>
      <c r="B21" s="32" t="n">
        <f aca="false">SUM(B9/B$7*100)</f>
        <v>71.7908874822113</v>
      </c>
      <c r="C21" s="32" t="n">
        <f aca="false">SUM(C9/C$7*100)</f>
        <v>78.0748785924012</v>
      </c>
      <c r="D21" s="32" t="n">
        <f aca="false">SUM(D9/D$7*100)</f>
        <v>65.9499851425388</v>
      </c>
      <c r="E21" s="33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0" customFormat="true" ht="24" hidden="false" customHeight="true" outlineLevel="0" collapsed="false">
      <c r="A22" s="21" t="s">
        <v>9</v>
      </c>
      <c r="B22" s="32" t="n">
        <f aca="false">SUM(B10/B$7*100)</f>
        <v>71.1575379944915</v>
      </c>
      <c r="C22" s="32" t="n">
        <v>77.2</v>
      </c>
      <c r="D22" s="32" t="n">
        <f aca="false">SUM(D10/D$7*100)</f>
        <v>65.5999962856347</v>
      </c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0" customFormat="true" ht="24" hidden="false" customHeight="true" outlineLevel="0" collapsed="false">
      <c r="A23" s="21" t="s">
        <v>10</v>
      </c>
      <c r="B23" s="32" t="n">
        <f aca="false">SUM(B11/B$7*100)</f>
        <v>0.633349968982615</v>
      </c>
      <c r="C23" s="32" t="n">
        <f aca="false">SUM(C11/C$7*100)</f>
        <v>0.938206754068815</v>
      </c>
      <c r="D23" s="32" t="n">
        <f aca="false">SUM(D11/D$7*100)</f>
        <v>0.349988856904077</v>
      </c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0" customFormat="true" ht="24" hidden="false" customHeight="true" outlineLevel="0" collapsed="false">
      <c r="A24" s="21" t="s">
        <v>11</v>
      </c>
      <c r="B24" s="32" t="n">
        <f aca="false">SUM(B12/B$7*100)</f>
        <v>0.00967338140506587</v>
      </c>
      <c r="C24" s="32" t="n">
        <f aca="false">SUM(C12/C$7*100)</f>
        <v>0.0114888902431349</v>
      </c>
      <c r="D24" s="32" t="n">
        <f aca="false">SUM(D12/D$7*100)</f>
        <v>0.00798588541183025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0" customFormat="true" ht="24" hidden="false" customHeight="true" outlineLevel="0" collapsed="false">
      <c r="A25" s="21" t="s">
        <v>12</v>
      </c>
      <c r="B25" s="32" t="n">
        <f aca="false">SUM(B13/B$7*100)</f>
        <v>28.1994391363836</v>
      </c>
      <c r="C25" s="32" t="n">
        <f aca="false">SUM(C13/C$7*100)</f>
        <v>21.9136325173557</v>
      </c>
      <c r="D25" s="32" t="n">
        <f aca="false">SUM(D13/D$7*100)</f>
        <v>34.0420289720494</v>
      </c>
      <c r="E25" s="33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0" customFormat="true" ht="24" hidden="false" customHeight="true" outlineLevel="0" collapsed="false">
      <c r="A26" s="21" t="s">
        <v>13</v>
      </c>
      <c r="B26" s="32" t="n">
        <f aca="false">SUM(B14/B$7*100)</f>
        <v>8.44124768332141</v>
      </c>
      <c r="C26" s="32" t="n">
        <f aca="false">SUM(C14/C$7*100)</f>
        <v>1.27037354877833</v>
      </c>
      <c r="D26" s="32" t="n">
        <f aca="false">SUM(D14/D$7*100)</f>
        <v>15.106498282106</v>
      </c>
      <c r="E26" s="33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0" customFormat="true" ht="24" hidden="false" customHeight="true" outlineLevel="0" collapsed="false">
      <c r="A27" s="21" t="s">
        <v>14</v>
      </c>
      <c r="B27" s="32" t="n">
        <f aca="false">SUM(B15/B$7*100)</f>
        <v>5.8992322415246</v>
      </c>
      <c r="C27" s="32" t="n">
        <f aca="false">SUM(C15/C$7*100)</f>
        <v>6.59825348887626</v>
      </c>
      <c r="D27" s="32" t="n">
        <f aca="false">SUM(D15/D$7*100)</f>
        <v>5.2495004178661</v>
      </c>
      <c r="E27" s="3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0" customFormat="true" ht="24" hidden="false" customHeight="true" outlineLevel="0" collapsed="false">
      <c r="A28" s="25" t="s">
        <v>15</v>
      </c>
      <c r="B28" s="32" t="n">
        <f aca="false">SUM(B16/B$7*100)</f>
        <v>13.8589592115376</v>
      </c>
      <c r="C28" s="32" t="n">
        <f aca="false">SUM(C16/C$7*100)</f>
        <v>14.0450064787351</v>
      </c>
      <c r="D28" s="32" t="n">
        <f aca="false">SUM(D16/D$7*100)</f>
        <v>13.6860312006686</v>
      </c>
      <c r="E28" s="33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0" customFormat="true" ht="12" hidden="false" customHeight="true" outlineLevel="0" collapsed="false">
      <c r="A29" s="34"/>
      <c r="B29" s="35"/>
      <c r="C29" s="35"/>
      <c r="D29" s="35"/>
      <c r="E29" s="3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0" customFormat="true" ht="24" hidden="false" customHeight="true" outlineLevel="0" collapsed="false">
      <c r="A30" s="37"/>
      <c r="B30" s="29"/>
      <c r="C30" s="29"/>
      <c r="D30" s="29"/>
      <c r="E30" s="29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0" customFormat="true" ht="24" hidden="false" customHeight="true" outlineLevel="0" collapsed="false">
      <c r="A31" s="37"/>
      <c r="B31" s="29"/>
      <c r="C31" s="29"/>
      <c r="D31" s="29"/>
      <c r="E31" s="29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0" customFormat="true" ht="24" hidden="false" customHeight="true" outlineLevel="0" collapsed="false">
      <c r="A32" s="37"/>
      <c r="B32" s="29"/>
      <c r="C32" s="29"/>
      <c r="D32" s="29"/>
      <c r="E32" s="29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customFormat="false" ht="24" hidden="false" customHeight="true" outlineLevel="0" collapsed="false">
      <c r="D33" s="38"/>
      <c r="E33" s="38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31:04Z</dcterms:created>
  <dc:creator>Acer</dc:creator>
  <dc:description/>
  <dc:language>en-US</dc:language>
  <cp:lastModifiedBy>NSO</cp:lastModifiedBy>
  <cp:lastPrinted>2020-02-17T10:02:53Z</cp:lastPrinted>
  <dcterms:modified xsi:type="dcterms:W3CDTF">2020-04-08T07:17:45Z</dcterms:modified>
  <cp:revision>0</cp:revision>
  <dc:subject/>
  <dc:title/>
</cp:coreProperties>
</file>