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585;&#3621;&#3634;&#3591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8">
          <cell r="B58">
            <v>516426</v>
          </cell>
          <cell r="C58">
            <v>382869.55</v>
          </cell>
          <cell r="D58">
            <v>382869.55</v>
          </cell>
          <cell r="E58">
            <v>377914.71</v>
          </cell>
          <cell r="F58">
            <v>4954.84</v>
          </cell>
          <cell r="G58" t="str">
            <v>-</v>
          </cell>
          <cell r="H58">
            <v>133556.45</v>
          </cell>
          <cell r="I58">
            <v>36288.59</v>
          </cell>
          <cell r="J58">
            <v>25906.48</v>
          </cell>
          <cell r="K58">
            <v>71361.38</v>
          </cell>
        </row>
        <row r="59">
          <cell r="B59">
            <v>248847</v>
          </cell>
          <cell r="C59">
            <v>199441.85</v>
          </cell>
          <cell r="D59">
            <v>199441.85</v>
          </cell>
          <cell r="E59">
            <v>196406.71</v>
          </cell>
          <cell r="F59">
            <v>3035.14</v>
          </cell>
          <cell r="G59" t="str">
            <v>-</v>
          </cell>
          <cell r="H59">
            <v>49405.15</v>
          </cell>
          <cell r="I59">
            <v>1288.78</v>
          </cell>
          <cell r="J59">
            <v>15458.95</v>
          </cell>
          <cell r="K59">
            <v>32657.43</v>
          </cell>
        </row>
        <row r="60">
          <cell r="B60">
            <v>267579</v>
          </cell>
          <cell r="C60">
            <v>183427.7</v>
          </cell>
          <cell r="D60">
            <v>183427.7</v>
          </cell>
          <cell r="E60">
            <v>181508</v>
          </cell>
          <cell r="F60">
            <v>1919.7</v>
          </cell>
          <cell r="G60" t="str">
            <v>-</v>
          </cell>
          <cell r="H60">
            <v>84151.3</v>
          </cell>
          <cell r="I60">
            <v>34999.81</v>
          </cell>
          <cell r="J60">
            <v>10447.54</v>
          </cell>
          <cell r="K60">
            <v>38703.9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0" activeCellId="0" sqref="J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5.5" hidden="false" customHeight="true" outlineLevel="0" collapsed="false">
      <c r="A6" s="15" t="s">
        <v>16</v>
      </c>
      <c r="B6" s="16" t="n">
        <f aca="false">[1]t1!B58</f>
        <v>516426</v>
      </c>
      <c r="C6" s="16" t="n">
        <f aca="false">[1]t1!C58</f>
        <v>382869.55</v>
      </c>
      <c r="D6" s="16" t="n">
        <f aca="false">[1]t1!D58</f>
        <v>382869.55</v>
      </c>
      <c r="E6" s="16" t="n">
        <f aca="false">[1]t1!E58</f>
        <v>377914.71</v>
      </c>
      <c r="F6" s="16" t="n">
        <f aca="false">[1]t1!F58</f>
        <v>4954.84</v>
      </c>
      <c r="G6" s="16" t="str">
        <f aca="false">[1]t1!G58</f>
        <v>-</v>
      </c>
      <c r="H6" s="16"/>
      <c r="I6" s="16" t="n">
        <f aca="false">[1]t1!H58</f>
        <v>133556.45</v>
      </c>
      <c r="J6" s="16" t="n">
        <f aca="false">[1]t1!I58</f>
        <v>36288.59</v>
      </c>
      <c r="K6" s="16" t="n">
        <f aca="false">[1]t1!J58</f>
        <v>25906.48</v>
      </c>
      <c r="L6" s="16" t="n">
        <f aca="false">[1]t1!K58</f>
        <v>71361.38</v>
      </c>
    </row>
    <row r="7" customFormat="false" ht="20.25" hidden="false" customHeight="true" outlineLevel="0" collapsed="false">
      <c r="A7" s="17" t="s">
        <v>17</v>
      </c>
      <c r="B7" s="18" t="n">
        <f aca="false">[1]t1!B59</f>
        <v>248847</v>
      </c>
      <c r="C7" s="18" t="n">
        <f aca="false">[1]t1!C59</f>
        <v>199441.85</v>
      </c>
      <c r="D7" s="18" t="n">
        <f aca="false">[1]t1!D59</f>
        <v>199441.85</v>
      </c>
      <c r="E7" s="18" t="n">
        <f aca="false">[1]t1!E59</f>
        <v>196406.71</v>
      </c>
      <c r="F7" s="18" t="n">
        <f aca="false">[1]t1!F59</f>
        <v>3035.14</v>
      </c>
      <c r="G7" s="18" t="str">
        <f aca="false">[1]t1!G59</f>
        <v>-</v>
      </c>
      <c r="H7" s="18"/>
      <c r="I7" s="18" t="n">
        <f aca="false">[1]t1!H59</f>
        <v>49405.15</v>
      </c>
      <c r="J7" s="18" t="n">
        <f aca="false">[1]t1!I59</f>
        <v>1288.78</v>
      </c>
      <c r="K7" s="18" t="n">
        <f aca="false">[1]t1!J59</f>
        <v>15458.95</v>
      </c>
      <c r="L7" s="18" t="n">
        <f aca="false">[1]t1!K59</f>
        <v>32657.43</v>
      </c>
    </row>
    <row r="8" customFormat="false" ht="20.25" hidden="false" customHeight="true" outlineLevel="0" collapsed="false">
      <c r="A8" s="17" t="s">
        <v>18</v>
      </c>
      <c r="B8" s="18" t="n">
        <f aca="false">[1]t1!B60</f>
        <v>267579</v>
      </c>
      <c r="C8" s="18" t="n">
        <f aca="false">[1]t1!C60</f>
        <v>183427.7</v>
      </c>
      <c r="D8" s="18" t="n">
        <f aca="false">[1]t1!D60</f>
        <v>183427.7</v>
      </c>
      <c r="E8" s="18" t="n">
        <f aca="false">[1]t1!E60</f>
        <v>181508</v>
      </c>
      <c r="F8" s="18" t="n">
        <f aca="false">[1]t1!F60</f>
        <v>1919.7</v>
      </c>
      <c r="G8" s="18" t="str">
        <f aca="false">[1]t1!G60</f>
        <v>-</v>
      </c>
      <c r="H8" s="18"/>
      <c r="I8" s="18" t="n">
        <f aca="false">[1]t1!H60</f>
        <v>84151.3</v>
      </c>
      <c r="J8" s="18" t="n">
        <f aca="false">[1]t1!I60</f>
        <v>34999.81</v>
      </c>
      <c r="K8" s="18" t="n">
        <f aca="false">[1]t1!J60</f>
        <v>10447.54</v>
      </c>
      <c r="L8" s="18" t="n">
        <f aca="false">[1]t1!K60</f>
        <v>38703.96</v>
      </c>
    </row>
    <row r="9" s="15" customFormat="true" ht="25.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20.25" hidden="false" customHeight="true" outlineLevel="0" collapsed="false">
      <c r="A10" s="2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20.25" hidden="false" customHeight="true" outlineLevel="0" collapsed="false">
      <c r="A11" s="2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s="15" customFormat="true" ht="25.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20.25" hidden="false" customHeight="true" outlineLevel="0" collapsed="false">
      <c r="A13" s="2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20.25" hidden="false" customHeight="true" outlineLevel="0" collapsed="false">
      <c r="A14" s="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s="4" customFormat="true" ht="30" hidden="false" customHeight="true" outlineLevel="0" collapsed="false">
      <c r="A15" s="3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s="15" customFormat="true" ht="25.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9.5" hidden="false" customHeight="true" outlineLevel="0" collapsed="false">
      <c r="A17" s="2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9.5" hidden="false" customHeight="true" outlineLevel="0" collapsed="false">
      <c r="A18" s="2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s="15" customFormat="true" ht="25.5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20.25" hidden="false" customHeight="true" outlineLevel="0" collapsed="false">
      <c r="A20" s="2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20.25" hidden="false" customHeight="true" outlineLevel="0" collapsed="false">
      <c r="A21" s="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s="15" customFormat="true" ht="25.5" hidden="false" customHeight="tru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20.25" hidden="false" customHeight="true" outlineLevel="0" collapsed="false">
      <c r="A23" s="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20.25" hidden="false" customHeight="true" outlineLevel="0" collapsed="false">
      <c r="A24" s="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s="15" customFormat="true" ht="25.5" hidden="false" customHeight="tru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20.25" hidden="false" customHeight="true" outlineLevel="0" collapsed="false">
      <c r="A26" s="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20.25" hidden="false" customHeight="true" outlineLevel="0" collapsed="false">
      <c r="A27" s="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s="15" customFormat="true" ht="25.5" hidden="false" customHeight="tru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20.25" hidden="false" customHeight="true" outlineLevel="0" collapsed="false">
      <c r="A29" s="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20.25" hidden="false" customHeight="true" outlineLevel="0" collapsed="false">
      <c r="A30" s="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s="15" customFormat="true" ht="25.5" hidden="false" customHeight="tru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20.25" hidden="false" customHeight="true" outlineLevel="0" collapsed="false">
      <c r="A32" s="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20.25" hidden="false" customHeight="true" outlineLevel="0" collapsed="false">
      <c r="A33" s="4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s="4" customFormat="true" ht="31.5" hidden="false" customHeight="true" outlineLevel="0" collapsed="false">
      <c r="A34" s="3"/>
    </row>
    <row r="35" s="4" customFormat="true" ht="13.5" hidden="false" customHeight="true" outlineLevel="0" collapsed="false">
      <c r="A35" s="3"/>
      <c r="D35" s="5"/>
      <c r="E35" s="5"/>
      <c r="F35" s="5"/>
      <c r="G35" s="5"/>
      <c r="H35" s="5"/>
      <c r="I35" s="5"/>
      <c r="J35" s="5"/>
      <c r="K35" s="5"/>
      <c r="L35" s="5"/>
    </row>
    <row r="36" s="10" customFormat="true" ht="24.75" hidden="false" customHeight="true" outlineLevel="0" collapsed="false">
      <c r="A36" s="6"/>
      <c r="B36" s="6"/>
      <c r="C36" s="8"/>
      <c r="D36" s="9"/>
      <c r="E36" s="9"/>
      <c r="F36" s="9"/>
      <c r="G36" s="9"/>
      <c r="H36" s="6"/>
      <c r="I36" s="8"/>
      <c r="J36" s="9"/>
      <c r="K36" s="9"/>
      <c r="L36" s="9"/>
    </row>
    <row r="37" s="10" customFormat="true" ht="24.75" hidden="false" customHeight="true" outlineLevel="0" collapsed="false">
      <c r="D37" s="9"/>
      <c r="E37" s="9"/>
      <c r="F37" s="9"/>
      <c r="H37" s="12"/>
    </row>
    <row r="38" s="10" customFormat="true" ht="24.7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s="15" customFormat="true" ht="25.5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22.5" hidden="false" customHeight="true" outlineLevel="0" collapsed="false">
      <c r="A40" s="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22.5" hidden="false" customHeight="true" outlineLevel="0" collapsed="false">
      <c r="A41" s="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  <row r="42" s="15" customFormat="true" ht="25.5" hidden="false" customHeight="tru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22.5" hidden="false" customHeight="true" outlineLevel="0" collapsed="false">
      <c r="A43" s="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</row>
    <row r="44" customFormat="false" ht="22.5" hidden="false" customHeight="true" outlineLevel="0" collapsed="false">
      <c r="A44" s="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</row>
    <row r="45" customFormat="false" ht="1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20"/>
      <c r="J45" s="5"/>
      <c r="K45" s="5"/>
      <c r="L45" s="5"/>
      <c r="M45" s="4"/>
    </row>
  </sheetData>
  <mergeCells count="6">
    <mergeCell ref="D3:G3"/>
    <mergeCell ref="J3:L3"/>
    <mergeCell ref="D4:F4"/>
    <mergeCell ref="D36:G36"/>
    <mergeCell ref="J36:L36"/>
    <mergeCell ref="D37:F37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cer</cp:lastModifiedBy>
  <cp:lastPrinted>2018-07-05T04:36:32Z</cp:lastPrinted>
  <dcterms:modified xsi:type="dcterms:W3CDTF">2019-06-03T05:17:41Z</dcterms:modified>
  <cp:revision>0</cp:revision>
  <dc:subject/>
  <dc:title/>
</cp:coreProperties>
</file>