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จังหวัดพระนครศรีอยุธยา 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1069</v>
      </c>
      <c r="C5" s="13" t="n">
        <v>360211</v>
      </c>
      <c r="D5" s="13" t="n">
        <v>380858</v>
      </c>
    </row>
    <row r="6" s="17" customFormat="true" ht="24" hidden="false" customHeight="true" outlineLevel="0" collapsed="false">
      <c r="A6" s="15" t="s">
        <v>8</v>
      </c>
      <c r="B6" s="16" t="n">
        <v>524545</v>
      </c>
      <c r="C6" s="16" t="n">
        <v>284022</v>
      </c>
      <c r="D6" s="16" t="n">
        <v>240522</v>
      </c>
    </row>
    <row r="7" s="17" customFormat="true" ht="24" hidden="false" customHeight="true" outlineLevel="0" collapsed="false">
      <c r="A7" s="15" t="s">
        <v>9</v>
      </c>
      <c r="B7" s="16" t="n">
        <v>524545</v>
      </c>
      <c r="C7" s="16" t="n">
        <v>284022</v>
      </c>
      <c r="D7" s="16" t="n">
        <v>240522</v>
      </c>
    </row>
    <row r="8" s="17" customFormat="true" ht="24" hidden="false" customHeight="true" outlineLevel="0" collapsed="false">
      <c r="A8" s="15" t="s">
        <v>10</v>
      </c>
      <c r="B8" s="16" t="n">
        <v>517245</v>
      </c>
      <c r="C8" s="16" t="n">
        <v>280245</v>
      </c>
      <c r="D8" s="16" t="n">
        <v>237001</v>
      </c>
    </row>
    <row r="9" s="17" customFormat="true" ht="24" hidden="false" customHeight="true" outlineLevel="0" collapsed="false">
      <c r="A9" s="15" t="s">
        <v>11</v>
      </c>
      <c r="B9" s="16" t="n">
        <v>7299</v>
      </c>
      <c r="C9" s="16" t="n">
        <v>3778</v>
      </c>
      <c r="D9" s="16" t="n">
        <v>3522</v>
      </c>
    </row>
    <row r="10" s="17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24" hidden="false" customHeight="true" outlineLevel="0" collapsed="false">
      <c r="A11" s="15" t="s">
        <v>14</v>
      </c>
      <c r="B11" s="16" t="n">
        <v>216524</v>
      </c>
      <c r="C11" s="16" t="n">
        <v>76189</v>
      </c>
      <c r="D11" s="16" t="n">
        <v>140336</v>
      </c>
    </row>
    <row r="12" s="17" customFormat="true" ht="24" hidden="false" customHeight="true" outlineLevel="0" collapsed="false">
      <c r="A12" s="15" t="s">
        <v>15</v>
      </c>
      <c r="B12" s="16" t="n">
        <v>60212</v>
      </c>
      <c r="C12" s="16" t="n">
        <v>5271</v>
      </c>
      <c r="D12" s="16" t="n">
        <v>54941</v>
      </c>
    </row>
    <row r="13" s="17" customFormat="true" ht="24" hidden="false" customHeight="true" outlineLevel="0" collapsed="false">
      <c r="A13" s="15" t="s">
        <v>16</v>
      </c>
      <c r="B13" s="16" t="n">
        <v>51078</v>
      </c>
      <c r="C13" s="16" t="n">
        <v>19181</v>
      </c>
      <c r="D13" s="16" t="n">
        <v>31897</v>
      </c>
    </row>
    <row r="14" s="17" customFormat="true" ht="24" hidden="false" customHeight="true" outlineLevel="0" collapsed="false">
      <c r="A14" s="18" t="s">
        <v>17</v>
      </c>
      <c r="B14" s="16" t="n">
        <v>105234</v>
      </c>
      <c r="C14" s="16" t="n">
        <v>51737</v>
      </c>
      <c r="D14" s="16" t="n">
        <v>53497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8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70.7822078645848</v>
      </c>
      <c r="C18" s="22" t="n">
        <f aca="false">(100/$C$5)*C6</f>
        <v>78.8487858505154</v>
      </c>
      <c r="D18" s="22" t="n">
        <f aca="false">(100/$D$5)*D6</f>
        <v>63.1526710742587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70.7822078645848</v>
      </c>
      <c r="C19" s="22" t="n">
        <f aca="false">(100/$C$5)*C7</f>
        <v>78.8487858505154</v>
      </c>
      <c r="D19" s="22" t="n">
        <f aca="false">(100/$D$5)*D7</f>
        <v>63.1526710742587</v>
      </c>
      <c r="F19" s="23"/>
    </row>
    <row r="20" s="17" customFormat="true" ht="24" hidden="false" customHeight="true" outlineLevel="0" collapsed="false">
      <c r="A20" s="15" t="s">
        <v>10</v>
      </c>
      <c r="B20" s="22" t="n">
        <f aca="false">(100/$B$5)*B8</f>
        <v>69.7971443954612</v>
      </c>
      <c r="C20" s="22" t="n">
        <f aca="false">(100/$C$5)*C8</f>
        <v>77.8002337518843</v>
      </c>
      <c r="D20" s="22" t="n">
        <v>62.3</v>
      </c>
      <c r="F20" s="23"/>
    </row>
    <row r="21" s="17" customFormat="true" ht="24" hidden="false" customHeight="true" outlineLevel="0" collapsed="false">
      <c r="A21" s="15" t="s">
        <v>11</v>
      </c>
      <c r="B21" s="22" t="n">
        <f aca="false">(100/$B$5)*B9</f>
        <v>0.984928528922408</v>
      </c>
      <c r="C21" s="22" t="n">
        <f aca="false">(100/$C$5)*C9</f>
        <v>1.04882971369558</v>
      </c>
      <c r="D21" s="22" t="n">
        <f aca="false">(100/$D$5)*D9</f>
        <v>0.924754107830215</v>
      </c>
      <c r="F21" s="23"/>
    </row>
    <row r="22" s="17" customFormat="true" ht="24" hidden="false" customHeight="true" outlineLevel="0" collapsed="false">
      <c r="A22" s="15" t="s">
        <v>12</v>
      </c>
      <c r="B22" s="22" t="s">
        <v>13</v>
      </c>
      <c r="C22" s="22" t="s">
        <v>13</v>
      </c>
      <c r="D22" s="24" t="s">
        <v>13</v>
      </c>
    </row>
    <row r="23" s="17" customFormat="true" ht="24" hidden="false" customHeight="true" outlineLevel="0" collapsed="false">
      <c r="A23" s="15" t="s">
        <v>14</v>
      </c>
      <c r="B23" s="22" t="n">
        <f aca="false">(100/$B$5)*B11</f>
        <v>29.2177921354152</v>
      </c>
      <c r="C23" s="22" t="n">
        <f aca="false">(100/$C$5)*C11</f>
        <v>21.1512141494846</v>
      </c>
      <c r="D23" s="22" t="n">
        <f aca="false">(100/$D$5)*D11</f>
        <v>36.8473289257414</v>
      </c>
    </row>
    <row r="24" s="17" customFormat="true" ht="24" hidden="false" customHeight="true" outlineLevel="0" collapsed="false">
      <c r="A24" s="15" t="s">
        <v>19</v>
      </c>
      <c r="B24" s="22" t="n">
        <f aca="false">(100/$B$5)*B12</f>
        <v>8.12501939765393</v>
      </c>
      <c r="C24" s="22" t="n">
        <f aca="false">(100/$C$5)*C12</f>
        <v>1.46330900499985</v>
      </c>
      <c r="D24" s="22" t="n">
        <f aca="false">(100/$D$5)*D12</f>
        <v>14.4255864390403</v>
      </c>
    </row>
    <row r="25" s="17" customFormat="true" ht="24" hidden="false" customHeight="true" outlineLevel="0" collapsed="false">
      <c r="A25" s="15" t="s">
        <v>20</v>
      </c>
      <c r="B25" s="22" t="n">
        <f aca="false">(100/$B$5)*B13</f>
        <v>6.89247559943811</v>
      </c>
      <c r="C25" s="22" t="n">
        <f aca="false">(100/$C$5)*C13</f>
        <v>5.32493455224854</v>
      </c>
      <c r="D25" s="22" t="n">
        <f aca="false">(100/$D$5)*D13</f>
        <v>8.3750374155197</v>
      </c>
    </row>
    <row r="26" s="17" customFormat="true" ht="24" hidden="false" customHeight="true" outlineLevel="0" collapsed="false">
      <c r="A26" s="18" t="s">
        <v>21</v>
      </c>
      <c r="B26" s="22" t="n">
        <f aca="false">(100/$B$5)*B14</f>
        <v>14.2002971383232</v>
      </c>
      <c r="C26" s="22" t="n">
        <f aca="false">(100/$C$5)*C14</f>
        <v>14.3629705922362</v>
      </c>
      <c r="D26" s="22" t="n">
        <f aca="false">(100/$D$5)*D14</f>
        <v>14.0464425061309</v>
      </c>
    </row>
    <row r="27" s="17" customFormat="true" ht="7.5" hidden="false" customHeight="true" outlineLevel="0" collapsed="false">
      <c r="A27" s="25" t="s">
        <v>5</v>
      </c>
      <c r="B27" s="26" t="s">
        <v>5</v>
      </c>
      <c r="C27" s="26" t="s">
        <v>5</v>
      </c>
      <c r="D27" s="26" t="s">
        <v>5</v>
      </c>
    </row>
    <row r="28" customFormat="false" ht="24" hidden="false" customHeight="true" outlineLevel="0" collapsed="false">
      <c r="A28" s="27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7-07T22:07:32Z</cp:lastPrinted>
  <dcterms:modified xsi:type="dcterms:W3CDTF">2019-07-08T08:26:39Z</dcterms:modified>
  <cp:revision>0</cp:revision>
  <dc:subject/>
  <dc:title/>
</cp:coreProperties>
</file>