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จังหวัดพระนครศรีอยุธยา ไตรมาส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41244</v>
      </c>
      <c r="C5" s="13" t="n">
        <v>360399</v>
      </c>
      <c r="D5" s="13" t="n">
        <v>380845</v>
      </c>
    </row>
    <row r="6" s="17" customFormat="true" ht="24" hidden="false" customHeight="true" outlineLevel="0" collapsed="false">
      <c r="A6" s="15" t="s">
        <v>8</v>
      </c>
      <c r="B6" s="16" t="n">
        <v>501665</v>
      </c>
      <c r="C6" s="16" t="n">
        <v>276285</v>
      </c>
      <c r="D6" s="16" t="n">
        <v>225380</v>
      </c>
    </row>
    <row r="7" s="17" customFormat="true" ht="24" hidden="false" customHeight="true" outlineLevel="0" collapsed="false">
      <c r="A7" s="15" t="s">
        <v>9</v>
      </c>
      <c r="B7" s="16" t="n">
        <v>500929</v>
      </c>
      <c r="C7" s="16" t="n">
        <v>276002</v>
      </c>
      <c r="D7" s="16" t="n">
        <v>224927</v>
      </c>
    </row>
    <row r="8" s="17" customFormat="true" ht="24" hidden="false" customHeight="true" outlineLevel="0" collapsed="false">
      <c r="A8" s="15" t="s">
        <v>10</v>
      </c>
      <c r="B8" s="16" t="n">
        <v>494133</v>
      </c>
      <c r="C8" s="16" t="n">
        <v>273771</v>
      </c>
      <c r="D8" s="16" t="n">
        <v>220363</v>
      </c>
    </row>
    <row r="9" s="17" customFormat="true" ht="24" hidden="false" customHeight="true" outlineLevel="0" collapsed="false">
      <c r="A9" s="15" t="s">
        <v>11</v>
      </c>
      <c r="B9" s="16" t="n">
        <v>6796</v>
      </c>
      <c r="C9" s="16" t="n">
        <v>2231</v>
      </c>
      <c r="D9" s="16" t="n">
        <v>4565</v>
      </c>
    </row>
    <row r="10" s="17" customFormat="true" ht="24" hidden="false" customHeight="true" outlineLevel="0" collapsed="false">
      <c r="A10" s="15" t="s">
        <v>12</v>
      </c>
      <c r="B10" s="16" t="n">
        <v>736</v>
      </c>
      <c r="C10" s="16" t="n">
        <v>284</v>
      </c>
      <c r="D10" s="16" t="n">
        <v>453</v>
      </c>
    </row>
    <row r="11" s="17" customFormat="true" ht="24" hidden="false" customHeight="true" outlineLevel="0" collapsed="false">
      <c r="A11" s="15" t="s">
        <v>13</v>
      </c>
      <c r="B11" s="16" t="n">
        <v>239579</v>
      </c>
      <c r="C11" s="16" t="n">
        <v>84114</v>
      </c>
      <c r="D11" s="16" t="n">
        <v>155465</v>
      </c>
    </row>
    <row r="12" s="17" customFormat="true" ht="24" hidden="false" customHeight="true" outlineLevel="0" collapsed="false">
      <c r="A12" s="15" t="s">
        <v>14</v>
      </c>
      <c r="B12" s="16" t="n">
        <v>78114</v>
      </c>
      <c r="C12" s="16" t="n">
        <v>6283</v>
      </c>
      <c r="D12" s="16" t="n">
        <v>71831</v>
      </c>
    </row>
    <row r="13" s="17" customFormat="true" ht="24" hidden="false" customHeight="true" outlineLevel="0" collapsed="false">
      <c r="A13" s="15" t="s">
        <v>15</v>
      </c>
      <c r="B13" s="16" t="n">
        <v>51034</v>
      </c>
      <c r="C13" s="16" t="n">
        <v>23617</v>
      </c>
      <c r="D13" s="16" t="n">
        <v>27417</v>
      </c>
    </row>
    <row r="14" s="17" customFormat="true" ht="24" hidden="false" customHeight="true" outlineLevel="0" collapsed="false">
      <c r="A14" s="18" t="s">
        <v>16</v>
      </c>
      <c r="B14" s="16" t="n">
        <v>110431</v>
      </c>
      <c r="C14" s="16" t="n">
        <v>54213</v>
      </c>
      <c r="D14" s="16" t="n">
        <v>56218</v>
      </c>
    </row>
    <row r="15" s="17" customFormat="true" ht="24" hidden="false" customHeight="true" outlineLevel="0" collapsed="false">
      <c r="A15" s="19"/>
    </row>
    <row r="16" s="17" customFormat="true" ht="28.5" hidden="false" customHeight="true" outlineLevel="0" collapsed="false">
      <c r="A16" s="14"/>
      <c r="B16" s="14"/>
      <c r="C16" s="20" t="s">
        <v>17</v>
      </c>
      <c r="D16" s="14"/>
    </row>
    <row r="17" s="17" customFormat="true" ht="24" hidden="false" customHeight="true" outlineLevel="0" collapsed="false">
      <c r="A17" s="12" t="s">
        <v>7</v>
      </c>
      <c r="B17" s="21" t="n">
        <f aca="false">SUM(B18+B23)</f>
        <v>100</v>
      </c>
      <c r="C17" s="21" t="n">
        <v>100</v>
      </c>
      <c r="D17" s="21" t="n">
        <f aca="false">SUM(D18+D23)</f>
        <v>100</v>
      </c>
    </row>
    <row r="18" s="17" customFormat="true" ht="24" hidden="false" customHeight="true" outlineLevel="0" collapsed="false">
      <c r="A18" s="15" t="s">
        <v>8</v>
      </c>
      <c r="B18" s="22" t="n">
        <f aca="false">(100/$B$5)*B6</f>
        <v>67.6787940273378</v>
      </c>
      <c r="C18" s="22" t="n">
        <f aca="false">(100/$C$5)*C6</f>
        <v>76.6608675384782</v>
      </c>
      <c r="D18" s="22" t="n">
        <f aca="false">(100/$D$5)*D6</f>
        <v>59.1789310611929</v>
      </c>
    </row>
    <row r="19" s="17" customFormat="true" ht="24" hidden="false" customHeight="true" outlineLevel="0" collapsed="false">
      <c r="A19" s="15" t="s">
        <v>9</v>
      </c>
      <c r="B19" s="22" t="n">
        <f aca="false">(100/$B$5)*B7</f>
        <v>67.57950148669</v>
      </c>
      <c r="C19" s="22" t="n">
        <f aca="false">(100/$C$5)*C7</f>
        <v>76.5823434582227</v>
      </c>
      <c r="D19" s="22" t="n">
        <f aca="false">(100/$D$5)*D7</f>
        <v>59.0599850332813</v>
      </c>
      <c r="F19" s="23"/>
    </row>
    <row r="20" s="17" customFormat="true" ht="24" hidden="false" customHeight="true" outlineLevel="0" collapsed="false">
      <c r="A20" s="15" t="s">
        <v>10</v>
      </c>
      <c r="B20" s="22" t="n">
        <f aca="false">(100/$B$5)*B8</f>
        <v>66.6626643858163</v>
      </c>
      <c r="C20" s="22" t="n">
        <f aca="false">(100/$C$5)*C8</f>
        <v>75.9633073343711</v>
      </c>
      <c r="D20" s="22" t="n">
        <f aca="false">(100/$D$5)*D8</f>
        <v>57.8615972377214</v>
      </c>
      <c r="F20" s="23"/>
    </row>
    <row r="21" s="17" customFormat="true" ht="24" hidden="false" customHeight="true" outlineLevel="0" collapsed="false">
      <c r="A21" s="15" t="s">
        <v>11</v>
      </c>
      <c r="B21" s="22" t="n">
        <f aca="false">(100/$B$5)*B9</f>
        <v>0.916837100873666</v>
      </c>
      <c r="C21" s="22" t="n">
        <f aca="false">(100/$C$5)*C9</f>
        <v>0.61903612385162</v>
      </c>
      <c r="D21" s="22" t="n">
        <f aca="false">(100/$D$5)*D9</f>
        <v>1.19865036957292</v>
      </c>
      <c r="F21" s="23"/>
    </row>
    <row r="22" s="17" customFormat="true" ht="24" hidden="false" customHeight="true" outlineLevel="0" collapsed="false">
      <c r="A22" s="15" t="s">
        <v>12</v>
      </c>
      <c r="B22" s="22" t="n">
        <f aca="false">(100/$B$5)*B10</f>
        <v>0.0992925406478838</v>
      </c>
      <c r="C22" s="22" t="n">
        <f aca="false">(100/$C$5)*C10</f>
        <v>0.0788015505037472</v>
      </c>
      <c r="D22" s="22" t="n">
        <f aca="false">(100/$D$5)*D10</f>
        <v>0.118946027911618</v>
      </c>
    </row>
    <row r="23" s="17" customFormat="true" ht="24" hidden="false" customHeight="true" outlineLevel="0" collapsed="false">
      <c r="A23" s="15" t="s">
        <v>13</v>
      </c>
      <c r="B23" s="22" t="n">
        <f aca="false">(100/$B$5)*B11</f>
        <v>32.3212059726622</v>
      </c>
      <c r="C23" s="22" t="n">
        <f aca="false">(100/$C$5)*C11</f>
        <v>23.3391324615218</v>
      </c>
      <c r="D23" s="22" t="n">
        <f aca="false">(100/$D$5)*D11</f>
        <v>40.8210689388071</v>
      </c>
    </row>
    <row r="24" s="17" customFormat="true" ht="24" hidden="false" customHeight="true" outlineLevel="0" collapsed="false">
      <c r="A24" s="15" t="s">
        <v>18</v>
      </c>
      <c r="B24" s="22" t="n">
        <f aca="false">(100/$B$5)*B12</f>
        <v>10.5382303263163</v>
      </c>
      <c r="C24" s="22" t="n">
        <f aca="false">(100/$C$5)*C12</f>
        <v>1.74334556977128</v>
      </c>
      <c r="D24" s="22" t="n">
        <v>18.8</v>
      </c>
    </row>
    <row r="25" s="17" customFormat="true" ht="24" hidden="false" customHeight="true" outlineLevel="0" collapsed="false">
      <c r="A25" s="15" t="s">
        <v>19</v>
      </c>
      <c r="B25" s="22" t="n">
        <f aca="false">(100/$B$5)*B13</f>
        <v>6.88491239052188</v>
      </c>
      <c r="C25" s="22" t="n">
        <f aca="false">(100/$C$5)*C13</f>
        <v>6.55301485298239</v>
      </c>
      <c r="D25" s="22" t="n">
        <f aca="false">(100/$D$5)*D13</f>
        <v>7.19899171578989</v>
      </c>
    </row>
    <row r="26" s="17" customFormat="true" ht="24" hidden="false" customHeight="true" outlineLevel="0" collapsed="false">
      <c r="A26" s="18" t="s">
        <v>20</v>
      </c>
      <c r="B26" s="22" t="n">
        <f aca="false">(100/$B$5)*B14</f>
        <v>14.898063255824</v>
      </c>
      <c r="C26" s="22" t="n">
        <f aca="false">(100/$C$5)*C14</f>
        <v>15.0424945685199</v>
      </c>
      <c r="D26" s="22" t="n">
        <f aca="false">(100/$D$5)*D14</f>
        <v>14.7613858656409</v>
      </c>
    </row>
    <row r="27" s="17" customFormat="true" ht="7.5" hidden="false" customHeight="true" outlineLevel="0" collapsed="false">
      <c r="A27" s="24" t="s">
        <v>5</v>
      </c>
      <c r="B27" s="25" t="s">
        <v>5</v>
      </c>
      <c r="C27" s="25" t="s">
        <v>5</v>
      </c>
      <c r="D27" s="25" t="s">
        <v>5</v>
      </c>
    </row>
    <row r="28" customFormat="false" ht="24" hidden="false" customHeight="true" outlineLevel="0" collapsed="false">
      <c r="A28" s="26" t="s">
        <v>21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10-18T03:32:23Z</cp:lastPrinted>
  <dcterms:modified xsi:type="dcterms:W3CDTF">2019-10-18T07:12:21Z</dcterms:modified>
  <cp:revision>0</cp:revision>
  <dc:subject/>
  <dc:title/>
</cp:coreProperties>
</file>