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_ ;\-#,##0.0\ 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3" activeCellId="0" sqref="I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  <c r="E3" s="12"/>
    </row>
    <row r="4" s="18" customFormat="true" ht="0.75" hidden="true" customHeight="true" outlineLevel="0" collapsed="false">
      <c r="A4" s="13" t="s">
        <v>6</v>
      </c>
      <c r="B4" s="14" t="n">
        <v>276238</v>
      </c>
      <c r="C4" s="15" t="n">
        <v>131174</v>
      </c>
      <c r="D4" s="15" t="n">
        <v>145064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14" t="n">
        <v>217597</v>
      </c>
      <c r="C5" s="14" t="n">
        <v>102015</v>
      </c>
      <c r="D5" s="14" t="n">
        <v>115582</v>
      </c>
    </row>
    <row r="6" customFormat="false" ht="21" hidden="false" customHeight="true" outlineLevel="0" collapsed="false">
      <c r="A6" s="20" t="s">
        <v>8</v>
      </c>
      <c r="B6" s="21" t="n">
        <v>138035</v>
      </c>
      <c r="C6" s="21" t="n">
        <v>69979</v>
      </c>
      <c r="D6" s="21" t="n">
        <v>68056</v>
      </c>
    </row>
    <row r="7" customFormat="false" ht="21" hidden="false" customHeight="true" outlineLevel="0" collapsed="false">
      <c r="A7" s="20" t="s">
        <v>9</v>
      </c>
      <c r="B7" s="21" t="n">
        <v>137737</v>
      </c>
      <c r="C7" s="21" t="n">
        <v>69798</v>
      </c>
      <c r="D7" s="21" t="n">
        <v>67940</v>
      </c>
    </row>
    <row r="8" customFormat="false" ht="21" hidden="false" customHeight="true" outlineLevel="0" collapsed="false">
      <c r="A8" s="20" t="s">
        <v>10</v>
      </c>
      <c r="B8" s="21" t="n">
        <v>136372</v>
      </c>
      <c r="C8" s="21" t="n">
        <v>69061</v>
      </c>
      <c r="D8" s="21" t="n">
        <v>67311</v>
      </c>
      <c r="G8" s="22"/>
      <c r="H8" s="22"/>
      <c r="I8" s="22"/>
    </row>
    <row r="9" customFormat="false" ht="21" hidden="false" customHeight="true" outlineLevel="0" collapsed="false">
      <c r="A9" s="20" t="s">
        <v>11</v>
      </c>
      <c r="B9" s="21" t="n">
        <v>1366</v>
      </c>
      <c r="C9" s="21" t="n">
        <v>737</v>
      </c>
      <c r="D9" s="21" t="n">
        <v>629</v>
      </c>
      <c r="G9" s="22"/>
      <c r="H9" s="22"/>
      <c r="I9" s="22"/>
    </row>
    <row r="10" customFormat="false" ht="21" hidden="false" customHeight="true" outlineLevel="0" collapsed="false">
      <c r="A10" s="20" t="s">
        <v>12</v>
      </c>
      <c r="B10" s="21" t="n">
        <v>297</v>
      </c>
      <c r="C10" s="23" t="n">
        <v>181</v>
      </c>
      <c r="D10" s="23" t="n">
        <v>116</v>
      </c>
    </row>
    <row r="11" customFormat="false" ht="21" hidden="false" customHeight="true" outlineLevel="0" collapsed="false">
      <c r="A11" s="20" t="s">
        <v>13</v>
      </c>
      <c r="B11" s="21" t="n">
        <v>79562</v>
      </c>
      <c r="C11" s="21" t="n">
        <v>32036</v>
      </c>
      <c r="D11" s="21" t="n">
        <v>47526</v>
      </c>
    </row>
    <row r="12" customFormat="false" ht="21" hidden="false" customHeight="true" outlineLevel="0" collapsed="false">
      <c r="A12" s="20" t="s">
        <v>14</v>
      </c>
      <c r="B12" s="21" t="n">
        <v>17919</v>
      </c>
      <c r="C12" s="21" t="n">
        <v>2147</v>
      </c>
      <c r="D12" s="21" t="n">
        <v>15772</v>
      </c>
      <c r="G12" s="22"/>
      <c r="H12" s="22"/>
      <c r="I12" s="22"/>
    </row>
    <row r="13" customFormat="false" ht="21" hidden="false" customHeight="true" outlineLevel="0" collapsed="false">
      <c r="A13" s="20" t="s">
        <v>15</v>
      </c>
      <c r="B13" s="21" t="n">
        <v>16829</v>
      </c>
      <c r="C13" s="21" t="n">
        <v>9038</v>
      </c>
      <c r="D13" s="21" t="n">
        <v>7791</v>
      </c>
      <c r="G13" s="22"/>
      <c r="H13" s="22"/>
      <c r="I13" s="22"/>
    </row>
    <row r="14" customFormat="false" ht="21" hidden="false" customHeight="true" outlineLevel="0" collapsed="false">
      <c r="A14" s="20" t="s">
        <v>16</v>
      </c>
      <c r="B14" s="21" t="n">
        <v>44814</v>
      </c>
      <c r="C14" s="21" t="n">
        <v>20851</v>
      </c>
      <c r="D14" s="21" t="n">
        <v>23963</v>
      </c>
      <c r="G14" s="22"/>
      <c r="H14" s="22"/>
      <c r="I14" s="22"/>
    </row>
    <row r="15" customFormat="false" ht="21" hidden="true" customHeight="true" outlineLevel="0" collapsed="false">
      <c r="A15" s="19" t="s">
        <v>17</v>
      </c>
      <c r="B15" s="21" t="n">
        <v>41307</v>
      </c>
      <c r="C15" s="21" t="n">
        <v>20896</v>
      </c>
      <c r="D15" s="21" t="n">
        <v>20411</v>
      </c>
      <c r="G15" s="2" t="n">
        <f aca="false">(B15/B$5)*100</f>
        <v>18.9832580412414</v>
      </c>
      <c r="H15" s="2" t="n">
        <f aca="false">(C15/C$5)*100</f>
        <v>20.4832622653531</v>
      </c>
      <c r="I15" s="2" t="n">
        <f aca="false">(D15/D$5)*100</f>
        <v>17.6593241162119</v>
      </c>
    </row>
    <row r="16" customFormat="false" ht="21" hidden="false" customHeight="true" outlineLevel="0" collapsed="false">
      <c r="A16" s="20"/>
      <c r="B16" s="24"/>
      <c r="C16" s="24"/>
      <c r="D16" s="24"/>
    </row>
    <row r="17" customFormat="false" ht="21" hidden="false" customHeight="true" outlineLevel="0" collapsed="false">
      <c r="A17" s="20"/>
      <c r="B17" s="24"/>
      <c r="C17" s="24"/>
      <c r="D17" s="24"/>
    </row>
    <row r="18" customFormat="false" ht="20.25" hidden="false" customHeight="true" outlineLevel="0" collapsed="false">
      <c r="A18" s="25"/>
      <c r="C18" s="26" t="s">
        <v>18</v>
      </c>
      <c r="D18" s="27"/>
    </row>
    <row r="19" customFormat="false" ht="21" hidden="true" customHeight="true" outlineLevel="0" collapsed="false">
      <c r="A19" s="28" t="s">
        <v>6</v>
      </c>
      <c r="B19" s="29" t="n">
        <f aca="false">B20+B30</f>
        <v>100</v>
      </c>
      <c r="C19" s="29" t="n">
        <f aca="false">C20+C30</f>
        <v>100</v>
      </c>
      <c r="D19" s="29" t="n">
        <f aca="false">D20+D30</f>
        <v>100</v>
      </c>
      <c r="F19" s="30"/>
    </row>
    <row r="20" customFormat="false" ht="21" hidden="false" customHeight="true" outlineLevel="0" collapsed="false">
      <c r="A20" s="19" t="s">
        <v>7</v>
      </c>
      <c r="B20" s="31" t="n">
        <v>100</v>
      </c>
      <c r="C20" s="31" t="n">
        <f aca="false">C21+C26</f>
        <v>100</v>
      </c>
      <c r="D20" s="31" t="n">
        <v>100</v>
      </c>
    </row>
    <row r="21" customFormat="false" ht="21" hidden="false" customHeight="true" outlineLevel="0" collapsed="false">
      <c r="A21" s="20" t="s">
        <v>8</v>
      </c>
      <c r="B21" s="32" t="n">
        <f aca="false">B22+B25</f>
        <v>63.4360767841468</v>
      </c>
      <c r="C21" s="32" t="n">
        <f aca="false">C22+C25</f>
        <v>68.596774984071</v>
      </c>
      <c r="D21" s="32" t="n">
        <f aca="false">D22+D25</f>
        <v>58.8811406620408</v>
      </c>
    </row>
    <row r="22" customFormat="false" ht="21" hidden="false" customHeight="true" outlineLevel="0" collapsed="false">
      <c r="A22" s="20" t="s">
        <v>9</v>
      </c>
      <c r="B22" s="32" t="n">
        <f aca="false">SUM(B23:B24)</f>
        <v>63.2995859317913</v>
      </c>
      <c r="C22" s="32" t="n">
        <f aca="false">C7/$C$5*100</f>
        <v>68.4193500955742</v>
      </c>
      <c r="D22" s="32" t="n">
        <f aca="false">D7/$D$5*100</f>
        <v>58.7807790140333</v>
      </c>
    </row>
    <row r="23" customFormat="false" ht="21" hidden="false" customHeight="true" outlineLevel="0" collapsed="false">
      <c r="A23" s="20" t="s">
        <v>10</v>
      </c>
      <c r="B23" s="32" t="n">
        <f aca="false">B8/$B$5*100</f>
        <v>62.6718199239879</v>
      </c>
      <c r="C23" s="32" t="n">
        <f aca="false">C8/$C$5*100</f>
        <v>67.6969073175513</v>
      </c>
      <c r="D23" s="32" t="n">
        <f aca="false">D8/$D$5*100</f>
        <v>58.236576629579</v>
      </c>
    </row>
    <row r="24" customFormat="false" ht="21" hidden="false" customHeight="true" outlineLevel="0" collapsed="false">
      <c r="A24" s="20" t="s">
        <v>11</v>
      </c>
      <c r="B24" s="32" t="n">
        <f aca="false">B9/$B$5*100</f>
        <v>0.627766007803416</v>
      </c>
      <c r="C24" s="32" t="n">
        <f aca="false">C9/$C$5*100</f>
        <v>0.72244277802284</v>
      </c>
      <c r="D24" s="32" t="n">
        <v>0.6</v>
      </c>
    </row>
    <row r="25" customFormat="false" ht="21" hidden="false" customHeight="true" outlineLevel="0" collapsed="false">
      <c r="A25" s="20" t="s">
        <v>12</v>
      </c>
      <c r="B25" s="32" t="n">
        <f aca="false">B10/$B$5*100</f>
        <v>0.136490852355501</v>
      </c>
      <c r="C25" s="32" t="n">
        <f aca="false">C10/$C$5*100</f>
        <v>0.17742488849679</v>
      </c>
      <c r="D25" s="32" t="n">
        <f aca="false">D10/$D$5*100</f>
        <v>0.100361648007475</v>
      </c>
    </row>
    <row r="26" customFormat="false" ht="21" hidden="false" customHeight="true" outlineLevel="0" collapsed="false">
      <c r="A26" s="20" t="s">
        <v>13</v>
      </c>
      <c r="B26" s="32" t="n">
        <f aca="false">SUM(B27:B29)</f>
        <v>36.6289751237379</v>
      </c>
      <c r="C26" s="32" t="n">
        <f aca="false">SUM(C27:C29)</f>
        <v>31.403225015929</v>
      </c>
      <c r="D26" s="32" t="n">
        <v>41.1</v>
      </c>
    </row>
    <row r="27" customFormat="false" ht="21" hidden="false" customHeight="true" outlineLevel="0" collapsed="false">
      <c r="A27" s="20" t="s">
        <v>14</v>
      </c>
      <c r="B27" s="32" t="n">
        <v>8.3</v>
      </c>
      <c r="C27" s="32" t="n">
        <f aca="false">C12/$C$5*100</f>
        <v>2.10459246189286</v>
      </c>
      <c r="D27" s="32" t="n">
        <v>13.7</v>
      </c>
    </row>
    <row r="28" customFormat="false" ht="21" hidden="false" customHeight="true" outlineLevel="0" collapsed="false">
      <c r="A28" s="20" t="s">
        <v>15</v>
      </c>
      <c r="B28" s="32" t="n">
        <f aca="false">B13/$B$5*100</f>
        <v>7.73402206831896</v>
      </c>
      <c r="C28" s="32" t="n">
        <f aca="false">C13/$C$5*100</f>
        <v>8.85948144880655</v>
      </c>
      <c r="D28" s="32" t="n">
        <f aca="false">D13/$D$5*100</f>
        <v>6.74066896229517</v>
      </c>
    </row>
    <row r="29" customFormat="false" ht="21" hidden="false" customHeight="true" outlineLevel="0" collapsed="false">
      <c r="A29" s="20" t="s">
        <v>16</v>
      </c>
      <c r="B29" s="32" t="n">
        <f aca="false">B14/$B$5*100</f>
        <v>20.594953055419</v>
      </c>
      <c r="C29" s="32" t="n">
        <f aca="false">C14/$C$5*100</f>
        <v>20.4391511052296</v>
      </c>
      <c r="D29" s="32" t="n">
        <f aca="false">D14/$D$5*100</f>
        <v>20.7324669931304</v>
      </c>
    </row>
    <row r="30" s="35" customFormat="true" ht="21" hidden="false" customHeight="true" outlineLevel="0" collapsed="false">
      <c r="A30" s="33" t="s">
        <v>19</v>
      </c>
      <c r="B30" s="34" t="n">
        <f aca="false">100-B20</f>
        <v>0</v>
      </c>
      <c r="C30" s="34" t="n">
        <f aca="false">100-C20</f>
        <v>0</v>
      </c>
      <c r="D30" s="34" t="n">
        <f aca="false">100-D20</f>
        <v>0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2:06:05Z</dcterms:created>
  <dc:creator>nso</dc:creator>
  <dc:description/>
  <dc:language>en-US</dc:language>
  <cp:lastModifiedBy>nso</cp:lastModifiedBy>
  <dcterms:modified xsi:type="dcterms:W3CDTF">2019-04-22T02:06:25Z</dcterms:modified>
  <cp:revision>0</cp:revision>
  <dc:subject/>
  <dc:title/>
</cp:coreProperties>
</file>