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ปี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217597</v>
          </cell>
          <cell r="C6">
            <v>6703.14</v>
          </cell>
          <cell r="D6">
            <v>60574.6</v>
          </cell>
          <cell r="E6">
            <v>33529.53</v>
          </cell>
          <cell r="F6">
            <v>42276.88</v>
          </cell>
          <cell r="G6">
            <v>27584.48</v>
          </cell>
          <cell r="H6">
            <v>11076.35</v>
          </cell>
        </row>
        <row r="6">
          <cell r="J6">
            <v>19308.78</v>
          </cell>
          <cell r="K6">
            <v>10524.03</v>
          </cell>
          <cell r="L6">
            <v>5165.71</v>
          </cell>
        </row>
        <row r="6">
          <cell r="N6">
            <v>853.48</v>
          </cell>
        </row>
        <row r="7">
          <cell r="B7">
            <v>102015</v>
          </cell>
          <cell r="C7">
            <v>2582.7</v>
          </cell>
          <cell r="D7">
            <v>22415.25</v>
          </cell>
          <cell r="E7">
            <v>17654.83</v>
          </cell>
          <cell r="F7">
            <v>23182.81</v>
          </cell>
          <cell r="G7">
            <v>12408.67</v>
          </cell>
          <cell r="H7">
            <v>6685.19</v>
          </cell>
        </row>
        <row r="7">
          <cell r="J7">
            <v>8843.44</v>
          </cell>
          <cell r="K7">
            <v>6294.74</v>
          </cell>
          <cell r="L7">
            <v>1376.59</v>
          </cell>
        </row>
        <row r="7">
          <cell r="N7">
            <v>570.79</v>
          </cell>
        </row>
        <row r="8">
          <cell r="B8">
            <v>115582</v>
          </cell>
          <cell r="C8">
            <v>4120.44</v>
          </cell>
          <cell r="D8">
            <v>38159.35</v>
          </cell>
          <cell r="E8">
            <v>15874.71</v>
          </cell>
          <cell r="F8">
            <v>19094.07</v>
          </cell>
          <cell r="G8">
            <v>15175.82</v>
          </cell>
          <cell r="H8">
            <v>4391.16</v>
          </cell>
        </row>
        <row r="8">
          <cell r="J8">
            <v>10465.35</v>
          </cell>
          <cell r="K8">
            <v>4229.28</v>
          </cell>
          <cell r="L8">
            <v>3789.12</v>
          </cell>
        </row>
        <row r="8">
          <cell r="N8">
            <v>282.7</v>
          </cell>
        </row>
      </sheetData>
      <sheetData sheetId="1">
        <row r="6">
          <cell r="B6">
            <v>217889</v>
          </cell>
          <cell r="C6">
            <v>6549.47</v>
          </cell>
          <cell r="D6">
            <v>60095.26</v>
          </cell>
          <cell r="E6">
            <v>32792.87</v>
          </cell>
          <cell r="F6">
            <v>40335.8</v>
          </cell>
          <cell r="G6">
            <v>29449.45</v>
          </cell>
          <cell r="H6">
            <v>10855.45</v>
          </cell>
        </row>
        <row r="6">
          <cell r="J6">
            <v>19642.84</v>
          </cell>
          <cell r="K6">
            <v>12253.38</v>
          </cell>
          <cell r="L6">
            <v>5231.26</v>
          </cell>
        </row>
        <row r="6">
          <cell r="N6">
            <v>683.21</v>
          </cell>
        </row>
        <row r="7">
          <cell r="B7">
            <v>102163</v>
          </cell>
          <cell r="C7">
            <v>2062.71</v>
          </cell>
          <cell r="D7">
            <v>22311.11</v>
          </cell>
          <cell r="E7">
            <v>16849.26</v>
          </cell>
          <cell r="F7">
            <v>22835.09</v>
          </cell>
          <cell r="G7">
            <v>13825.24</v>
          </cell>
          <cell r="H7">
            <v>7144.1</v>
          </cell>
        </row>
        <row r="7">
          <cell r="J7">
            <v>8236.4</v>
          </cell>
          <cell r="K7">
            <v>7384.34</v>
          </cell>
          <cell r="L7">
            <v>1130.55</v>
          </cell>
        </row>
        <row r="7">
          <cell r="N7">
            <v>384.2</v>
          </cell>
        </row>
        <row r="8">
          <cell r="B8">
            <v>115726</v>
          </cell>
          <cell r="C8">
            <v>4486.76</v>
          </cell>
          <cell r="D8">
            <v>37784.15</v>
          </cell>
          <cell r="E8">
            <v>15943.61</v>
          </cell>
          <cell r="F8">
            <v>17500.71</v>
          </cell>
          <cell r="G8">
            <v>15624.21</v>
          </cell>
          <cell r="H8">
            <v>3711.35</v>
          </cell>
        </row>
        <row r="8">
          <cell r="J8">
            <v>11406.45</v>
          </cell>
          <cell r="K8">
            <v>4869.04</v>
          </cell>
          <cell r="L8">
            <v>4100.71</v>
          </cell>
        </row>
        <row r="8">
          <cell r="N8">
            <v>299.01</v>
          </cell>
        </row>
      </sheetData>
      <sheetData sheetId="2">
        <row r="6">
          <cell r="B6">
            <v>218163</v>
          </cell>
          <cell r="C6">
            <v>4706.85</v>
          </cell>
          <cell r="D6">
            <v>62807.19</v>
          </cell>
          <cell r="E6">
            <v>32897.83</v>
          </cell>
          <cell r="F6">
            <v>42958.64</v>
          </cell>
          <cell r="G6">
            <v>26630.19</v>
          </cell>
          <cell r="H6">
            <v>11043.98</v>
          </cell>
        </row>
        <row r="6">
          <cell r="J6">
            <v>18642.4</v>
          </cell>
          <cell r="K6">
            <v>12103.47</v>
          </cell>
          <cell r="L6">
            <v>5572.27</v>
          </cell>
        </row>
        <row r="6">
          <cell r="N6">
            <v>800.18</v>
          </cell>
        </row>
        <row r="7">
          <cell r="B7">
            <v>102301</v>
          </cell>
          <cell r="C7">
            <v>1131.23</v>
          </cell>
          <cell r="D7">
            <v>24106.85</v>
          </cell>
          <cell r="E7">
            <v>17304.69</v>
          </cell>
          <cell r="F7">
            <v>23834.7</v>
          </cell>
          <cell r="G7">
            <v>11887.27</v>
          </cell>
          <cell r="H7">
            <v>7485.95</v>
          </cell>
        </row>
        <row r="7">
          <cell r="J7">
            <v>7483.49</v>
          </cell>
          <cell r="K7">
            <v>6730.64</v>
          </cell>
          <cell r="L7">
            <v>2049.66</v>
          </cell>
        </row>
        <row r="7">
          <cell r="N7">
            <v>286.5</v>
          </cell>
        </row>
        <row r="8">
          <cell r="B8">
            <v>115862</v>
          </cell>
          <cell r="C8">
            <v>3575.62</v>
          </cell>
          <cell r="D8">
            <v>38700.34</v>
          </cell>
          <cell r="E8">
            <v>15593.15</v>
          </cell>
          <cell r="F8">
            <v>19123.93</v>
          </cell>
          <cell r="G8">
            <v>14742.92</v>
          </cell>
          <cell r="H8">
            <v>3558.02</v>
          </cell>
        </row>
        <row r="8">
          <cell r="J8">
            <v>11158.91</v>
          </cell>
          <cell r="K8">
            <v>5372.83</v>
          </cell>
          <cell r="L8">
            <v>3522.6</v>
          </cell>
        </row>
        <row r="8">
          <cell r="N8">
            <v>513.68</v>
          </cell>
        </row>
      </sheetData>
      <sheetData sheetId="3">
        <row r="6">
          <cell r="B6">
            <v>218411</v>
          </cell>
          <cell r="C6">
            <v>4682.32</v>
          </cell>
          <cell r="D6">
            <v>61989.3</v>
          </cell>
          <cell r="E6">
            <v>33090.08</v>
          </cell>
          <cell r="F6">
            <v>40805.82</v>
          </cell>
          <cell r="G6">
            <v>31623.51</v>
          </cell>
          <cell r="H6">
            <v>11080.88</v>
          </cell>
          <cell r="I6">
            <v>105.16</v>
          </cell>
          <cell r="J6">
            <v>17814.15</v>
          </cell>
          <cell r="K6">
            <v>12413.78</v>
          </cell>
          <cell r="L6">
            <v>4052.08</v>
          </cell>
        </row>
        <row r="6">
          <cell r="N6">
            <v>753.93</v>
          </cell>
        </row>
        <row r="7">
          <cell r="B7">
            <v>102429</v>
          </cell>
          <cell r="C7">
            <v>1563.57</v>
          </cell>
          <cell r="D7">
            <v>22866.93</v>
          </cell>
          <cell r="E7">
            <v>18265.87</v>
          </cell>
          <cell r="F7">
            <v>22848.03</v>
          </cell>
          <cell r="G7">
            <v>13570.47</v>
          </cell>
          <cell r="H7">
            <v>7790.63</v>
          </cell>
        </row>
        <row r="7">
          <cell r="J7">
            <v>6445.8</v>
          </cell>
          <cell r="K7">
            <v>6753.04</v>
          </cell>
          <cell r="L7">
            <v>1886.74</v>
          </cell>
        </row>
        <row r="7">
          <cell r="N7">
            <v>437.91</v>
          </cell>
        </row>
        <row r="8">
          <cell r="B8">
            <v>115982</v>
          </cell>
          <cell r="C8">
            <v>3118.74</v>
          </cell>
          <cell r="D8">
            <v>39122.36</v>
          </cell>
          <cell r="E8">
            <v>14824.21</v>
          </cell>
          <cell r="F8">
            <v>17957.79</v>
          </cell>
          <cell r="G8">
            <v>18053.04</v>
          </cell>
          <cell r="H8">
            <v>3290.25</v>
          </cell>
          <cell r="I8">
            <v>105.16</v>
          </cell>
          <cell r="J8">
            <v>11368.34</v>
          </cell>
          <cell r="K8">
            <v>5660.74</v>
          </cell>
          <cell r="L8">
            <v>2165.33</v>
          </cell>
        </row>
        <row r="8">
          <cell r="N8">
            <v>316.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('[1]1'!B6+'[1]2'!B6+'[1]3'!B6+'[1]4'!B6)/4</f>
        <v>218015</v>
      </c>
      <c r="C6" s="15" t="n">
        <f aca="false">('[1]1'!C6+'[1]2'!C6+'[1]3'!C6+'[1]4'!C6)/4</f>
        <v>5660.445</v>
      </c>
      <c r="D6" s="15" t="n">
        <f aca="false">('[1]1'!D6+'[1]2'!D6+'[1]3'!D6+'[1]4'!D6)/4</f>
        <v>61366.5875</v>
      </c>
      <c r="E6" s="15" t="n">
        <f aca="false">('[1]1'!E6+'[1]2'!E6+'[1]3'!E6+'[1]4'!E6)/4</f>
        <v>33077.5775</v>
      </c>
      <c r="F6" s="15" t="n">
        <f aca="false">('[1]1'!F6+'[1]2'!F6+'[1]3'!F6+'[1]4'!F6)/4</f>
        <v>41594.285</v>
      </c>
      <c r="G6" s="15" t="n">
        <f aca="false">('[1]1'!G6+'[1]2'!G6+'[1]3'!G6+'[1]4'!G6)/4</f>
        <v>28821.9075</v>
      </c>
      <c r="H6" s="15" t="n">
        <f aca="false">('[1]1'!H6+'[1]2'!H6+'[1]3'!H6+'[1]4'!H6)/4</f>
        <v>11014.165</v>
      </c>
      <c r="I6" s="15" t="n">
        <f aca="false">('[1]4'!I6)/4</f>
        <v>26.29</v>
      </c>
      <c r="J6" s="15" t="n">
        <f aca="false">('[1]1'!J6+'[1]2'!J6+'[1]3'!J6+'[1]4'!J6)/4</f>
        <v>18852.0425</v>
      </c>
      <c r="K6" s="15" t="n">
        <f aca="false">('[1]1'!K6+'[1]2'!K6+'[1]3'!K6+'[1]4'!K6)/4</f>
        <v>11823.665</v>
      </c>
      <c r="L6" s="15" t="n">
        <f aca="false">('[1]1'!L6+'[1]2'!L6+'[1]3'!L6+'[1]4'!L6)/4</f>
        <v>5005.33</v>
      </c>
      <c r="M6" s="15" t="s">
        <v>21</v>
      </c>
      <c r="N6" s="15" t="n">
        <f aca="false">('[1]1'!N6+'[1]2'!N6+'[1]3'!N6+'[1]4'!N6)/4</f>
        <v>772.7</v>
      </c>
    </row>
    <row r="7" customFormat="false" ht="21" hidden="false" customHeight="true" outlineLevel="0" collapsed="false">
      <c r="A7" s="16" t="s">
        <v>22</v>
      </c>
      <c r="B7" s="17" t="n">
        <f aca="false">('[1]1'!B7+'[1]2'!B7+'[1]3'!B7+'[1]4'!B7)/4</f>
        <v>102227</v>
      </c>
      <c r="C7" s="17" t="n">
        <f aca="false">('[1]1'!C7+'[1]2'!C7+'[1]3'!C7+'[1]4'!C7)/4</f>
        <v>1835.0525</v>
      </c>
      <c r="D7" s="17" t="n">
        <f aca="false">('[1]1'!D7+'[1]2'!D7+'[1]3'!D7+'[1]4'!D7)/4</f>
        <v>22925.035</v>
      </c>
      <c r="E7" s="17" t="n">
        <f aca="false">('[1]1'!E7+'[1]2'!E7+'[1]3'!E7+'[1]4'!E7)/4</f>
        <v>17518.6625</v>
      </c>
      <c r="F7" s="17" t="n">
        <f aca="false">('[1]1'!F7+'[1]2'!F7+'[1]3'!F7+'[1]4'!F7)/4</f>
        <v>23175.1575</v>
      </c>
      <c r="G7" s="17" t="n">
        <f aca="false">('[1]1'!G7+'[1]2'!G7+'[1]3'!G7+'[1]4'!G7)/4</f>
        <v>12922.9125</v>
      </c>
      <c r="H7" s="17" t="n">
        <f aca="false">('[1]1'!H7+'[1]2'!H7+'[1]3'!H7+'[1]4'!H7)/4</f>
        <v>7276.4675</v>
      </c>
      <c r="I7" s="17" t="s">
        <v>21</v>
      </c>
      <c r="J7" s="17" t="n">
        <f aca="false">('[1]1'!J7+'[1]2'!J7+'[1]3'!J7+'[1]4'!J7)/4</f>
        <v>7752.2825</v>
      </c>
      <c r="K7" s="17" t="n">
        <f aca="false">('[1]1'!K7+'[1]2'!K7+'[1]3'!K7+'[1]4'!K7)/4</f>
        <v>6790.69</v>
      </c>
      <c r="L7" s="17" t="n">
        <f aca="false">('[1]1'!L7+'[1]2'!L7+'[1]3'!L7+'[1]4'!L7)/4</f>
        <v>1610.885</v>
      </c>
      <c r="M7" s="17" t="s">
        <v>21</v>
      </c>
      <c r="N7" s="17" t="n">
        <f aca="false">('[1]1'!N7+'[1]2'!N7+'[1]3'!N7+'[1]4'!N7)/4</f>
        <v>419.85</v>
      </c>
    </row>
    <row r="8" customFormat="false" ht="21" hidden="false" customHeight="true" outlineLevel="0" collapsed="false">
      <c r="A8" s="16" t="s">
        <v>23</v>
      </c>
      <c r="B8" s="17" t="n">
        <f aca="false">('[1]1'!B8+'[1]2'!B8+'[1]3'!B8+'[1]4'!B8)/4</f>
        <v>115788</v>
      </c>
      <c r="C8" s="17" t="n">
        <f aca="false">('[1]1'!C8+'[1]2'!C8+'[1]3'!C8+'[1]4'!C8)/4</f>
        <v>3825.39</v>
      </c>
      <c r="D8" s="17" t="n">
        <f aca="false">('[1]1'!D8+'[1]2'!D8+'[1]3'!D8+'[1]4'!D8)/4</f>
        <v>38441.55</v>
      </c>
      <c r="E8" s="17" t="n">
        <f aca="false">('[1]1'!E8+'[1]2'!E8+'[1]3'!E8+'[1]4'!E8)/4</f>
        <v>15558.92</v>
      </c>
      <c r="F8" s="17" t="n">
        <f aca="false">('[1]1'!F8+'[1]2'!F8+'[1]3'!F8+'[1]4'!F8)/4</f>
        <v>18419.125</v>
      </c>
      <c r="G8" s="17" t="n">
        <f aca="false">('[1]1'!G8+'[1]2'!G8+'[1]3'!G8+'[1]4'!G8)/4</f>
        <v>15898.9975</v>
      </c>
      <c r="H8" s="17" t="n">
        <f aca="false">('[1]1'!H8+'[1]2'!H8+'[1]3'!H8+'[1]4'!H8)/4</f>
        <v>3737.695</v>
      </c>
      <c r="I8" s="17" t="n">
        <f aca="false">('[1]4'!I8)/4</f>
        <v>26.29</v>
      </c>
      <c r="J8" s="17" t="n">
        <f aca="false">('[1]1'!J8+'[1]2'!J8+'[1]3'!J8+'[1]4'!J8)/4</f>
        <v>11099.7625</v>
      </c>
      <c r="K8" s="17" t="n">
        <f aca="false">('[1]1'!K8+'[1]2'!K8+'[1]3'!K8+'[1]4'!K8)/4</f>
        <v>5032.9725</v>
      </c>
      <c r="L8" s="17" t="n">
        <f aca="false">('[1]1'!L8+'[1]2'!L8+'[1]3'!L8+'[1]4'!L8)/4</f>
        <v>3394.44</v>
      </c>
      <c r="M8" s="17" t="s">
        <v>21</v>
      </c>
      <c r="N8" s="17" t="n">
        <f aca="false">('[1]1'!N8+'[1]2'!N8+'[1]3'!N8+'[1]4'!N8)/4</f>
        <v>352.8525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5:47Z</dcterms:created>
  <dc:creator>Windows User</dc:creator>
  <dc:description/>
  <dc:language>en-US</dc:language>
  <cp:lastModifiedBy>Windows User</cp:lastModifiedBy>
  <dcterms:modified xsi:type="dcterms:W3CDTF">2020-01-09T06:36:06Z</dcterms:modified>
  <cp:revision>0</cp:revision>
  <dc:subject/>
  <dc:title/>
</cp:coreProperties>
</file>