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_xlnm.Print_Area" vbProcedure="false">'ตารางที่ 1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color rgb="FFFFFFFF"/>
        <rFont val="Noto Sans Devanagari"/>
        <family val="2"/>
      </rPr>
      <t xml:space="preserve">ผู้มีอายุต่ำกว่า  </t>
    </r>
    <r>
      <rPr>
        <sz val="14"/>
        <color rgb="FFFFFFFF"/>
        <rFont val="TH SarabunPSK"/>
        <family val="2"/>
      </rPr>
      <t xml:space="preserve">15  </t>
    </r>
    <r>
      <rPr>
        <sz val="14"/>
        <color rgb="FFFFFFFF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#,##0.0_ ;\-#,##0.0\ "/>
    <numFmt numFmtId="169" formatCode="0.0"/>
    <numFmt numFmtId="170" formatCode="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1" customFormat="true" ht="24.75" hidden="false" customHeight="true" outlineLevel="0" collapsed="false">
      <c r="A1" s="3" t="s">
        <v>0</v>
      </c>
      <c r="B1" s="4"/>
      <c r="C1" s="4"/>
      <c r="D1" s="4"/>
      <c r="E1" s="5"/>
      <c r="F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I2" s="9"/>
    </row>
    <row r="3" s="1" customFormat="true" ht="18.75" hidden="false" customHeight="true" outlineLevel="0" collapsed="false">
      <c r="C3" s="10" t="s">
        <v>5</v>
      </c>
      <c r="D3" s="11"/>
      <c r="E3" s="12"/>
    </row>
    <row r="4" s="18" customFormat="true" ht="0.75" hidden="true" customHeight="true" outlineLevel="0" collapsed="false">
      <c r="A4" s="13" t="s">
        <v>6</v>
      </c>
      <c r="B4" s="14" t="n">
        <v>276238</v>
      </c>
      <c r="C4" s="15" t="n">
        <v>131174</v>
      </c>
      <c r="D4" s="15" t="n">
        <v>145064</v>
      </c>
      <c r="E4" s="16"/>
      <c r="F4" s="17"/>
    </row>
    <row r="5" customFormat="false" ht="21" hidden="false" customHeight="true" outlineLevel="0" collapsed="false">
      <c r="A5" s="19" t="s">
        <v>7</v>
      </c>
      <c r="B5" s="14" t="n">
        <v>218163</v>
      </c>
      <c r="C5" s="14" t="n">
        <v>102301</v>
      </c>
      <c r="D5" s="14" t="n">
        <v>115862</v>
      </c>
    </row>
    <row r="6" customFormat="false" ht="21" hidden="false" customHeight="true" outlineLevel="0" collapsed="false">
      <c r="A6" s="20" t="s">
        <v>8</v>
      </c>
      <c r="B6" s="21" t="n">
        <v>141985</v>
      </c>
      <c r="C6" s="21" t="n">
        <v>73335</v>
      </c>
      <c r="D6" s="21" t="n">
        <v>68650</v>
      </c>
    </row>
    <row r="7" customFormat="false" ht="21" hidden="false" customHeight="true" outlineLevel="0" collapsed="false">
      <c r="A7" s="20" t="s">
        <v>9</v>
      </c>
      <c r="B7" s="21" t="n">
        <v>141863</v>
      </c>
      <c r="C7" s="21" t="n">
        <v>73213</v>
      </c>
      <c r="D7" s="21" t="n">
        <v>68650</v>
      </c>
    </row>
    <row r="8" customFormat="false" ht="21" hidden="false" customHeight="true" outlineLevel="0" collapsed="false">
      <c r="A8" s="20" t="s">
        <v>10</v>
      </c>
      <c r="B8" s="21" t="n">
        <v>140385</v>
      </c>
      <c r="C8" s="21" t="n">
        <v>72277</v>
      </c>
      <c r="D8" s="21" t="n">
        <v>68108</v>
      </c>
    </row>
    <row r="9" customFormat="false" ht="21" hidden="false" customHeight="true" outlineLevel="0" collapsed="false">
      <c r="A9" s="20" t="s">
        <v>11</v>
      </c>
      <c r="B9" s="21" t="n">
        <v>1478</v>
      </c>
      <c r="C9" s="21" t="n">
        <v>935</v>
      </c>
      <c r="D9" s="21" t="n">
        <v>542</v>
      </c>
    </row>
    <row r="10" customFormat="false" ht="21" hidden="false" customHeight="true" outlineLevel="0" collapsed="false">
      <c r="A10" s="20" t="s">
        <v>12</v>
      </c>
      <c r="B10" s="22" t="n">
        <v>122</v>
      </c>
      <c r="C10" s="21" t="n">
        <v>122</v>
      </c>
      <c r="D10" s="21" t="s">
        <v>13</v>
      </c>
    </row>
    <row r="11" customFormat="false" ht="21" hidden="false" customHeight="true" outlineLevel="0" collapsed="false">
      <c r="A11" s="20" t="s">
        <v>14</v>
      </c>
      <c r="B11" s="21" t="n">
        <v>76178</v>
      </c>
      <c r="C11" s="21" t="n">
        <v>28966</v>
      </c>
      <c r="D11" s="21" t="n">
        <v>47212</v>
      </c>
    </row>
    <row r="12" customFormat="false" ht="21" hidden="false" customHeight="true" outlineLevel="0" collapsed="false">
      <c r="A12" s="20" t="s">
        <v>15</v>
      </c>
      <c r="B12" s="21" t="n">
        <v>20264</v>
      </c>
      <c r="C12" s="21" t="n">
        <v>2129</v>
      </c>
      <c r="D12" s="21" t="n">
        <v>18134</v>
      </c>
    </row>
    <row r="13" customFormat="false" ht="21" hidden="false" customHeight="true" outlineLevel="0" collapsed="false">
      <c r="A13" s="20" t="s">
        <v>16</v>
      </c>
      <c r="B13" s="21" t="n">
        <v>14823</v>
      </c>
      <c r="C13" s="21" t="n">
        <v>7380</v>
      </c>
      <c r="D13" s="21" t="n">
        <v>7443</v>
      </c>
    </row>
    <row r="14" customFormat="false" ht="21" hidden="false" customHeight="true" outlineLevel="0" collapsed="false">
      <c r="A14" s="20" t="s">
        <v>17</v>
      </c>
      <c r="B14" s="21" t="n">
        <v>41091</v>
      </c>
      <c r="C14" s="21" t="n">
        <v>19457</v>
      </c>
      <c r="D14" s="21" t="n">
        <v>21635</v>
      </c>
    </row>
    <row r="15" customFormat="false" ht="21" hidden="true" customHeight="true" outlineLevel="0" collapsed="false">
      <c r="A15" s="19" t="s">
        <v>18</v>
      </c>
      <c r="B15" s="21" t="n">
        <v>41307</v>
      </c>
      <c r="C15" s="21" t="n">
        <v>20896</v>
      </c>
      <c r="D15" s="21" t="n">
        <v>20411</v>
      </c>
    </row>
    <row r="16" customFormat="false" ht="21" hidden="false" customHeight="true" outlineLevel="0" collapsed="false">
      <c r="A16" s="20"/>
      <c r="B16" s="23"/>
      <c r="C16" s="23"/>
      <c r="D16" s="23"/>
    </row>
    <row r="17" customFormat="false" ht="21" hidden="false" customHeight="true" outlineLevel="0" collapsed="false">
      <c r="A17" s="20"/>
      <c r="B17" s="23"/>
      <c r="C17" s="23"/>
      <c r="D17" s="23"/>
    </row>
    <row r="18" customFormat="false" ht="20.25" hidden="false" customHeight="true" outlineLevel="0" collapsed="false">
      <c r="A18" s="24"/>
      <c r="C18" s="25" t="s">
        <v>19</v>
      </c>
      <c r="D18" s="26"/>
    </row>
    <row r="19" customFormat="false" ht="21" hidden="true" customHeight="true" outlineLevel="0" collapsed="false">
      <c r="A19" s="27" t="s">
        <v>6</v>
      </c>
      <c r="B19" s="28" t="n">
        <f aca="false">B20+B30</f>
        <v>100</v>
      </c>
      <c r="C19" s="28" t="n">
        <f aca="false">C20+C30</f>
        <v>100</v>
      </c>
      <c r="D19" s="28" t="n">
        <f aca="false">D20+D30</f>
        <v>100</v>
      </c>
      <c r="F19" s="29"/>
    </row>
    <row r="20" customFormat="false" ht="21" hidden="false" customHeight="true" outlineLevel="0" collapsed="false">
      <c r="A20" s="19" t="s">
        <v>7</v>
      </c>
      <c r="B20" s="30" t="n">
        <v>100</v>
      </c>
      <c r="C20" s="30" t="n">
        <v>100</v>
      </c>
      <c r="D20" s="30" t="n">
        <v>100</v>
      </c>
    </row>
    <row r="21" customFormat="false" ht="21" hidden="false" customHeight="true" outlineLevel="0" collapsed="false">
      <c r="A21" s="20" t="s">
        <v>8</v>
      </c>
      <c r="B21" s="31" t="n">
        <f aca="false">B6/$B$5*100</f>
        <v>65.0820716620142</v>
      </c>
      <c r="C21" s="31" t="n">
        <f aca="false">C6/$C$5*100</f>
        <v>71.6855162706132</v>
      </c>
      <c r="D21" s="31" t="n">
        <f aca="false">D6/$D$5*100</f>
        <v>59.251523364002</v>
      </c>
    </row>
    <row r="22" customFormat="false" ht="21" hidden="false" customHeight="true" outlineLevel="0" collapsed="false">
      <c r="A22" s="20" t="s">
        <v>9</v>
      </c>
      <c r="B22" s="31" t="n">
        <f aca="false">B7/$B$5*100</f>
        <v>65.026150172119</v>
      </c>
      <c r="C22" s="31" t="n">
        <f aca="false">C7/$C$5*100</f>
        <v>71.5662603493612</v>
      </c>
      <c r="D22" s="31" t="n">
        <f aca="false">D7/$D$5*100</f>
        <v>59.251523364002</v>
      </c>
    </row>
    <row r="23" customFormat="false" ht="21" hidden="false" customHeight="true" outlineLevel="0" collapsed="false">
      <c r="A23" s="20" t="s">
        <v>10</v>
      </c>
      <c r="B23" s="31" t="n">
        <f aca="false">B8/$B$5*100</f>
        <v>64.3486750732251</v>
      </c>
      <c r="C23" s="31" t="n">
        <f aca="false">C8/$C$5*100</f>
        <v>70.6513132813951</v>
      </c>
      <c r="D23" s="31" t="n">
        <f aca="false">D8/$D$5*100</f>
        <v>58.7837254665033</v>
      </c>
    </row>
    <row r="24" customFormat="false" ht="21" hidden="false" customHeight="true" outlineLevel="0" collapsed="false">
      <c r="A24" s="20" t="s">
        <v>11</v>
      </c>
      <c r="B24" s="31" t="n">
        <f aca="false">B9/$B$5*100</f>
        <v>0.677475098893946</v>
      </c>
      <c r="C24" s="31" t="n">
        <f aca="false">C9/$C$5*100</f>
        <v>0.913969560414854</v>
      </c>
      <c r="D24" s="31" t="n">
        <f aca="false">D9/$D$5*100</f>
        <v>0.467797897498749</v>
      </c>
    </row>
    <row r="25" customFormat="false" ht="21" hidden="false" customHeight="true" outlineLevel="0" collapsed="false">
      <c r="A25" s="20" t="s">
        <v>12</v>
      </c>
      <c r="B25" s="31" t="n">
        <f aca="false">B10/$B$5*100</f>
        <v>0.0559214898951701</v>
      </c>
      <c r="C25" s="31" t="n">
        <f aca="false">C10/$C$5*100</f>
        <v>0.119255921251992</v>
      </c>
      <c r="D25" s="32" t="s">
        <v>13</v>
      </c>
    </row>
    <row r="26" customFormat="false" ht="21" hidden="false" customHeight="true" outlineLevel="0" collapsed="false">
      <c r="A26" s="20" t="s">
        <v>14</v>
      </c>
      <c r="B26" s="31" t="n">
        <f aca="false">B11/$B$5*100</f>
        <v>34.9179283379858</v>
      </c>
      <c r="C26" s="31" t="n">
        <f aca="false">C11/$C$5*100</f>
        <v>28.3144837293868</v>
      </c>
      <c r="D26" s="31" t="n">
        <f aca="false">D11/$D$5*100</f>
        <v>40.748476635998</v>
      </c>
    </row>
    <row r="27" customFormat="false" ht="21" hidden="false" customHeight="true" outlineLevel="0" collapsed="false">
      <c r="A27" s="20" t="s">
        <v>15</v>
      </c>
      <c r="B27" s="31" t="n">
        <f aca="false">B12/$B$5*100</f>
        <v>9.28846779701416</v>
      </c>
      <c r="C27" s="31" t="n">
        <f aca="false">C12/$C$5*100</f>
        <v>2.08111357660238</v>
      </c>
      <c r="D27" s="31" t="n">
        <v>15.6</v>
      </c>
    </row>
    <row r="28" customFormat="false" ht="21" hidden="false" customHeight="true" outlineLevel="0" collapsed="false">
      <c r="A28" s="20" t="s">
        <v>16</v>
      </c>
      <c r="B28" s="31" t="n">
        <f aca="false">B13/$B$5*100</f>
        <v>6.79446102226317</v>
      </c>
      <c r="C28" s="31" t="n">
        <f aca="false">C13/$C$5*100</f>
        <v>7.21400572819425</v>
      </c>
      <c r="D28" s="31" t="n">
        <f aca="false">D13/$D$5*100</f>
        <v>6.42402168096529</v>
      </c>
    </row>
    <row r="29" customFormat="false" ht="21" hidden="false" customHeight="true" outlineLevel="0" collapsed="false">
      <c r="A29" s="20" t="s">
        <v>17</v>
      </c>
      <c r="B29" s="31" t="n">
        <f aca="false">B14/$B$5*100</f>
        <v>18.8349995187085</v>
      </c>
      <c r="C29" s="31" t="n">
        <f aca="false">C14/$C$5*100</f>
        <v>19.0193644245902</v>
      </c>
      <c r="D29" s="31" t="n">
        <f aca="false">D14/$D$5*100</f>
        <v>18.673076591117</v>
      </c>
    </row>
    <row r="30" s="35" customFormat="true" ht="21" hidden="false" customHeight="true" outlineLevel="0" collapsed="false">
      <c r="A30" s="33" t="s">
        <v>20</v>
      </c>
      <c r="B30" s="34" t="n">
        <f aca="false">100-B20</f>
        <v>0</v>
      </c>
      <c r="C30" s="34" t="n">
        <f aca="false">100-C20</f>
        <v>0</v>
      </c>
      <c r="D30" s="34" t="n">
        <f aca="false">100-D20</f>
        <v>0</v>
      </c>
    </row>
  </sheetData>
  <printOptions headings="false" gridLines="false" gridLinesSet="true" horizontalCentered="false" verticalCentered="false"/>
  <pageMargins left="1.02361111111111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3:00:37Z</dcterms:created>
  <dc:creator>EasyXP_V.3</dc:creator>
  <dc:description/>
  <dc:language>en-US</dc:language>
  <cp:lastModifiedBy>EasyXP_V.3</cp:lastModifiedBy>
  <dcterms:modified xsi:type="dcterms:W3CDTF">2019-10-10T03:01:18Z</dcterms:modified>
  <cp:revision>0</cp:revision>
  <dc:subject/>
  <dc:title/>
</cp:coreProperties>
</file>