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2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เชียงราย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648;&#3627;&#3609;&#3639;&#3629;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33">
          <cell r="B33">
            <v>954343</v>
          </cell>
          <cell r="C33">
            <v>636217.81</v>
          </cell>
          <cell r="D33">
            <v>633500.56</v>
          </cell>
          <cell r="E33">
            <v>627026.18</v>
          </cell>
          <cell r="F33">
            <v>6474.38</v>
          </cell>
          <cell r="G33">
            <v>2717.25</v>
          </cell>
          <cell r="H33">
            <v>318125.19</v>
          </cell>
          <cell r="I33">
            <v>69677.06</v>
          </cell>
          <cell r="J33">
            <v>84198.16</v>
          </cell>
          <cell r="K33">
            <v>164249.97</v>
          </cell>
        </row>
        <row r="34">
          <cell r="B34">
            <v>464531</v>
          </cell>
          <cell r="C34">
            <v>341039.34</v>
          </cell>
          <cell r="D34">
            <v>339573.57</v>
          </cell>
          <cell r="E34">
            <v>336655.62</v>
          </cell>
          <cell r="F34">
            <v>2917.94</v>
          </cell>
          <cell r="G34">
            <v>1465.77</v>
          </cell>
          <cell r="H34">
            <v>123491.66</v>
          </cell>
          <cell r="I34">
            <v>2092.6</v>
          </cell>
          <cell r="J34">
            <v>41153.07</v>
          </cell>
          <cell r="K34">
            <v>80245.99</v>
          </cell>
        </row>
        <row r="35">
          <cell r="B35">
            <v>489812</v>
          </cell>
          <cell r="C35">
            <v>295178.47</v>
          </cell>
          <cell r="D35">
            <v>293926.99</v>
          </cell>
          <cell r="E35">
            <v>290370.55</v>
          </cell>
          <cell r="F35">
            <v>3556.44</v>
          </cell>
          <cell r="G35">
            <v>1251.48</v>
          </cell>
          <cell r="H35">
            <v>194633.53</v>
          </cell>
          <cell r="I35">
            <v>67584.46</v>
          </cell>
          <cell r="J35">
            <v>43045.09</v>
          </cell>
          <cell r="K35">
            <v>84003.9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71"/>
    <col collapsed="false" customWidth="true" hidden="false" outlineLevel="0" max="8" min="8" style="1" width="1.42"/>
    <col collapsed="false" customWidth="true" hidden="false" outlineLevel="0" max="9" min="9" style="1" width="11.99"/>
    <col collapsed="false" customWidth="true" hidden="false" outlineLevel="0" max="12" min="10" style="1" width="11.85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9" t="s">
        <v>3</v>
      </c>
      <c r="J3" s="9"/>
      <c r="K3" s="9"/>
      <c r="L3" s="9"/>
    </row>
    <row r="4" s="10" customFormat="true" ht="18.75" hidden="false" customHeight="fals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I4" s="12"/>
    </row>
    <row r="5" s="10" customFormat="true" ht="18.75" hidden="false" customHeight="fals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24.75" hidden="false" customHeight="true" outlineLevel="0" collapsed="false">
      <c r="A6" s="15" t="s">
        <v>16</v>
      </c>
      <c r="B6" s="16" t="n">
        <f aca="false">[1]t1!B33</f>
        <v>954343</v>
      </c>
      <c r="C6" s="16" t="n">
        <f aca="false">[1]t1!C33</f>
        <v>636217.81</v>
      </c>
      <c r="D6" s="16" t="n">
        <f aca="false">[1]t1!D33</f>
        <v>633500.56</v>
      </c>
      <c r="E6" s="16" t="n">
        <f aca="false">[1]t1!E33</f>
        <v>627026.18</v>
      </c>
      <c r="F6" s="16" t="n">
        <f aca="false">[1]t1!F33</f>
        <v>6474.38</v>
      </c>
      <c r="G6" s="16" t="n">
        <f aca="false">[1]t1!G33</f>
        <v>2717.25</v>
      </c>
      <c r="H6" s="16"/>
      <c r="I6" s="16" t="n">
        <f aca="false">[1]t1!H33</f>
        <v>318125.19</v>
      </c>
      <c r="J6" s="16" t="n">
        <f aca="false">[1]t1!I33</f>
        <v>69677.06</v>
      </c>
      <c r="K6" s="16" t="n">
        <f aca="false">[1]t1!J33</f>
        <v>84198.16</v>
      </c>
      <c r="L6" s="16" t="n">
        <f aca="false">[1]t1!K33</f>
        <v>164249.97</v>
      </c>
    </row>
    <row r="7" customFormat="false" ht="20.25" hidden="false" customHeight="true" outlineLevel="0" collapsed="false">
      <c r="A7" s="17" t="s">
        <v>17</v>
      </c>
      <c r="B7" s="18" t="n">
        <f aca="false">[1]t1!B34</f>
        <v>464531</v>
      </c>
      <c r="C7" s="18" t="n">
        <f aca="false">[1]t1!C34</f>
        <v>341039.34</v>
      </c>
      <c r="D7" s="18" t="n">
        <f aca="false">[1]t1!D34</f>
        <v>339573.57</v>
      </c>
      <c r="E7" s="18" t="n">
        <f aca="false">[1]t1!E34</f>
        <v>336655.62</v>
      </c>
      <c r="F7" s="18" t="n">
        <f aca="false">[1]t1!F34</f>
        <v>2917.94</v>
      </c>
      <c r="G7" s="18" t="n">
        <f aca="false">[1]t1!G34</f>
        <v>1465.77</v>
      </c>
      <c r="H7" s="18"/>
      <c r="I7" s="18" t="n">
        <f aca="false">[1]t1!H34</f>
        <v>123491.66</v>
      </c>
      <c r="J7" s="18" t="n">
        <f aca="false">[1]t1!I34</f>
        <v>2092.6</v>
      </c>
      <c r="K7" s="18" t="n">
        <f aca="false">[1]t1!J34</f>
        <v>41153.07</v>
      </c>
      <c r="L7" s="18" t="n">
        <f aca="false">[1]t1!K34</f>
        <v>80245.99</v>
      </c>
    </row>
    <row r="8" customFormat="false" ht="20.25" hidden="false" customHeight="true" outlineLevel="0" collapsed="false">
      <c r="A8" s="17" t="s">
        <v>18</v>
      </c>
      <c r="B8" s="18" t="n">
        <f aca="false">[1]t1!B35</f>
        <v>489812</v>
      </c>
      <c r="C8" s="18" t="n">
        <f aca="false">[1]t1!C35</f>
        <v>295178.47</v>
      </c>
      <c r="D8" s="18" t="n">
        <f aca="false">[1]t1!D35</f>
        <v>293926.99</v>
      </c>
      <c r="E8" s="18" t="n">
        <f aca="false">[1]t1!E35</f>
        <v>290370.55</v>
      </c>
      <c r="F8" s="18" t="n">
        <f aca="false">[1]t1!F35</f>
        <v>3556.44</v>
      </c>
      <c r="G8" s="18" t="n">
        <f aca="false">[1]t1!G35</f>
        <v>1251.48</v>
      </c>
      <c r="H8" s="18"/>
      <c r="I8" s="18" t="n">
        <f aca="false">[1]t1!H35</f>
        <v>194633.53</v>
      </c>
      <c r="J8" s="18" t="n">
        <f aca="false">[1]t1!I35</f>
        <v>67584.46</v>
      </c>
      <c r="K8" s="18" t="n">
        <f aca="false">[1]t1!J35</f>
        <v>43045.09</v>
      </c>
      <c r="L8" s="18" t="n">
        <f aca="false">[1]t1!K35</f>
        <v>84003.99</v>
      </c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MAKI MARU</cp:lastModifiedBy>
  <cp:lastPrinted>2018-07-05T04:36:32Z</cp:lastPrinted>
  <dcterms:modified xsi:type="dcterms:W3CDTF">2019-05-13T13:42:51Z</dcterms:modified>
  <cp:revision>0</cp:revision>
  <dc:subject/>
  <dc:title/>
</cp:coreProperties>
</file>