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953215</v>
          </cell>
          <cell r="C33">
            <v>597542.23</v>
          </cell>
          <cell r="D33">
            <v>597542.23</v>
          </cell>
          <cell r="E33">
            <v>594828.05</v>
          </cell>
          <cell r="F33">
            <v>2714.18</v>
          </cell>
          <cell r="G33" t="str">
            <v>-</v>
          </cell>
          <cell r="H33">
            <v>355672.77</v>
          </cell>
          <cell r="I33">
            <v>105853.68</v>
          </cell>
          <cell r="J33">
            <v>87590.57</v>
          </cell>
          <cell r="K33">
            <v>162228.51</v>
          </cell>
        </row>
        <row r="34">
          <cell r="B34">
            <v>463828</v>
          </cell>
          <cell r="C34">
            <v>335193.67</v>
          </cell>
          <cell r="D34">
            <v>335193.67</v>
          </cell>
          <cell r="E34">
            <v>335193.67</v>
          </cell>
          <cell r="F34" t="str">
            <v>-</v>
          </cell>
          <cell r="G34" t="str">
            <v>-</v>
          </cell>
          <cell r="H34">
            <v>128634.33</v>
          </cell>
          <cell r="I34">
            <v>3766.88</v>
          </cell>
          <cell r="J34">
            <v>41781.59</v>
          </cell>
          <cell r="K34">
            <v>83085.86</v>
          </cell>
        </row>
        <row r="35">
          <cell r="B35">
            <v>489387</v>
          </cell>
          <cell r="C35">
            <v>262348.56</v>
          </cell>
          <cell r="D35">
            <v>262348.56</v>
          </cell>
          <cell r="E35">
            <v>259634.38</v>
          </cell>
          <cell r="F35">
            <v>2714.18</v>
          </cell>
          <cell r="G35" t="str">
            <v>-</v>
          </cell>
          <cell r="H35">
            <v>227038.44</v>
          </cell>
          <cell r="I35">
            <v>102086.8</v>
          </cell>
          <cell r="J35">
            <v>45808.98</v>
          </cell>
          <cell r="K35">
            <v>79142.6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33</f>
        <v>953215</v>
      </c>
      <c r="C6" s="16" t="n">
        <f aca="false">[1]t1!C33</f>
        <v>597542.23</v>
      </c>
      <c r="D6" s="16" t="n">
        <f aca="false">[1]t1!D33</f>
        <v>597542.23</v>
      </c>
      <c r="E6" s="16" t="n">
        <f aca="false">[1]t1!E33</f>
        <v>594828.05</v>
      </c>
      <c r="F6" s="16" t="n">
        <f aca="false">[1]t1!F33</f>
        <v>2714.18</v>
      </c>
      <c r="G6" s="16" t="str">
        <f aca="false">[1]t1!G33</f>
        <v>-</v>
      </c>
      <c r="H6" s="16"/>
      <c r="I6" s="16" t="n">
        <f aca="false">[1]t1!H33</f>
        <v>355672.77</v>
      </c>
      <c r="J6" s="16" t="n">
        <f aca="false">[1]t1!I33</f>
        <v>105853.68</v>
      </c>
      <c r="K6" s="16" t="n">
        <f aca="false">[1]t1!J33</f>
        <v>87590.57</v>
      </c>
      <c r="L6" s="16" t="n">
        <f aca="false">[1]t1!K33</f>
        <v>162228.51</v>
      </c>
    </row>
    <row r="7" customFormat="false" ht="20.25" hidden="false" customHeight="true" outlineLevel="0" collapsed="false">
      <c r="A7" s="17" t="s">
        <v>17</v>
      </c>
      <c r="B7" s="18" t="n">
        <f aca="false">[1]t1!B34</f>
        <v>463828</v>
      </c>
      <c r="C7" s="18" t="n">
        <f aca="false">[1]t1!C34</f>
        <v>335193.67</v>
      </c>
      <c r="D7" s="18" t="n">
        <f aca="false">[1]t1!D34</f>
        <v>335193.67</v>
      </c>
      <c r="E7" s="18" t="n">
        <f aca="false">[1]t1!E34</f>
        <v>335193.67</v>
      </c>
      <c r="F7" s="18" t="str">
        <f aca="false">[1]t1!F34</f>
        <v>-</v>
      </c>
      <c r="G7" s="18" t="str">
        <f aca="false">[1]t1!G34</f>
        <v>-</v>
      </c>
      <c r="H7" s="18"/>
      <c r="I7" s="18" t="n">
        <f aca="false">[1]t1!H34</f>
        <v>128634.33</v>
      </c>
      <c r="J7" s="18" t="n">
        <f aca="false">[1]t1!I34</f>
        <v>3766.88</v>
      </c>
      <c r="K7" s="18" t="n">
        <f aca="false">[1]t1!J34</f>
        <v>41781.59</v>
      </c>
      <c r="L7" s="18" t="n">
        <f aca="false">[1]t1!K34</f>
        <v>83085.86</v>
      </c>
    </row>
    <row r="8" customFormat="false" ht="20.25" hidden="false" customHeight="true" outlineLevel="0" collapsed="false">
      <c r="A8" s="17" t="s">
        <v>18</v>
      </c>
      <c r="B8" s="18" t="n">
        <f aca="false">[1]t1!B35</f>
        <v>489387</v>
      </c>
      <c r="C8" s="18" t="n">
        <f aca="false">[1]t1!C35</f>
        <v>262348.56</v>
      </c>
      <c r="D8" s="18" t="n">
        <f aca="false">[1]t1!D35</f>
        <v>262348.56</v>
      </c>
      <c r="E8" s="18" t="n">
        <f aca="false">[1]t1!E35</f>
        <v>259634.38</v>
      </c>
      <c r="F8" s="18" t="n">
        <f aca="false">[1]t1!F35</f>
        <v>2714.18</v>
      </c>
      <c r="G8" s="18" t="str">
        <f aca="false">[1]t1!G35</f>
        <v>-</v>
      </c>
      <c r="H8" s="18"/>
      <c r="I8" s="18" t="n">
        <f aca="false">[1]t1!H35</f>
        <v>227038.44</v>
      </c>
      <c r="J8" s="18" t="n">
        <f aca="false">[1]t1!I35</f>
        <v>102086.8</v>
      </c>
      <c r="K8" s="18" t="n">
        <f aca="false">[1]t1!J35</f>
        <v>45808.98</v>
      </c>
      <c r="L8" s="18" t="n">
        <f aca="false">[1]t1!K35</f>
        <v>79142.66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KI MARU</cp:lastModifiedBy>
  <cp:lastPrinted>2019-12-20T08:09:57Z</cp:lastPrinted>
  <dcterms:modified xsi:type="dcterms:W3CDTF">2020-01-06T14:32:42Z</dcterms:modified>
  <cp:revision>0</cp:revision>
  <dc:subject/>
  <dc:title/>
</cp:coreProperties>
</file>