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  <numFmt numFmtId="176" formatCode="#,##0.00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O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811</v>
      </c>
      <c r="C5" s="12" t="n">
        <v>308737</v>
      </c>
      <c r="D5" s="12" t="n">
        <v>324074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405924.56</v>
      </c>
      <c r="C6" s="17" t="n">
        <v>222407.42</v>
      </c>
      <c r="D6" s="17" t="n">
        <v>183517.14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405924.56</v>
      </c>
      <c r="C7" s="19" t="n">
        <v>222407.42</v>
      </c>
      <c r="D7" s="19" t="n">
        <v>183517.14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402428.95</v>
      </c>
      <c r="C8" s="19" t="n">
        <v>220107.41</v>
      </c>
      <c r="D8" s="19" t="n">
        <v>182321.54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3495.61</v>
      </c>
      <c r="C9" s="19" t="n">
        <v>2300.01</v>
      </c>
      <c r="D9" s="19" t="n">
        <v>1195.6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26886.44</v>
      </c>
      <c r="C11" s="17" t="n">
        <v>86329.58</v>
      </c>
      <c r="D11" s="17" t="n">
        <v>140556.86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51641.57</v>
      </c>
      <c r="C12" s="19" t="n">
        <v>793.95</v>
      </c>
      <c r="D12" s="19" t="n">
        <v>50847.6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4951.51</v>
      </c>
      <c r="C13" s="19" t="n">
        <v>24357.07</v>
      </c>
      <c r="D13" s="19" t="n">
        <v>20594.44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0293.35</v>
      </c>
      <c r="C14" s="19" t="n">
        <v>61178.55</v>
      </c>
      <c r="D14" s="19" t="n">
        <v>69114.8</v>
      </c>
      <c r="E14" s="13"/>
      <c r="F14" s="22"/>
      <c r="G14" s="14"/>
      <c r="H14" s="14"/>
      <c r="I14" s="2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7</v>
      </c>
      <c r="C15" s="25"/>
      <c r="D15" s="25"/>
      <c r="E15" s="26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/>
      <c r="F16" s="29"/>
      <c r="G16" s="29"/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8</v>
      </c>
      <c r="B17" s="30" t="n">
        <f aca="false">B6*100/$B$5</f>
        <v>64.1462553590251</v>
      </c>
      <c r="C17" s="30" t="n">
        <f aca="false">C6*100/$C$5</f>
        <v>72.0378250744161</v>
      </c>
      <c r="D17" s="30" t="n">
        <f aca="false">D6*100/$D$5</f>
        <v>56.6281590007221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9</v>
      </c>
      <c r="B18" s="31" t="n">
        <f aca="false">B7*100/$B$5</f>
        <v>64.1462553590251</v>
      </c>
      <c r="C18" s="31" t="n">
        <f aca="false">C7*100/$C$5</f>
        <v>72.0378250744161</v>
      </c>
      <c r="D18" s="31" t="n">
        <f aca="false">D7*100/$D$5</f>
        <v>56.6281590007221</v>
      </c>
      <c r="E18" s="32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1" t="n">
        <f aca="false">B8*100/$B$5</f>
        <v>63.5938613582887</v>
      </c>
      <c r="C19" s="31" t="n">
        <f aca="false">C8*100/$C$5</f>
        <v>71.2928511969735</v>
      </c>
      <c r="D19" s="31" t="n">
        <v>56.2</v>
      </c>
      <c r="E19" s="32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1" t="n">
        <v>0.5</v>
      </c>
      <c r="C20" s="31" t="n">
        <f aca="false">C9*100/$C$5</f>
        <v>0.744973877442613</v>
      </c>
      <c r="D20" s="31" t="n">
        <f aca="false">D9*100/$D$5</f>
        <v>0.368928084326419</v>
      </c>
      <c r="E20" s="32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31" t="s">
        <v>12</v>
      </c>
      <c r="C21" s="30" t="s">
        <v>12</v>
      </c>
      <c r="D21" s="31" t="s">
        <v>12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30" t="n">
        <f aca="false">B11*100/$B$5</f>
        <v>35.853744640975</v>
      </c>
      <c r="C22" s="30" t="n">
        <f aca="false">C11*100/$C$5</f>
        <v>27.9621749255839</v>
      </c>
      <c r="D22" s="27" t="n">
        <f aca="false">D11*100/$D$5</f>
        <v>43.371840999277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1" t="n">
        <f aca="false">B12*100/$B$5</f>
        <v>8.16066250428643</v>
      </c>
      <c r="C23" s="31" t="n">
        <f aca="false">C12*100/$C$5</f>
        <v>0.257160625386656</v>
      </c>
      <c r="D23" s="31" t="n">
        <f aca="false">D12*100/$D$5</f>
        <v>15.6901294148867</v>
      </c>
      <c r="E23" s="32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1" t="n">
        <f aca="false">B13*100/$B$5</f>
        <v>7.10346533167091</v>
      </c>
      <c r="C24" s="31" t="n">
        <f aca="false">C13*100/$C$5</f>
        <v>7.88926173409731</v>
      </c>
      <c r="D24" s="31" t="n">
        <f aca="false">D13*100/$D$5</f>
        <v>6.35485722396737</v>
      </c>
      <c r="E24" s="32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6</v>
      </c>
      <c r="B25" s="34" t="n">
        <f aca="false">B14*100/$B$5</f>
        <v>20.589615224767</v>
      </c>
      <c r="C25" s="34" t="n">
        <f aca="false">C14*100/$C$5</f>
        <v>19.8157493270972</v>
      </c>
      <c r="D25" s="34" t="n">
        <f aca="false">D14*100/$D$5</f>
        <v>21.3268574461388</v>
      </c>
      <c r="E25" s="35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7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9" t="s">
        <v>31</v>
      </c>
      <c r="B5" s="40" t="n">
        <v>632811</v>
      </c>
      <c r="C5" s="40" t="n">
        <v>308737</v>
      </c>
      <c r="D5" s="40" t="n">
        <v>324074</v>
      </c>
      <c r="E5" s="41" t="n">
        <f aca="false">B6+B7+B8+B9+B10+B14</f>
        <v>632811</v>
      </c>
      <c r="F5" s="41" t="n">
        <f aca="false">C6+C7+C8+C9+C10+C14</f>
        <v>308737</v>
      </c>
      <c r="G5" s="41" t="n">
        <f aca="false">D6+D7+D8+D9+D10+D14</f>
        <v>324073.99</v>
      </c>
    </row>
    <row r="6" s="15" customFormat="true" ht="21" hidden="false" customHeight="true" outlineLevel="0" collapsed="false">
      <c r="A6" s="23" t="s">
        <v>32</v>
      </c>
      <c r="B6" s="42" t="n">
        <v>35757.34</v>
      </c>
      <c r="C6" s="42" t="n">
        <v>11829.3</v>
      </c>
      <c r="D6" s="42" t="n">
        <v>23928.04</v>
      </c>
      <c r="E6" s="41"/>
    </row>
    <row r="7" s="15" customFormat="true" ht="21" hidden="false" customHeight="true" outlineLevel="0" collapsed="false">
      <c r="A7" s="15" t="s">
        <v>33</v>
      </c>
      <c r="B7" s="42" t="n">
        <v>213488.36</v>
      </c>
      <c r="C7" s="42" t="n">
        <v>100305.79</v>
      </c>
      <c r="D7" s="42" t="n">
        <v>113182.56</v>
      </c>
      <c r="E7" s="41"/>
    </row>
    <row r="8" s="15" customFormat="true" ht="21" hidden="false" customHeight="true" outlineLevel="0" collapsed="false">
      <c r="A8" s="43" t="s">
        <v>34</v>
      </c>
      <c r="B8" s="42" t="n">
        <v>106958.13</v>
      </c>
      <c r="C8" s="42" t="n">
        <v>59081.3</v>
      </c>
      <c r="D8" s="42" t="n">
        <v>47876.83</v>
      </c>
      <c r="E8" s="41"/>
    </row>
    <row r="9" s="15" customFormat="true" ht="21" hidden="false" customHeight="true" outlineLevel="0" collapsed="false">
      <c r="A9" s="43" t="s">
        <v>35</v>
      </c>
      <c r="B9" s="42" t="n">
        <v>104001.44</v>
      </c>
      <c r="C9" s="42" t="n">
        <v>53423.38</v>
      </c>
      <c r="D9" s="42" t="n">
        <v>50578.06</v>
      </c>
      <c r="E9" s="41"/>
    </row>
    <row r="10" s="1" customFormat="true" ht="21" hidden="false" customHeight="true" outlineLevel="0" collapsed="false">
      <c r="A10" s="44" t="s">
        <v>36</v>
      </c>
      <c r="B10" s="45" t="n">
        <f aca="false">SUM(B11:B13)</f>
        <v>82074.45</v>
      </c>
      <c r="C10" s="45" t="n">
        <f aca="false">SUM(C11:C13)</f>
        <v>44278.53</v>
      </c>
      <c r="D10" s="45" t="n">
        <f aca="false">SUM(D11:D13)</f>
        <v>37795.93</v>
      </c>
      <c r="E10" s="41"/>
    </row>
    <row r="11" s="1" customFormat="true" ht="21" hidden="false" customHeight="true" outlineLevel="0" collapsed="false">
      <c r="A11" s="46" t="s">
        <v>37</v>
      </c>
      <c r="B11" s="42" t="n">
        <v>61506.94</v>
      </c>
      <c r="C11" s="42" t="n">
        <v>30015.88</v>
      </c>
      <c r="D11" s="42" t="n">
        <v>31491.07</v>
      </c>
      <c r="E11" s="41"/>
    </row>
    <row r="12" s="1" customFormat="true" ht="21" hidden="false" customHeight="true" outlineLevel="0" collapsed="false">
      <c r="A12" s="46" t="s">
        <v>38</v>
      </c>
      <c r="B12" s="42" t="n">
        <v>20567.51</v>
      </c>
      <c r="C12" s="42" t="n">
        <v>14262.65</v>
      </c>
      <c r="D12" s="42" t="n">
        <v>6304.86</v>
      </c>
      <c r="E12" s="41"/>
    </row>
    <row r="13" s="1" customFormat="true" ht="21" hidden="false" customHeight="true" outlineLevel="0" collapsed="false">
      <c r="A13" s="46" t="s">
        <v>39</v>
      </c>
      <c r="B13" s="42" t="s">
        <v>12</v>
      </c>
      <c r="C13" s="42" t="s">
        <v>12</v>
      </c>
      <c r="D13" s="47" t="s">
        <v>12</v>
      </c>
      <c r="E13" s="41"/>
    </row>
    <row r="14" s="1" customFormat="true" ht="21" hidden="false" customHeight="true" outlineLevel="0" collapsed="false">
      <c r="A14" s="44" t="s">
        <v>40</v>
      </c>
      <c r="B14" s="45" t="n">
        <f aca="false">SUM(B15:B17)</f>
        <v>90531.28</v>
      </c>
      <c r="C14" s="45" t="n">
        <f aca="false">SUM(C15:C17)</f>
        <v>39818.7</v>
      </c>
      <c r="D14" s="45" t="n">
        <f aca="false">SUM(D15:D17)</f>
        <v>50712.57</v>
      </c>
      <c r="E14" s="41"/>
    </row>
    <row r="15" s="15" customFormat="true" ht="21" hidden="false" customHeight="true" outlineLevel="0" collapsed="false">
      <c r="A15" s="46" t="s">
        <v>41</v>
      </c>
      <c r="B15" s="42" t="n">
        <v>52218.55</v>
      </c>
      <c r="C15" s="42" t="n">
        <v>21673.95</v>
      </c>
      <c r="D15" s="42" t="n">
        <v>30544.6</v>
      </c>
      <c r="E15" s="41"/>
    </row>
    <row r="16" s="15" customFormat="true" ht="21" hidden="false" customHeight="true" outlineLevel="0" collapsed="false">
      <c r="A16" s="46" t="s">
        <v>42</v>
      </c>
      <c r="B16" s="42" t="n">
        <v>26274.84</v>
      </c>
      <c r="C16" s="42" t="n">
        <v>14272</v>
      </c>
      <c r="D16" s="42" t="n">
        <v>12002.83</v>
      </c>
      <c r="E16" s="41"/>
    </row>
    <row r="17" s="15" customFormat="true" ht="21" hidden="false" customHeight="true" outlineLevel="0" collapsed="false">
      <c r="A17" s="46" t="s">
        <v>43</v>
      </c>
      <c r="B17" s="42" t="n">
        <v>12037.89</v>
      </c>
      <c r="C17" s="42" t="n">
        <v>3872.75</v>
      </c>
      <c r="D17" s="42" t="n">
        <v>8165.14</v>
      </c>
      <c r="E17" s="41"/>
    </row>
    <row r="18" s="15" customFormat="true" ht="21" hidden="false" customHeight="true" outlineLevel="0" collapsed="false">
      <c r="A18" s="46" t="s">
        <v>44</v>
      </c>
      <c r="B18" s="47" t="n">
        <v>0</v>
      </c>
      <c r="C18" s="47" t="n">
        <v>0</v>
      </c>
      <c r="D18" s="47" t="n">
        <v>0</v>
      </c>
      <c r="E18" s="41"/>
    </row>
    <row r="19" s="15" customFormat="true" ht="21" hidden="false" customHeight="true" outlineLevel="0" collapsed="false">
      <c r="A19" s="46" t="s">
        <v>45</v>
      </c>
      <c r="B19" s="47" t="n">
        <v>0</v>
      </c>
      <c r="C19" s="47" t="n">
        <v>0</v>
      </c>
      <c r="D19" s="47" t="n">
        <v>0</v>
      </c>
      <c r="E19" s="41"/>
    </row>
    <row r="20" s="1" customFormat="true" ht="18" hidden="false" customHeight="true" outlineLevel="0" collapsed="false">
      <c r="A20" s="15"/>
      <c r="B20" s="48" t="s">
        <v>46</v>
      </c>
      <c r="C20" s="48"/>
      <c r="D20" s="48"/>
    </row>
    <row r="21" s="1" customFormat="true" ht="18.75" hidden="false" customHeight="true" outlineLevel="0" collapsed="false">
      <c r="A21" s="48" t="s">
        <v>31</v>
      </c>
      <c r="B21" s="27" t="n">
        <v>100</v>
      </c>
      <c r="C21" s="27" t="n">
        <v>100</v>
      </c>
      <c r="D21" s="27" t="n">
        <v>100</v>
      </c>
      <c r="E21" s="49" t="n">
        <f aca="false">SUM(E23:E36)</f>
        <v>100</v>
      </c>
      <c r="F21" s="49" t="n">
        <f aca="false">SUM(F23:F36)</f>
        <v>100</v>
      </c>
      <c r="G21" s="49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8"/>
      <c r="E22" s="50"/>
      <c r="F22" s="50"/>
      <c r="G22" s="50"/>
    </row>
    <row r="23" s="1" customFormat="true" ht="21" hidden="false" customHeight="true" outlineLevel="0" collapsed="false">
      <c r="A23" s="23" t="s">
        <v>32</v>
      </c>
      <c r="B23" s="31" t="n">
        <f aca="false">B6*100/$B$5</f>
        <v>5.6505560111945</v>
      </c>
      <c r="C23" s="31" t="n">
        <f aca="false">C6*100/$C$5</f>
        <v>3.83151355360712</v>
      </c>
      <c r="D23" s="31" t="n">
        <f aca="false">D6*100/$D$5</f>
        <v>7.38351117337398</v>
      </c>
      <c r="E23" s="50" t="n">
        <v>5.7</v>
      </c>
      <c r="F23" s="50" t="n">
        <v>3.8</v>
      </c>
      <c r="G23" s="51" t="n">
        <v>7.4</v>
      </c>
      <c r="J23" s="50"/>
    </row>
    <row r="24" s="1" customFormat="true" ht="21" hidden="false" customHeight="true" outlineLevel="0" collapsed="false">
      <c r="A24" s="15" t="s">
        <v>33</v>
      </c>
      <c r="B24" s="31" t="n">
        <f aca="false">B7*100/$B$5</f>
        <v>33.7365121655597</v>
      </c>
      <c r="C24" s="31" t="n">
        <f aca="false">C7*100/$C$5</f>
        <v>32.4890732241358</v>
      </c>
      <c r="D24" s="31" t="n">
        <f aca="false">D7*100/$D$5</f>
        <v>34.9249122114085</v>
      </c>
      <c r="E24" s="50" t="n">
        <v>33.7</v>
      </c>
      <c r="F24" s="50" t="n">
        <v>32.5</v>
      </c>
      <c r="G24" s="51" t="n">
        <v>34.9</v>
      </c>
      <c r="J24" s="50"/>
    </row>
    <row r="25" s="1" customFormat="true" ht="21" hidden="false" customHeight="true" outlineLevel="0" collapsed="false">
      <c r="A25" s="43" t="s">
        <v>34</v>
      </c>
      <c r="B25" s="31" t="n">
        <f aca="false">B8*100/$B$5</f>
        <v>16.9020655456368</v>
      </c>
      <c r="C25" s="31" t="n">
        <f aca="false">C8*100/$C$5</f>
        <v>19.1364494699372</v>
      </c>
      <c r="D25" s="31" t="n">
        <f aca="false">D8*100/$D$5</f>
        <v>14.7734252053543</v>
      </c>
      <c r="E25" s="50" t="n">
        <v>16.9</v>
      </c>
      <c r="F25" s="50" t="n">
        <v>19.1</v>
      </c>
      <c r="G25" s="51" t="n">
        <v>14.8</v>
      </c>
      <c r="J25" s="50"/>
    </row>
    <row r="26" s="1" customFormat="true" ht="21" hidden="false" customHeight="true" outlineLevel="0" collapsed="false">
      <c r="A26" s="43" t="s">
        <v>35</v>
      </c>
      <c r="B26" s="31" t="n">
        <f aca="false">B9*100/$B$5</f>
        <v>16.4348344134347</v>
      </c>
      <c r="C26" s="31" t="n">
        <f aca="false">C9*100/$C$5</f>
        <v>17.3038476113974</v>
      </c>
      <c r="D26" s="31" t="n">
        <f aca="false">D9*100/$D$5</f>
        <v>15.6069477958738</v>
      </c>
      <c r="E26" s="50" t="n">
        <v>16.4</v>
      </c>
      <c r="F26" s="50" t="n">
        <v>17.3</v>
      </c>
      <c r="G26" s="51" t="n">
        <v>15.6</v>
      </c>
      <c r="J26" s="50"/>
    </row>
    <row r="27" s="1" customFormat="true" ht="21" hidden="false" customHeight="true" outlineLevel="0" collapsed="false">
      <c r="A27" s="44" t="s">
        <v>36</v>
      </c>
      <c r="B27" s="27" t="n">
        <f aca="false">B10*100/$B$5</f>
        <v>12.9698203729076</v>
      </c>
      <c r="C27" s="27" t="n">
        <f aca="false">C10*100/$C$5</f>
        <v>14.3418281579467</v>
      </c>
      <c r="D27" s="27" t="n">
        <f aca="false">D10*100/$D$5</f>
        <v>11.6627467800564</v>
      </c>
      <c r="E27" s="50" t="n">
        <v>13</v>
      </c>
      <c r="F27" s="50" t="n">
        <v>14.3</v>
      </c>
      <c r="G27" s="51" t="n">
        <v>11.7</v>
      </c>
      <c r="J27" s="50"/>
    </row>
    <row r="28" s="1" customFormat="true" ht="21" hidden="false" customHeight="true" outlineLevel="0" collapsed="false">
      <c r="A28" s="46" t="s">
        <v>37</v>
      </c>
      <c r="B28" s="31" t="n">
        <f aca="false">B11*100/$B$5</f>
        <v>9.71963824901906</v>
      </c>
      <c r="C28" s="31" t="n">
        <f aca="false">C11*100/$C$5</f>
        <v>9.72215186388415</v>
      </c>
      <c r="D28" s="31" t="n">
        <f aca="false">D11*100/$D$5</f>
        <v>9.71724667822781</v>
      </c>
      <c r="E28" s="50"/>
      <c r="F28" s="50"/>
      <c r="G28" s="51"/>
      <c r="J28" s="50"/>
    </row>
    <row r="29" s="1" customFormat="true" ht="21" hidden="false" customHeight="true" outlineLevel="0" collapsed="false">
      <c r="A29" s="46" t="s">
        <v>38</v>
      </c>
      <c r="B29" s="31" t="n">
        <f aca="false">B12*100/$B$5</f>
        <v>3.25018212388849</v>
      </c>
      <c r="C29" s="31" t="n">
        <f aca="false">C12*100/$C$5</f>
        <v>4.61967629406258</v>
      </c>
      <c r="D29" s="31" t="n">
        <v>2</v>
      </c>
      <c r="E29" s="50"/>
      <c r="F29" s="50"/>
      <c r="G29" s="51"/>
      <c r="J29" s="50"/>
    </row>
    <row r="30" s="1" customFormat="true" ht="21" hidden="false" customHeight="true" outlineLevel="0" collapsed="false">
      <c r="A30" s="46" t="s">
        <v>47</v>
      </c>
      <c r="B30" s="31" t="s">
        <v>12</v>
      </c>
      <c r="C30" s="31" t="s">
        <v>12</v>
      </c>
      <c r="D30" s="52" t="s">
        <v>12</v>
      </c>
      <c r="E30" s="50"/>
      <c r="F30" s="50"/>
      <c r="G30" s="51"/>
      <c r="J30" s="50"/>
    </row>
    <row r="31" s="1" customFormat="true" ht="21" hidden="false" customHeight="true" outlineLevel="0" collapsed="false">
      <c r="A31" s="44" t="s">
        <v>40</v>
      </c>
      <c r="B31" s="27" t="n">
        <f aca="false">B14*100/$B$5</f>
        <v>14.3062114912667</v>
      </c>
      <c r="C31" s="27" t="n">
        <v>13</v>
      </c>
      <c r="D31" s="53" t="n">
        <f aca="false">D14*100/$D$5</f>
        <v>15.648453748218</v>
      </c>
      <c r="E31" s="50" t="n">
        <v>14.3</v>
      </c>
      <c r="F31" s="51" t="n">
        <v>13</v>
      </c>
      <c r="G31" s="51" t="n">
        <v>15.6</v>
      </c>
      <c r="J31" s="50"/>
    </row>
    <row r="32" s="1" customFormat="true" ht="21" hidden="false" customHeight="true" outlineLevel="0" collapsed="false">
      <c r="A32" s="46" t="s">
        <v>41</v>
      </c>
      <c r="B32" s="31" t="n">
        <f aca="false">B15*100/$B$5</f>
        <v>8.25183980683016</v>
      </c>
      <c r="C32" s="31" t="n">
        <f aca="false">C15*100/$C$5</f>
        <v>7.02019842131005</v>
      </c>
      <c r="D32" s="54" t="n">
        <f aca="false">D15*100/$D$5</f>
        <v>9.42519301147269</v>
      </c>
      <c r="E32" s="50"/>
      <c r="F32" s="50"/>
      <c r="G32" s="55"/>
      <c r="J32" s="50"/>
    </row>
    <row r="33" s="1" customFormat="true" ht="21" hidden="false" customHeight="true" outlineLevel="0" collapsed="false">
      <c r="A33" s="46" t="s">
        <v>42</v>
      </c>
      <c r="B33" s="31" t="n">
        <v>4.1</v>
      </c>
      <c r="C33" s="31" t="n">
        <f aca="false">C16*100/$C$5</f>
        <v>4.62270476165798</v>
      </c>
      <c r="D33" s="54" t="n">
        <f aca="false">D16*100/$D$5</f>
        <v>3.70373124656714</v>
      </c>
      <c r="E33" s="50"/>
      <c r="F33" s="50"/>
      <c r="G33" s="50"/>
      <c r="J33" s="50"/>
    </row>
    <row r="34" s="1" customFormat="true" ht="21" hidden="false" customHeight="true" outlineLevel="0" collapsed="false">
      <c r="A34" s="46" t="s">
        <v>43</v>
      </c>
      <c r="B34" s="31" t="n">
        <f aca="false">B17*100/$B$5</f>
        <v>1.90228836097982</v>
      </c>
      <c r="C34" s="31" t="n">
        <f aca="false">C17*100/$C$5</f>
        <v>1.25438480000777</v>
      </c>
      <c r="D34" s="54" t="n">
        <f aca="false">D17*100/$D$5</f>
        <v>2.51952949017817</v>
      </c>
      <c r="E34" s="50"/>
      <c r="F34" s="50"/>
      <c r="G34" s="50"/>
      <c r="J34" s="50"/>
    </row>
    <row r="35" s="1" customFormat="true" ht="21" hidden="false" customHeight="true" outlineLevel="0" collapsed="false">
      <c r="A35" s="46" t="s">
        <v>44</v>
      </c>
      <c r="B35" s="47" t="n">
        <v>0</v>
      </c>
      <c r="C35" s="47" t="n">
        <v>0</v>
      </c>
      <c r="D35" s="47" t="n">
        <v>0</v>
      </c>
      <c r="E35" s="50"/>
      <c r="F35" s="50"/>
      <c r="G35" s="50"/>
    </row>
    <row r="36" s="1" customFormat="true" ht="21" hidden="false" customHeight="true" outlineLevel="0" collapsed="false">
      <c r="A36" s="56" t="s">
        <v>45</v>
      </c>
      <c r="B36" s="57" t="n">
        <v>0</v>
      </c>
      <c r="C36" s="57" t="n">
        <v>0</v>
      </c>
      <c r="D36" s="57" t="n">
        <v>0</v>
      </c>
      <c r="E36" s="50"/>
      <c r="F36" s="50"/>
      <c r="G36" s="50"/>
    </row>
    <row r="37" customFormat="false" ht="26.25" hidden="false" customHeight="true" outlineLevel="0" collapsed="false">
      <c r="A37" s="58" t="s">
        <v>27</v>
      </c>
    </row>
    <row r="38" customFormat="false" ht="26.25" hidden="false" customHeight="true" outlineLevel="0" collapsed="false">
      <c r="A38" s="59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60" width="13.56"/>
    <col collapsed="false" customWidth="true" hidden="false" outlineLevel="0" max="6" min="6" style="61" width="9.42"/>
    <col collapsed="false" customWidth="true" hidden="false" outlineLevel="0" max="7" min="7" style="61" width="9.28"/>
    <col collapsed="false" customWidth="false" hidden="false" outlineLevel="0" max="8" min="8" style="61" width="9.14"/>
    <col collapsed="false" customWidth="false" hidden="false" outlineLevel="0" max="9" min="9" style="62" width="9.14"/>
    <col collapsed="false" customWidth="false" hidden="false" outlineLevel="0" max="14" min="10" style="61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3"/>
      <c r="F1" s="64"/>
      <c r="G1" s="64"/>
      <c r="H1" s="65"/>
      <c r="I1" s="66"/>
      <c r="J1" s="65"/>
      <c r="K1" s="65"/>
      <c r="L1" s="65"/>
      <c r="M1" s="65"/>
      <c r="N1" s="65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  <c r="E3" s="67"/>
      <c r="F3" s="68"/>
      <c r="G3" s="68"/>
      <c r="H3" s="69"/>
      <c r="I3" s="70"/>
      <c r="J3" s="69"/>
      <c r="K3" s="69"/>
      <c r="L3" s="71"/>
      <c r="M3" s="69"/>
      <c r="N3" s="69"/>
    </row>
    <row r="4" s="9" customFormat="true" ht="24" hidden="false" customHeight="true" outlineLevel="0" collapsed="false">
      <c r="B4" s="10" t="s">
        <v>5</v>
      </c>
      <c r="C4" s="10"/>
      <c r="D4" s="10"/>
      <c r="E4" s="72"/>
      <c r="F4" s="69"/>
      <c r="G4" s="69"/>
      <c r="H4" s="69"/>
      <c r="I4" s="70"/>
      <c r="J4" s="69"/>
      <c r="K4" s="69"/>
      <c r="L4" s="69"/>
      <c r="M4" s="69"/>
      <c r="N4" s="69"/>
    </row>
    <row r="5" s="15" customFormat="true" ht="21" hidden="false" customHeight="true" outlineLevel="0" collapsed="false">
      <c r="A5" s="39" t="s">
        <v>31</v>
      </c>
      <c r="B5" s="12" t="n">
        <v>402428.95</v>
      </c>
      <c r="C5" s="12" t="n">
        <v>220107.41</v>
      </c>
      <c r="D5" s="12" t="n">
        <v>182321.54</v>
      </c>
      <c r="E5" s="73" t="n">
        <f aca="false">SUM(B6:B10)+B14</f>
        <v>402428.94</v>
      </c>
      <c r="F5" s="74" t="n">
        <v>55669.33</v>
      </c>
      <c r="G5" s="74" t="n">
        <f aca="false">D6+D7+D8+D9+D10+D14+D18</f>
        <v>182321.55</v>
      </c>
      <c r="H5" s="75"/>
      <c r="I5" s="76"/>
      <c r="J5" s="77"/>
      <c r="K5" s="77"/>
      <c r="L5" s="77"/>
      <c r="M5" s="77"/>
      <c r="N5" s="77"/>
    </row>
    <row r="6" s="15" customFormat="true" ht="21" hidden="false" customHeight="true" outlineLevel="0" collapsed="false">
      <c r="A6" s="23" t="s">
        <v>32</v>
      </c>
      <c r="B6" s="19" t="n">
        <v>12042.51</v>
      </c>
      <c r="C6" s="19" t="n">
        <v>4170.58</v>
      </c>
      <c r="D6" s="19" t="n">
        <v>7871.93</v>
      </c>
      <c r="E6" s="73"/>
      <c r="F6" s="74" t="n">
        <v>34496.1</v>
      </c>
      <c r="G6" s="74"/>
      <c r="H6" s="77"/>
      <c r="I6" s="76"/>
      <c r="J6" s="77"/>
      <c r="K6" s="77"/>
      <c r="L6" s="77"/>
      <c r="M6" s="77"/>
      <c r="N6" s="77"/>
    </row>
    <row r="7" s="15" customFormat="true" ht="21" hidden="false" customHeight="true" outlineLevel="0" collapsed="false">
      <c r="A7" s="15" t="s">
        <v>33</v>
      </c>
      <c r="B7" s="19" t="n">
        <v>120284.79</v>
      </c>
      <c r="C7" s="19" t="n">
        <v>66357.34</v>
      </c>
      <c r="D7" s="19" t="n">
        <v>53927.46</v>
      </c>
      <c r="E7" s="73"/>
      <c r="F7" s="74" t="n">
        <v>21173.23</v>
      </c>
      <c r="G7" s="74"/>
      <c r="H7" s="77"/>
      <c r="I7" s="76"/>
      <c r="J7" s="77"/>
      <c r="K7" s="77"/>
      <c r="L7" s="77"/>
      <c r="M7" s="77"/>
      <c r="N7" s="77"/>
    </row>
    <row r="8" s="15" customFormat="true" ht="21" hidden="false" customHeight="true" outlineLevel="0" collapsed="false">
      <c r="A8" s="43" t="s">
        <v>34</v>
      </c>
      <c r="B8" s="19" t="n">
        <v>80038.68</v>
      </c>
      <c r="C8" s="19" t="n">
        <v>47606.64</v>
      </c>
      <c r="D8" s="19" t="n">
        <v>32432.04</v>
      </c>
      <c r="E8" s="73"/>
      <c r="F8" s="74"/>
      <c r="G8" s="74"/>
      <c r="H8" s="77"/>
      <c r="I8" s="76"/>
      <c r="J8" s="77"/>
      <c r="K8" s="77"/>
      <c r="L8" s="77"/>
      <c r="M8" s="77"/>
      <c r="N8" s="77"/>
    </row>
    <row r="9" s="15" customFormat="true" ht="21" hidden="false" customHeight="true" outlineLevel="0" collapsed="false">
      <c r="A9" s="43" t="s">
        <v>35</v>
      </c>
      <c r="B9" s="19" t="n">
        <v>61166.65</v>
      </c>
      <c r="C9" s="19" t="n">
        <v>35930.93</v>
      </c>
      <c r="D9" s="19" t="n">
        <v>25235.72</v>
      </c>
      <c r="E9" s="73"/>
      <c r="F9" s="74"/>
      <c r="G9" s="74"/>
      <c r="H9" s="78"/>
      <c r="I9" s="79"/>
      <c r="J9" s="78"/>
      <c r="K9" s="78"/>
      <c r="L9" s="77"/>
      <c r="M9" s="77"/>
      <c r="N9" s="77"/>
    </row>
    <row r="10" s="1" customFormat="true" ht="21" hidden="false" customHeight="true" outlineLevel="0" collapsed="false">
      <c r="A10" s="44" t="s">
        <v>36</v>
      </c>
      <c r="B10" s="45" t="n">
        <f aca="false">SUM(B11:B13)</f>
        <v>56304.42</v>
      </c>
      <c r="C10" s="45" t="n">
        <f aca="false">SUM(C11:C13)</f>
        <v>32605.27</v>
      </c>
      <c r="D10" s="45" t="n">
        <f aca="false">SUM(D11:D13)</f>
        <v>23699.15</v>
      </c>
      <c r="E10" s="73"/>
      <c r="F10" s="74"/>
      <c r="G10" s="74"/>
      <c r="H10" s="78"/>
      <c r="I10" s="79"/>
      <c r="J10" s="78"/>
      <c r="K10" s="78"/>
      <c r="L10" s="78"/>
      <c r="M10" s="78"/>
      <c r="N10" s="78"/>
    </row>
    <row r="11" s="1" customFormat="true" ht="21" hidden="false" customHeight="true" outlineLevel="0" collapsed="false">
      <c r="A11" s="46" t="s">
        <v>37</v>
      </c>
      <c r="B11" s="19" t="n">
        <v>43550.17</v>
      </c>
      <c r="C11" s="19" t="n">
        <v>23128.79</v>
      </c>
      <c r="D11" s="19" t="n">
        <v>20421.38</v>
      </c>
      <c r="E11" s="73"/>
      <c r="F11" s="74"/>
      <c r="G11" s="74"/>
      <c r="H11" s="78"/>
      <c r="I11" s="79"/>
      <c r="J11" s="78"/>
      <c r="K11" s="78"/>
      <c r="L11" s="78"/>
      <c r="M11" s="78"/>
      <c r="N11" s="78"/>
    </row>
    <row r="12" s="1" customFormat="true" ht="21" hidden="false" customHeight="true" outlineLevel="0" collapsed="false">
      <c r="A12" s="46" t="s">
        <v>38</v>
      </c>
      <c r="B12" s="19" t="n">
        <v>12754.25</v>
      </c>
      <c r="C12" s="19" t="n">
        <v>9476.48</v>
      </c>
      <c r="D12" s="19" t="n">
        <v>3277.77</v>
      </c>
      <c r="E12" s="73"/>
      <c r="F12" s="74"/>
      <c r="G12" s="74"/>
      <c r="H12" s="78"/>
      <c r="I12" s="79"/>
      <c r="J12" s="78"/>
      <c r="K12" s="78"/>
      <c r="L12" s="78"/>
      <c r="M12" s="78"/>
      <c r="N12" s="78"/>
    </row>
    <row r="13" s="1" customFormat="true" ht="21" hidden="false" customHeight="true" outlineLevel="0" collapsed="false">
      <c r="A13" s="46" t="s">
        <v>47</v>
      </c>
      <c r="B13" s="19" t="s">
        <v>12</v>
      </c>
      <c r="C13" s="19" t="s">
        <v>12</v>
      </c>
      <c r="D13" s="80" t="s">
        <v>12</v>
      </c>
      <c r="E13" s="73"/>
      <c r="F13" s="74"/>
      <c r="G13" s="74"/>
      <c r="H13" s="78"/>
      <c r="I13" s="79"/>
      <c r="J13" s="78"/>
      <c r="K13" s="78"/>
      <c r="L13" s="78"/>
      <c r="M13" s="78"/>
      <c r="N13" s="78"/>
    </row>
    <row r="14" s="1" customFormat="true" ht="21" hidden="false" customHeight="true" outlineLevel="0" collapsed="false">
      <c r="A14" s="44" t="s">
        <v>40</v>
      </c>
      <c r="B14" s="45" t="n">
        <f aca="false">SUM(B15:B17)</f>
        <v>72591.89</v>
      </c>
      <c r="C14" s="45" t="n">
        <f aca="false">SUM(C15:C17)</f>
        <v>33436.66</v>
      </c>
      <c r="D14" s="45" t="n">
        <f aca="false">SUM(D15:D17)</f>
        <v>39155.25</v>
      </c>
      <c r="E14" s="73"/>
      <c r="F14" s="74"/>
      <c r="G14" s="74"/>
      <c r="H14" s="78"/>
      <c r="I14" s="79"/>
      <c r="J14" s="78"/>
      <c r="K14" s="78"/>
      <c r="L14" s="78"/>
      <c r="M14" s="78"/>
      <c r="N14" s="78"/>
    </row>
    <row r="15" s="15" customFormat="true" ht="21" hidden="false" customHeight="true" outlineLevel="0" collapsed="false">
      <c r="A15" s="46" t="s">
        <v>41</v>
      </c>
      <c r="B15" s="42" t="n">
        <v>42762.97</v>
      </c>
      <c r="C15" s="42" t="n">
        <v>17751.65</v>
      </c>
      <c r="D15" s="42" t="n">
        <v>25011.33</v>
      </c>
      <c r="E15" s="73"/>
      <c r="F15" s="74"/>
      <c r="G15" s="74"/>
      <c r="H15" s="77"/>
      <c r="I15" s="76"/>
      <c r="J15" s="77"/>
      <c r="K15" s="77"/>
      <c r="L15" s="77"/>
      <c r="M15" s="77"/>
      <c r="N15" s="77"/>
    </row>
    <row r="16" s="15" customFormat="true" ht="21" hidden="false" customHeight="true" outlineLevel="0" collapsed="false">
      <c r="A16" s="46" t="s">
        <v>42</v>
      </c>
      <c r="B16" s="42" t="n">
        <v>21837.2</v>
      </c>
      <c r="C16" s="42" t="n">
        <v>12914.93</v>
      </c>
      <c r="D16" s="42" t="n">
        <v>8922.28</v>
      </c>
      <c r="E16" s="73"/>
      <c r="F16" s="74"/>
      <c r="G16" s="74"/>
      <c r="H16" s="77"/>
      <c r="I16" s="76"/>
      <c r="J16" s="77"/>
      <c r="K16" s="77"/>
      <c r="L16" s="77"/>
      <c r="M16" s="77"/>
      <c r="N16" s="77"/>
    </row>
    <row r="17" s="15" customFormat="true" ht="21" hidden="false" customHeight="true" outlineLevel="0" collapsed="false">
      <c r="A17" s="46" t="s">
        <v>43</v>
      </c>
      <c r="B17" s="42" t="n">
        <v>7991.72</v>
      </c>
      <c r="C17" s="42" t="n">
        <v>2770.08</v>
      </c>
      <c r="D17" s="42" t="n">
        <v>5221.64</v>
      </c>
      <c r="E17" s="73"/>
      <c r="F17" s="74"/>
      <c r="G17" s="74"/>
      <c r="H17" s="77"/>
      <c r="I17" s="76"/>
      <c r="J17" s="77"/>
      <c r="K17" s="77"/>
      <c r="L17" s="77"/>
      <c r="M17" s="77"/>
      <c r="N17" s="77"/>
    </row>
    <row r="18" s="15" customFormat="true" ht="21" hidden="false" customHeight="true" outlineLevel="0" collapsed="false">
      <c r="A18" s="46" t="s">
        <v>44</v>
      </c>
      <c r="B18" s="47" t="n">
        <v>0</v>
      </c>
      <c r="C18" s="47" t="n">
        <v>0</v>
      </c>
      <c r="D18" s="47" t="n">
        <v>0</v>
      </c>
      <c r="E18" s="73"/>
      <c r="F18" s="74"/>
      <c r="G18" s="74"/>
      <c r="H18" s="77"/>
      <c r="I18" s="76"/>
      <c r="J18" s="77"/>
      <c r="K18" s="77"/>
      <c r="L18" s="77"/>
      <c r="M18" s="77"/>
      <c r="N18" s="77"/>
    </row>
    <row r="19" s="15" customFormat="true" ht="21" hidden="false" customHeight="true" outlineLevel="0" collapsed="false">
      <c r="A19" s="46" t="s">
        <v>45</v>
      </c>
      <c r="B19" s="47" t="n">
        <v>0</v>
      </c>
      <c r="C19" s="47" t="n">
        <v>0</v>
      </c>
      <c r="D19" s="47" t="n">
        <v>0</v>
      </c>
      <c r="E19" s="73"/>
      <c r="F19" s="74"/>
      <c r="G19" s="74"/>
      <c r="H19" s="78"/>
      <c r="I19" s="79"/>
      <c r="J19" s="78"/>
      <c r="K19" s="78"/>
      <c r="L19" s="77"/>
      <c r="M19" s="77"/>
      <c r="N19" s="77"/>
    </row>
    <row r="20" s="1" customFormat="true" ht="21" hidden="false" customHeight="true" outlineLevel="0" collapsed="false">
      <c r="A20" s="15"/>
      <c r="B20" s="48" t="s">
        <v>17</v>
      </c>
      <c r="C20" s="48"/>
      <c r="D20" s="48"/>
      <c r="E20" s="81"/>
      <c r="F20" s="78"/>
      <c r="G20" s="78"/>
      <c r="H20" s="78"/>
      <c r="I20" s="79"/>
      <c r="J20" s="78"/>
      <c r="K20" s="78"/>
      <c r="L20" s="78"/>
      <c r="M20" s="78"/>
      <c r="N20" s="78"/>
    </row>
    <row r="21" s="1" customFormat="true" ht="21" hidden="false" customHeight="true" outlineLevel="0" collapsed="false">
      <c r="A21" s="48" t="s">
        <v>31</v>
      </c>
      <c r="B21" s="27" t="n">
        <v>100</v>
      </c>
      <c r="C21" s="27" t="n">
        <v>100</v>
      </c>
      <c r="D21" s="27" t="n">
        <f aca="false">SUM(D22:D26)+D30</f>
        <v>100.000005484815</v>
      </c>
      <c r="E21" s="27" t="n">
        <f aca="false">E22+E23+E24+E25+E26+E30+E34+E35</f>
        <v>100</v>
      </c>
      <c r="F21" s="27" t="n">
        <f aca="false">F22+F23+F24+F25+F26+F30+F34+F35</f>
        <v>100</v>
      </c>
      <c r="G21" s="27" t="n">
        <f aca="false">G22+G23+G24+G25+G26+G30+G34+G35</f>
        <v>100</v>
      </c>
      <c r="H21" s="78"/>
      <c r="I21" s="79"/>
      <c r="J21" s="78"/>
      <c r="K21" s="78"/>
      <c r="L21" s="78"/>
      <c r="M21" s="78"/>
      <c r="N21" s="78"/>
    </row>
    <row r="22" s="1" customFormat="true" ht="21" hidden="false" customHeight="true" outlineLevel="0" collapsed="false">
      <c r="A22" s="23" t="s">
        <v>32</v>
      </c>
      <c r="B22" s="31" t="n">
        <f aca="false">B6*100/$B$5</f>
        <v>2.99245618388041</v>
      </c>
      <c r="C22" s="31" t="n">
        <f aca="false">C6*100/$C$5</f>
        <v>1.89479309215442</v>
      </c>
      <c r="D22" s="31" t="n">
        <f aca="false">D6*100/$D$5</f>
        <v>4.31760833086425</v>
      </c>
      <c r="E22" s="82" t="n">
        <v>3</v>
      </c>
      <c r="F22" s="83" t="n">
        <v>1.9</v>
      </c>
      <c r="G22" s="1" t="n">
        <v>4.3</v>
      </c>
      <c r="H22" s="78"/>
      <c r="I22" s="79"/>
      <c r="J22" s="78"/>
      <c r="K22" s="78"/>
      <c r="L22" s="78"/>
      <c r="M22" s="78"/>
      <c r="N22" s="78"/>
    </row>
    <row r="23" s="1" customFormat="true" ht="21" hidden="false" customHeight="true" outlineLevel="0" collapsed="false">
      <c r="A23" s="15" t="s">
        <v>33</v>
      </c>
      <c r="B23" s="31" t="n">
        <f aca="false">B7*100/$B$5</f>
        <v>29.8896960569064</v>
      </c>
      <c r="C23" s="31" t="n">
        <f aca="false">C7*100/$C$5</f>
        <v>30.1477083393058</v>
      </c>
      <c r="D23" s="31" t="n">
        <f aca="false">D7*100/$D$5</f>
        <v>29.5782165947041</v>
      </c>
      <c r="E23" s="82" t="n">
        <v>29.9</v>
      </c>
      <c r="F23" s="84" t="n">
        <v>30.1</v>
      </c>
      <c r="G23" s="84" t="n">
        <v>29.6</v>
      </c>
      <c r="H23" s="78"/>
      <c r="I23" s="79"/>
      <c r="J23" s="78"/>
      <c r="K23" s="78"/>
      <c r="L23" s="78"/>
      <c r="M23" s="78"/>
      <c r="N23" s="78"/>
    </row>
    <row r="24" s="1" customFormat="true" ht="21" hidden="false" customHeight="true" outlineLevel="0" collapsed="false">
      <c r="A24" s="43" t="s">
        <v>34</v>
      </c>
      <c r="B24" s="31" t="n">
        <f aca="false">B8*100/$B$5</f>
        <v>19.8888971581195</v>
      </c>
      <c r="C24" s="31" t="n">
        <f aca="false">C8*100/$C$5</f>
        <v>21.6288220373862</v>
      </c>
      <c r="D24" s="31" t="n">
        <f aca="false">D8*100/$D$5</f>
        <v>17.7883754163112</v>
      </c>
      <c r="E24" s="82" t="n">
        <v>19.9</v>
      </c>
      <c r="F24" s="1" t="n">
        <v>21.6</v>
      </c>
      <c r="G24" s="1" t="n">
        <v>17.8</v>
      </c>
      <c r="H24" s="78"/>
      <c r="I24" s="79"/>
      <c r="J24" s="78"/>
      <c r="K24" s="78"/>
      <c r="L24" s="78"/>
      <c r="M24" s="78"/>
      <c r="N24" s="78"/>
    </row>
    <row r="25" s="1" customFormat="true" ht="21" hidden="false" customHeight="true" outlineLevel="0" collapsed="false">
      <c r="A25" s="43" t="s">
        <v>35</v>
      </c>
      <c r="B25" s="31" t="n">
        <f aca="false">B9*100/$B$5</f>
        <v>15.1993662483775</v>
      </c>
      <c r="C25" s="31" t="n">
        <f aca="false">C9*100/$C$5</f>
        <v>16.3242709548034</v>
      </c>
      <c r="D25" s="31" t="n">
        <f aca="false">D9*100/$D$5</f>
        <v>13.8413267022646</v>
      </c>
      <c r="E25" s="82" t="n">
        <v>15.2</v>
      </c>
      <c r="F25" s="1" t="n">
        <v>16.3</v>
      </c>
      <c r="G25" s="1" t="n">
        <v>13.8</v>
      </c>
      <c r="H25" s="78"/>
      <c r="I25" s="79"/>
      <c r="J25" s="78"/>
      <c r="K25" s="78"/>
      <c r="L25" s="78"/>
      <c r="M25" s="78"/>
      <c r="N25" s="78"/>
    </row>
    <row r="26" s="1" customFormat="true" ht="21" hidden="false" customHeight="true" outlineLevel="0" collapsed="false">
      <c r="A26" s="44" t="s">
        <v>36</v>
      </c>
      <c r="B26" s="27" t="n">
        <f aca="false">B10*100/$B$5</f>
        <v>13.9911455177367</v>
      </c>
      <c r="C26" s="27" t="n">
        <f aca="false">C10*100/$C$5</f>
        <v>14.813344993701</v>
      </c>
      <c r="D26" s="27" t="n">
        <f aca="false">D10*100/$D$5</f>
        <v>12.9985464142087</v>
      </c>
      <c r="E26" s="73" t="n">
        <v>14</v>
      </c>
      <c r="F26" s="9" t="n">
        <f aca="false">SUM(F27:F29)</f>
        <v>14.8</v>
      </c>
      <c r="G26" s="9" t="n">
        <f aca="false">SUM(G27:G28)</f>
        <v>13</v>
      </c>
      <c r="H26" s="78"/>
      <c r="I26" s="79"/>
      <c r="J26" s="78"/>
      <c r="K26" s="78"/>
      <c r="L26" s="78"/>
      <c r="M26" s="78"/>
      <c r="N26" s="78"/>
    </row>
    <row r="27" s="1" customFormat="true" ht="21" hidden="false" customHeight="true" outlineLevel="0" collapsed="false">
      <c r="A27" s="46" t="s">
        <v>37</v>
      </c>
      <c r="B27" s="31" t="n">
        <f aca="false">B11*100/$B$5</f>
        <v>10.8218283003745</v>
      </c>
      <c r="C27" s="31" t="n">
        <f aca="false">C11*100/$C$5</f>
        <v>10.5079560928912</v>
      </c>
      <c r="D27" s="31" t="n">
        <f aca="false">D11*100/$D$5</f>
        <v>11.2007500594828</v>
      </c>
      <c r="E27" s="82" t="n">
        <v>10.8</v>
      </c>
      <c r="F27" s="85" t="n">
        <v>10.5</v>
      </c>
      <c r="G27" s="1" t="n">
        <v>11.2</v>
      </c>
      <c r="H27" s="78"/>
      <c r="I27" s="79"/>
      <c r="J27" s="78"/>
      <c r="K27" s="78"/>
      <c r="L27" s="78"/>
      <c r="M27" s="78"/>
      <c r="N27" s="78"/>
    </row>
    <row r="28" s="1" customFormat="true" ht="21" hidden="false" customHeight="true" outlineLevel="0" collapsed="false">
      <c r="A28" s="46" t="s">
        <v>38</v>
      </c>
      <c r="B28" s="31" t="n">
        <f aca="false">B12*100/$B$5</f>
        <v>3.16931721736222</v>
      </c>
      <c r="C28" s="31" t="n">
        <f aca="false">C12*100/$C$5</f>
        <v>4.30538890080984</v>
      </c>
      <c r="D28" s="31" t="n">
        <f aca="false">D12*100/$D$5</f>
        <v>1.79779635472583</v>
      </c>
      <c r="E28" s="82" t="n">
        <v>3.2</v>
      </c>
      <c r="F28" s="83" t="n">
        <v>4.3</v>
      </c>
      <c r="G28" s="1" t="n">
        <v>1.8</v>
      </c>
      <c r="H28" s="78"/>
      <c r="I28" s="79"/>
      <c r="J28" s="78"/>
      <c r="K28" s="78"/>
      <c r="L28" s="78"/>
      <c r="M28" s="78"/>
      <c r="N28" s="78"/>
    </row>
    <row r="29" s="1" customFormat="true" ht="21" hidden="false" customHeight="true" outlineLevel="0" collapsed="false">
      <c r="A29" s="46" t="s">
        <v>47</v>
      </c>
      <c r="B29" s="31" t="s">
        <v>12</v>
      </c>
      <c r="C29" s="31" t="s">
        <v>12</v>
      </c>
      <c r="D29" s="31" t="s">
        <v>12</v>
      </c>
      <c r="E29" s="86" t="n">
        <v>0</v>
      </c>
      <c r="F29" s="86" t="n">
        <v>0</v>
      </c>
      <c r="G29" s="86" t="n">
        <v>0</v>
      </c>
      <c r="H29" s="78"/>
      <c r="I29" s="79"/>
      <c r="J29" s="78"/>
      <c r="K29" s="78"/>
      <c r="L29" s="78"/>
      <c r="M29" s="78"/>
      <c r="N29" s="78"/>
    </row>
    <row r="30" s="1" customFormat="true" ht="21" hidden="false" customHeight="true" outlineLevel="0" collapsed="false">
      <c r="A30" s="44" t="s">
        <v>40</v>
      </c>
      <c r="B30" s="27" t="n">
        <f aca="false">B14*100/$B$5</f>
        <v>18.0384363500688</v>
      </c>
      <c r="C30" s="27" t="n">
        <v>15.3</v>
      </c>
      <c r="D30" s="27" t="n">
        <f aca="false">D14*100/$D$5</f>
        <v>21.4759320264627</v>
      </c>
      <c r="E30" s="73" t="n">
        <v>18</v>
      </c>
      <c r="F30" s="87" t="n">
        <f aca="false">SUM(F31:F33)</f>
        <v>15.3</v>
      </c>
      <c r="G30" s="88" t="n">
        <f aca="false">SUM(G31:G33)</f>
        <v>21.5</v>
      </c>
      <c r="H30" s="78"/>
      <c r="I30" s="79"/>
      <c r="J30" s="78"/>
      <c r="K30" s="78"/>
      <c r="L30" s="78"/>
      <c r="M30" s="78"/>
      <c r="N30" s="78"/>
    </row>
    <row r="31" s="1" customFormat="true" ht="21" hidden="false" customHeight="true" outlineLevel="0" collapsed="false">
      <c r="A31" s="46" t="s">
        <v>41</v>
      </c>
      <c r="B31" s="31" t="n">
        <f aca="false">B15*100/$B$5</f>
        <v>10.6262161308226</v>
      </c>
      <c r="C31" s="31" t="n">
        <f aca="false">C15*100/$C$5</f>
        <v>8.06499426802578</v>
      </c>
      <c r="D31" s="31" t="n">
        <f aca="false">D15*100/$D$5</f>
        <v>13.7182529283155</v>
      </c>
      <c r="E31" s="82" t="n">
        <v>10.6</v>
      </c>
      <c r="F31" s="89" t="n">
        <v>8.1</v>
      </c>
      <c r="G31" s="1" t="n">
        <v>13.7</v>
      </c>
      <c r="H31" s="78"/>
      <c r="I31" s="79"/>
      <c r="J31" s="78"/>
      <c r="K31" s="78"/>
      <c r="L31" s="78"/>
      <c r="M31" s="78"/>
      <c r="N31" s="78"/>
    </row>
    <row r="32" s="1" customFormat="true" ht="21" hidden="false" customHeight="true" outlineLevel="0" collapsed="false">
      <c r="A32" s="46" t="s">
        <v>42</v>
      </c>
      <c r="B32" s="31" t="n">
        <f aca="false">B16*100/$B$5</f>
        <v>5.42634917294096</v>
      </c>
      <c r="C32" s="31" t="n">
        <f aca="false">C16*100/$C$5</f>
        <v>5.86755802542041</v>
      </c>
      <c r="D32" s="31" t="n">
        <f aca="false">D16*100/$D$5</f>
        <v>4.89370592196621</v>
      </c>
      <c r="E32" s="82" t="n">
        <v>5.4</v>
      </c>
      <c r="F32" s="1" t="n">
        <v>5.9</v>
      </c>
      <c r="G32" s="90" t="n">
        <v>4.9</v>
      </c>
      <c r="H32" s="78"/>
      <c r="I32" s="79"/>
      <c r="J32" s="78"/>
      <c r="K32" s="78"/>
      <c r="L32" s="78"/>
      <c r="M32" s="78"/>
      <c r="N32" s="78"/>
    </row>
    <row r="33" s="1" customFormat="true" ht="21" hidden="false" customHeight="true" outlineLevel="0" collapsed="false">
      <c r="A33" s="46" t="s">
        <v>43</v>
      </c>
      <c r="B33" s="31" t="n">
        <f aca="false">B17*100/$B$5</f>
        <v>1.98587104630519</v>
      </c>
      <c r="C33" s="31" t="n">
        <f aca="false">C17*100/$C$5</f>
        <v>1.2585128324394</v>
      </c>
      <c r="D33" s="31" t="n">
        <f aca="false">D17*100/$D$5</f>
        <v>2.86397317618094</v>
      </c>
      <c r="E33" s="82" t="n">
        <v>2</v>
      </c>
      <c r="F33" s="90" t="n">
        <v>1.3</v>
      </c>
      <c r="G33" s="1" t="n">
        <v>2.9</v>
      </c>
      <c r="H33" s="50" t="n">
        <f aca="false">SUM(G31:G33)</f>
        <v>21.5</v>
      </c>
      <c r="I33" s="79"/>
      <c r="J33" s="78"/>
      <c r="K33" s="78"/>
      <c r="L33" s="78"/>
      <c r="M33" s="78"/>
      <c r="N33" s="78"/>
    </row>
    <row r="34" s="1" customFormat="true" ht="21" hidden="false" customHeight="true" outlineLevel="0" collapsed="false">
      <c r="A34" s="46" t="s">
        <v>44</v>
      </c>
      <c r="B34" s="31" t="s">
        <v>12</v>
      </c>
      <c r="C34" s="31" t="s">
        <v>12</v>
      </c>
      <c r="D34" s="91" t="n">
        <f aca="false">D18*100/$D$5</f>
        <v>0</v>
      </c>
      <c r="E34" s="86" t="n">
        <v>0</v>
      </c>
      <c r="F34" s="86" t="n">
        <v>0</v>
      </c>
      <c r="G34" s="86" t="n">
        <v>0</v>
      </c>
      <c r="H34" s="78"/>
      <c r="I34" s="79"/>
      <c r="J34" s="78"/>
      <c r="K34" s="78"/>
      <c r="L34" s="78"/>
      <c r="M34" s="78"/>
      <c r="N34" s="78"/>
    </row>
    <row r="35" s="1" customFormat="true" ht="21" hidden="false" customHeight="true" outlineLevel="0" collapsed="false">
      <c r="A35" s="56" t="s">
        <v>45</v>
      </c>
      <c r="B35" s="34" t="s">
        <v>12</v>
      </c>
      <c r="C35" s="34" t="s">
        <v>12</v>
      </c>
      <c r="D35" s="92" t="n">
        <f aca="false">D19*100/$D$5</f>
        <v>0</v>
      </c>
      <c r="E35" s="86" t="n">
        <v>0</v>
      </c>
      <c r="F35" s="86" t="n">
        <v>0</v>
      </c>
      <c r="G35" s="86" t="n">
        <v>0</v>
      </c>
      <c r="H35" s="78"/>
      <c r="I35" s="79"/>
      <c r="J35" s="78"/>
      <c r="K35" s="78"/>
      <c r="L35" s="78"/>
      <c r="M35" s="78"/>
      <c r="N35" s="78"/>
    </row>
    <row r="36" customFormat="false" ht="26.25" hidden="false" customHeight="true" outlineLevel="0" collapsed="false">
      <c r="A36" s="58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22" colorId="64" zoomScale="130" zoomScaleNormal="115" zoomScalePageLayoutView="130" workbookViewId="0">
      <selection pane="topLeft" activeCell="A30" activeCellId="0" sqref="A30"/>
    </sheetView>
  </sheetViews>
  <sheetFormatPr defaultColWidth="9.140625" defaultRowHeight="18" zeroHeight="false" outlineLevelRow="0" outlineLevelCol="0"/>
  <cols>
    <col collapsed="false" customWidth="true" hidden="false" outlineLevel="0" max="1" min="1" style="93" width="38.14"/>
    <col collapsed="false" customWidth="true" hidden="false" outlineLevel="0" max="2" min="2" style="93" width="17.56"/>
    <col collapsed="false" customWidth="true" hidden="false" outlineLevel="0" max="4" min="3" style="93" width="17.71"/>
    <col collapsed="false" customWidth="true" hidden="false" outlineLevel="0" max="5" min="5" style="94" width="13.85"/>
    <col collapsed="false" customWidth="false" hidden="false" outlineLevel="0" max="8" min="6" style="94" width="9.14"/>
    <col collapsed="false" customWidth="false" hidden="false" outlineLevel="0" max="10" min="9" style="95" width="9.14"/>
    <col collapsed="false" customWidth="false" hidden="false" outlineLevel="0" max="257" min="11" style="93" width="9.14"/>
  </cols>
  <sheetData>
    <row r="1" s="98" customFormat="true" ht="30" hidden="false" customHeight="true" outlineLevel="0" collapsed="false">
      <c r="A1" s="3" t="s">
        <v>50</v>
      </c>
      <c r="B1" s="93"/>
      <c r="C1" s="93"/>
      <c r="D1" s="93"/>
      <c r="E1" s="96"/>
      <c r="F1" s="96"/>
      <c r="G1" s="96"/>
      <c r="H1" s="96"/>
      <c r="I1" s="97"/>
      <c r="J1" s="97"/>
    </row>
    <row r="2" s="98" customFormat="true" ht="9.95" hidden="false" customHeight="true" outlineLevel="0" collapsed="false">
      <c r="A2" s="99"/>
      <c r="B2" s="99"/>
      <c r="C2" s="99"/>
      <c r="D2" s="99"/>
      <c r="E2" s="96"/>
      <c r="F2" s="96"/>
      <c r="G2" s="96"/>
      <c r="H2" s="96"/>
      <c r="I2" s="97"/>
      <c r="J2" s="97"/>
    </row>
    <row r="3" s="9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6"/>
      <c r="F3" s="96"/>
      <c r="G3" s="96"/>
      <c r="H3" s="96"/>
      <c r="I3" s="97"/>
      <c r="J3" s="97"/>
    </row>
    <row r="4" s="98" customFormat="true" ht="18" hidden="false" customHeight="true" outlineLevel="0" collapsed="false">
      <c r="A4" s="48"/>
      <c r="B4" s="100" t="s">
        <v>52</v>
      </c>
      <c r="C4" s="100"/>
      <c r="D4" s="100"/>
      <c r="E4" s="96"/>
      <c r="F4" s="101"/>
      <c r="G4" s="101"/>
      <c r="H4" s="96"/>
      <c r="I4" s="97"/>
      <c r="J4" s="97"/>
    </row>
    <row r="5" s="107" customFormat="true" ht="17.25" hidden="false" customHeight="true" outlineLevel="0" collapsed="false">
      <c r="A5" s="102" t="s">
        <v>31</v>
      </c>
      <c r="B5" s="103" t="n">
        <v>402428.95</v>
      </c>
      <c r="C5" s="104" t="n">
        <v>220107.41</v>
      </c>
      <c r="D5" s="103" t="n">
        <v>182321.54</v>
      </c>
      <c r="E5" s="105"/>
      <c r="F5" s="105"/>
      <c r="G5" s="105"/>
      <c r="H5" s="105"/>
      <c r="I5" s="106"/>
      <c r="J5" s="106"/>
    </row>
    <row r="6" s="112" customFormat="true" ht="18" hidden="false" customHeight="true" outlineLevel="0" collapsed="false">
      <c r="A6" s="108" t="s">
        <v>53</v>
      </c>
      <c r="B6" s="109"/>
      <c r="C6" s="109"/>
      <c r="D6" s="109"/>
      <c r="E6" s="105"/>
      <c r="F6" s="110"/>
      <c r="G6" s="110"/>
      <c r="H6" s="110"/>
      <c r="I6" s="111"/>
      <c r="J6" s="111"/>
    </row>
    <row r="7" s="112" customFormat="true" ht="18" hidden="false" customHeight="true" outlineLevel="0" collapsed="false">
      <c r="A7" s="113" t="s">
        <v>54</v>
      </c>
      <c r="B7" s="114" t="n">
        <v>5049.09</v>
      </c>
      <c r="C7" s="115" t="n">
        <v>3201.06</v>
      </c>
      <c r="D7" s="114" t="n">
        <v>1848.02</v>
      </c>
      <c r="E7" s="105"/>
      <c r="F7" s="110"/>
      <c r="G7" s="110"/>
      <c r="H7" s="110"/>
      <c r="I7" s="111"/>
      <c r="J7" s="111"/>
    </row>
    <row r="8" s="112" customFormat="true" ht="18" hidden="false" customHeight="true" outlineLevel="0" collapsed="false">
      <c r="A8" s="108" t="s">
        <v>55</v>
      </c>
      <c r="B8" s="114" t="n">
        <v>16860.31</v>
      </c>
      <c r="C8" s="115" t="n">
        <v>4564.02</v>
      </c>
      <c r="D8" s="114" t="n">
        <v>12296.29</v>
      </c>
      <c r="E8" s="105"/>
      <c r="F8" s="110"/>
      <c r="G8" s="110"/>
      <c r="H8" s="110"/>
      <c r="I8" s="111"/>
      <c r="J8" s="111"/>
    </row>
    <row r="9" s="112" customFormat="true" ht="18" hidden="false" customHeight="true" outlineLevel="0" collapsed="false">
      <c r="A9" s="108" t="s">
        <v>56</v>
      </c>
      <c r="B9" s="109"/>
      <c r="C9" s="116"/>
      <c r="D9" s="109"/>
      <c r="E9" s="105"/>
      <c r="F9" s="110"/>
      <c r="G9" s="110"/>
      <c r="H9" s="110"/>
      <c r="I9" s="111"/>
      <c r="J9" s="111"/>
    </row>
    <row r="10" customFormat="false" ht="18" hidden="false" customHeight="true" outlineLevel="0" collapsed="false">
      <c r="A10" s="113" t="s">
        <v>57</v>
      </c>
      <c r="B10" s="114" t="n">
        <v>10295.46</v>
      </c>
      <c r="C10" s="115" t="n">
        <v>5114.82</v>
      </c>
      <c r="D10" s="114" t="n">
        <v>5180.64</v>
      </c>
      <c r="E10" s="105"/>
    </row>
    <row r="11" customFormat="false" ht="18" hidden="false" customHeight="true" outlineLevel="0" collapsed="false">
      <c r="A11" s="108" t="s">
        <v>58</v>
      </c>
      <c r="B11" s="114" t="n">
        <v>11028.4</v>
      </c>
      <c r="C11" s="115" t="n">
        <v>2773.55</v>
      </c>
      <c r="D11" s="114" t="n">
        <v>8254.85</v>
      </c>
      <c r="E11" s="105"/>
    </row>
    <row r="12" customFormat="false" ht="18" hidden="false" customHeight="true" outlineLevel="0" collapsed="false">
      <c r="A12" s="108" t="s">
        <v>59</v>
      </c>
      <c r="B12" s="114" t="n">
        <v>71962.08</v>
      </c>
      <c r="C12" s="115" t="n">
        <v>26381.75</v>
      </c>
      <c r="D12" s="114" t="n">
        <v>45580.33</v>
      </c>
      <c r="E12" s="105"/>
    </row>
    <row r="13" customFormat="false" ht="18" hidden="false" customHeight="true" outlineLevel="0" collapsed="false">
      <c r="A13" s="108" t="s">
        <v>60</v>
      </c>
      <c r="B13" s="109"/>
      <c r="C13" s="117"/>
      <c r="D13" s="118"/>
      <c r="E13" s="105"/>
    </row>
    <row r="14" customFormat="false" ht="18" hidden="false" customHeight="true" outlineLevel="0" collapsed="false">
      <c r="A14" s="113" t="s">
        <v>61</v>
      </c>
      <c r="B14" s="114" t="n">
        <v>176444.86</v>
      </c>
      <c r="C14" s="115" t="n">
        <v>103617.5</v>
      </c>
      <c r="D14" s="114" t="n">
        <v>72827.36</v>
      </c>
      <c r="E14" s="105"/>
    </row>
    <row r="15" customFormat="false" ht="18" hidden="false" customHeight="true" outlineLevel="0" collapsed="false">
      <c r="A15" s="108" t="s">
        <v>62</v>
      </c>
      <c r="B15" s="109"/>
      <c r="C15" s="117"/>
      <c r="D15" s="117"/>
      <c r="E15" s="105"/>
    </row>
    <row r="16" customFormat="false" ht="18" hidden="false" customHeight="true" outlineLevel="0" collapsed="false">
      <c r="A16" s="113" t="s">
        <v>63</v>
      </c>
      <c r="B16" s="114" t="n">
        <v>43765.5</v>
      </c>
      <c r="C16" s="115" t="n">
        <v>33027.69</v>
      </c>
      <c r="D16" s="114" t="n">
        <v>10737.81</v>
      </c>
      <c r="E16" s="105"/>
    </row>
    <row r="17" customFormat="false" ht="18" hidden="false" customHeight="true" outlineLevel="0" collapsed="false">
      <c r="A17" s="108" t="s">
        <v>64</v>
      </c>
      <c r="B17" s="109"/>
      <c r="C17" s="118"/>
      <c r="D17" s="117"/>
      <c r="E17" s="105"/>
    </row>
    <row r="18" customFormat="false" ht="18" hidden="false" customHeight="true" outlineLevel="0" collapsed="false">
      <c r="A18" s="113" t="s">
        <v>65</v>
      </c>
      <c r="B18" s="114" t="n">
        <v>21927.5</v>
      </c>
      <c r="C18" s="115" t="n">
        <v>17316.83</v>
      </c>
      <c r="D18" s="114" t="n">
        <v>4610.67</v>
      </c>
      <c r="E18" s="105"/>
    </row>
    <row r="19" customFormat="false" ht="18" hidden="false" customHeight="true" outlineLevel="0" collapsed="false">
      <c r="A19" s="108" t="s">
        <v>66</v>
      </c>
      <c r="B19" s="109"/>
      <c r="C19" s="115"/>
      <c r="D19" s="109"/>
      <c r="E19" s="105"/>
    </row>
    <row r="20" customFormat="false" ht="18" hidden="false" customHeight="true" outlineLevel="0" collapsed="false">
      <c r="A20" s="113" t="s">
        <v>67</v>
      </c>
      <c r="B20" s="114" t="n">
        <v>45095.73</v>
      </c>
      <c r="C20" s="115" t="n">
        <v>24110.19</v>
      </c>
      <c r="D20" s="114" t="n">
        <v>20985.55</v>
      </c>
      <c r="E20" s="105"/>
    </row>
    <row r="21" customFormat="false" ht="18" hidden="false" customHeight="true" outlineLevel="0" collapsed="false">
      <c r="A21" s="119" t="s">
        <v>68</v>
      </c>
      <c r="B21" s="120" t="n">
        <v>0</v>
      </c>
      <c r="C21" s="120" t="n">
        <v>0</v>
      </c>
      <c r="D21" s="120" t="n">
        <v>0</v>
      </c>
      <c r="E21" s="105"/>
    </row>
    <row r="22" customFormat="false" ht="21.75" hidden="false" customHeight="true" outlineLevel="0" collapsed="false">
      <c r="A22" s="15"/>
      <c r="B22" s="121" t="s">
        <v>69</v>
      </c>
      <c r="C22" s="121"/>
      <c r="D22" s="121"/>
    </row>
    <row r="23" s="107" customFormat="true" ht="18" hidden="false" customHeight="true" outlineLevel="0" collapsed="false">
      <c r="A23" s="102" t="s">
        <v>31</v>
      </c>
      <c r="B23" s="122" t="n">
        <f aca="false">SUM(B26:B40)</f>
        <v>99.9999950301786</v>
      </c>
      <c r="C23" s="122" t="n">
        <v>100</v>
      </c>
      <c r="D23" s="122" t="n">
        <v>100</v>
      </c>
      <c r="E23" s="123" t="n">
        <f aca="false">SUM(E26:E40)</f>
        <v>100</v>
      </c>
      <c r="F23" s="123" t="n">
        <f aca="false">SUM(F26:F40)</f>
        <v>100</v>
      </c>
      <c r="G23" s="123" t="n">
        <f aca="false">SUM(G26:G39)</f>
        <v>100</v>
      </c>
      <c r="H23" s="124"/>
      <c r="I23" s="106"/>
      <c r="J23" s="106"/>
    </row>
    <row r="24" s="107" customFormat="true" ht="8.25" hidden="false" customHeight="true" outlineLevel="0" collapsed="false">
      <c r="A24" s="39"/>
      <c r="B24" s="27"/>
      <c r="C24" s="27"/>
      <c r="D24" s="27"/>
      <c r="H24" s="124"/>
      <c r="I24" s="106"/>
      <c r="J24" s="106"/>
    </row>
    <row r="25" s="112" customFormat="true" ht="18" hidden="false" customHeight="true" outlineLevel="0" collapsed="false">
      <c r="A25" s="108" t="s">
        <v>53</v>
      </c>
      <c r="B25" s="125"/>
      <c r="C25" s="125"/>
      <c r="D25" s="125"/>
      <c r="H25" s="110"/>
      <c r="I25" s="111"/>
      <c r="J25" s="111"/>
    </row>
    <row r="26" s="112" customFormat="true" ht="18" hidden="false" customHeight="true" outlineLevel="0" collapsed="false">
      <c r="A26" s="113" t="s">
        <v>54</v>
      </c>
      <c r="B26" s="118" t="n">
        <f aca="false">B7*100/$B$5</f>
        <v>1.25465377180245</v>
      </c>
      <c r="C26" s="118" t="n">
        <v>1.4</v>
      </c>
      <c r="D26" s="118" t="n">
        <f aca="false">D7*100/$D$5</f>
        <v>1.01360486533846</v>
      </c>
      <c r="E26" s="126" t="n">
        <v>1.3</v>
      </c>
      <c r="F26" s="126" t="n">
        <v>1.4</v>
      </c>
      <c r="G26" s="126" t="n">
        <v>1</v>
      </c>
      <c r="H26" s="110"/>
      <c r="I26" s="111"/>
      <c r="J26" s="111"/>
    </row>
    <row r="27" s="112" customFormat="true" ht="18" hidden="false" customHeight="true" outlineLevel="0" collapsed="false">
      <c r="A27" s="108" t="s">
        <v>55</v>
      </c>
      <c r="B27" s="118" t="n">
        <f aca="false">B8*100/$B$5</f>
        <v>4.18963645632353</v>
      </c>
      <c r="C27" s="118" t="n">
        <f aca="false">C8*100/$C$5</f>
        <v>2.07354218560838</v>
      </c>
      <c r="D27" s="118" t="n">
        <f aca="false">D8*100/$D$5</f>
        <v>6.74428814061136</v>
      </c>
      <c r="E27" s="126" t="n">
        <v>4.2</v>
      </c>
      <c r="F27" s="126" t="n">
        <v>2.1</v>
      </c>
      <c r="G27" s="126" t="n">
        <v>6.7</v>
      </c>
      <c r="H27" s="110"/>
      <c r="I27" s="111"/>
      <c r="J27" s="111"/>
    </row>
    <row r="28" s="112" customFormat="true" ht="18" hidden="false" customHeight="true" outlineLevel="0" collapsed="false">
      <c r="A28" s="108" t="s">
        <v>56</v>
      </c>
      <c r="B28" s="118"/>
      <c r="C28" s="118"/>
      <c r="D28" s="118"/>
      <c r="E28" s="126"/>
      <c r="F28" s="126"/>
      <c r="G28" s="126"/>
      <c r="H28" s="110"/>
      <c r="I28" s="111"/>
      <c r="J28" s="111"/>
    </row>
    <row r="29" customFormat="false" ht="18" hidden="false" customHeight="true" outlineLevel="0" collapsed="false">
      <c r="A29" s="113" t="s">
        <v>57</v>
      </c>
      <c r="B29" s="118" t="n">
        <f aca="false">B10*100/$B$5</f>
        <v>2.55832986170602</v>
      </c>
      <c r="C29" s="118" t="n">
        <f aca="false">C10*100/$C$5</f>
        <v>2.32378364726567</v>
      </c>
      <c r="D29" s="118" t="n">
        <f aca="false">D10*100/$D$5</f>
        <v>2.84148543282379</v>
      </c>
      <c r="E29" s="127" t="n">
        <v>2.6</v>
      </c>
      <c r="F29" s="127" t="n">
        <v>2.3</v>
      </c>
      <c r="G29" s="127" t="n">
        <v>2.8</v>
      </c>
    </row>
    <row r="30" customFormat="false" ht="18" hidden="false" customHeight="true" outlineLevel="0" collapsed="false">
      <c r="A30" s="108" t="s">
        <v>58</v>
      </c>
      <c r="B30" s="118" t="n">
        <f aca="false">B11*100/$B$5</f>
        <v>2.74045890585158</v>
      </c>
      <c r="C30" s="118" t="n">
        <v>1.2</v>
      </c>
      <c r="D30" s="118" t="n">
        <f aca="false">D11*100/$D$5</f>
        <v>4.52763288418911</v>
      </c>
      <c r="E30" s="127" t="n">
        <v>2.7</v>
      </c>
      <c r="F30" s="127" t="n">
        <v>1.2</v>
      </c>
      <c r="G30" s="127" t="n">
        <v>4.5</v>
      </c>
    </row>
    <row r="31" customFormat="false" ht="18" hidden="false" customHeight="true" outlineLevel="0" collapsed="false">
      <c r="A31" s="108" t="s">
        <v>59</v>
      </c>
      <c r="B31" s="118" t="n">
        <f aca="false">B12*100/$B$5</f>
        <v>17.8819341898738</v>
      </c>
      <c r="C31" s="118" t="n">
        <f aca="false">C12*100/$C$5</f>
        <v>11.9858527252672</v>
      </c>
      <c r="D31" s="118" t="n">
        <f aca="false">D12*100/$D$5</f>
        <v>24.999969833515</v>
      </c>
      <c r="E31" s="127" t="n">
        <v>17.9</v>
      </c>
      <c r="F31" s="128" t="n">
        <v>12</v>
      </c>
      <c r="G31" s="128" t="n">
        <v>25</v>
      </c>
    </row>
    <row r="32" customFormat="false" ht="18" hidden="false" customHeight="true" outlineLevel="0" collapsed="false">
      <c r="A32" s="108" t="s">
        <v>60</v>
      </c>
      <c r="B32" s="118"/>
      <c r="C32" s="118"/>
      <c r="D32" s="118"/>
      <c r="E32" s="127"/>
      <c r="F32" s="127"/>
      <c r="G32" s="127"/>
    </row>
    <row r="33" customFormat="false" ht="18" hidden="false" customHeight="true" outlineLevel="0" collapsed="false">
      <c r="A33" s="113" t="s">
        <v>61</v>
      </c>
      <c r="B33" s="118" t="n">
        <f aca="false">B14*100/$B$5</f>
        <v>43.8449718888266</v>
      </c>
      <c r="C33" s="118" t="n">
        <f aca="false">C14*100/$C$5</f>
        <v>47.075879907905</v>
      </c>
      <c r="D33" s="118" t="n">
        <v>40</v>
      </c>
      <c r="E33" s="127" t="n">
        <v>43.8</v>
      </c>
      <c r="F33" s="127" t="n">
        <v>47.1</v>
      </c>
      <c r="G33" s="128" t="n">
        <v>40</v>
      </c>
    </row>
    <row r="34" customFormat="false" ht="18" hidden="false" customHeight="true" outlineLevel="0" collapsed="false">
      <c r="A34" s="108" t="s">
        <v>62</v>
      </c>
      <c r="B34" s="118"/>
      <c r="C34" s="118"/>
      <c r="D34" s="118"/>
      <c r="E34" s="127"/>
      <c r="F34" s="127"/>
      <c r="G34" s="127"/>
    </row>
    <row r="35" customFormat="false" ht="18" hidden="false" customHeight="true" outlineLevel="0" collapsed="false">
      <c r="A35" s="113" t="s">
        <v>63</v>
      </c>
      <c r="B35" s="118" t="n">
        <f aca="false">B16*100/$B$5</f>
        <v>10.8753358822719</v>
      </c>
      <c r="C35" s="118" t="n">
        <f aca="false">C16*100/$C$5</f>
        <v>15.0052603862814</v>
      </c>
      <c r="D35" s="118" t="n">
        <v>6</v>
      </c>
      <c r="E35" s="127" t="n">
        <v>10.9</v>
      </c>
      <c r="F35" s="128" t="n">
        <v>15</v>
      </c>
      <c r="G35" s="128" t="n">
        <v>6</v>
      </c>
    </row>
    <row r="36" customFormat="false" ht="18" hidden="false" customHeight="true" outlineLevel="0" collapsed="false">
      <c r="A36" s="108" t="s">
        <v>64</v>
      </c>
      <c r="B36" s="118"/>
      <c r="C36" s="118"/>
      <c r="D36" s="118"/>
      <c r="E36" s="127"/>
      <c r="F36" s="127"/>
      <c r="G36" s="127"/>
    </row>
    <row r="37" customFormat="false" ht="18" hidden="false" customHeight="true" outlineLevel="0" collapsed="false">
      <c r="A37" s="113" t="s">
        <v>65</v>
      </c>
      <c r="B37" s="118" t="n">
        <f aca="false">B18*100/$B$5</f>
        <v>5.44878791647569</v>
      </c>
      <c r="C37" s="118" t="n">
        <f aca="false">C18*100/$C$5</f>
        <v>7.86744526229262</v>
      </c>
      <c r="D37" s="118" t="n">
        <f aca="false">D18*100/$D$5</f>
        <v>2.52886740645126</v>
      </c>
      <c r="E37" s="127" t="n">
        <v>5.4</v>
      </c>
      <c r="F37" s="127" t="n">
        <v>7.9</v>
      </c>
      <c r="G37" s="127" t="n">
        <v>2.5</v>
      </c>
    </row>
    <row r="38" customFormat="false" ht="18" hidden="false" customHeight="true" outlineLevel="0" collapsed="false">
      <c r="A38" s="108" t="s">
        <v>66</v>
      </c>
      <c r="B38" s="118"/>
      <c r="C38" s="118"/>
      <c r="D38" s="118"/>
      <c r="E38" s="127"/>
      <c r="F38" s="127"/>
      <c r="G38" s="127"/>
    </row>
    <row r="39" customFormat="false" ht="18" hidden="false" customHeight="true" outlineLevel="0" collapsed="false">
      <c r="A39" s="113" t="s">
        <v>67</v>
      </c>
      <c r="B39" s="118" t="n">
        <f aca="false">B20*100/$B$5</f>
        <v>11.2058861570471</v>
      </c>
      <c r="C39" s="118" t="n">
        <f aca="false">C20*100/$C$5</f>
        <v>10.9538293145151</v>
      </c>
      <c r="D39" s="118" t="n">
        <f aca="false">D20*100/$D$5</f>
        <v>11.5101868928926</v>
      </c>
      <c r="E39" s="127" t="n">
        <v>11.2</v>
      </c>
      <c r="F39" s="127" t="n">
        <v>11</v>
      </c>
      <c r="G39" s="127" t="n">
        <v>11.5</v>
      </c>
    </row>
    <row r="40" customFormat="false" ht="18" hidden="false" customHeight="true" outlineLevel="0" collapsed="false">
      <c r="A40" s="129" t="s">
        <v>68</v>
      </c>
      <c r="B40" s="130" t="s">
        <v>12</v>
      </c>
      <c r="C40" s="130" t="s">
        <v>12</v>
      </c>
      <c r="D40" s="131" t="s">
        <v>12</v>
      </c>
      <c r="E40" s="127" t="n">
        <v>0</v>
      </c>
      <c r="F40" s="127" t="n">
        <v>0</v>
      </c>
      <c r="G40" s="127" t="n">
        <v>0</v>
      </c>
    </row>
    <row r="41" customFormat="false" ht="18" hidden="false" customHeight="true" outlineLevel="0" collapsed="false">
      <c r="A41" s="132" t="s">
        <v>70</v>
      </c>
      <c r="B41" s="13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9.140625" defaultRowHeight="15" zeroHeight="false" outlineLevelRow="0" outlineLevelCol="0"/>
  <cols>
    <col collapsed="false" customWidth="true" hidden="false" outlineLevel="0" max="1" min="1" style="134" width="60"/>
    <col collapsed="false" customWidth="true" hidden="false" outlineLevel="0" max="4" min="2" style="134" width="16.99"/>
    <col collapsed="false" customWidth="false" hidden="false" outlineLevel="0" max="5" min="5" style="135" width="9.14"/>
    <col collapsed="false" customWidth="true" hidden="false" outlineLevel="0" max="6" min="6" style="134" width="10.14"/>
    <col collapsed="false" customWidth="false" hidden="false" outlineLevel="0" max="7" min="7" style="134" width="9.14"/>
    <col collapsed="false" customWidth="false" hidden="false" outlineLevel="0" max="9" min="8" style="136" width="9.14"/>
    <col collapsed="false" customWidth="false" hidden="false" outlineLevel="0" max="257" min="10" style="134" width="9.14"/>
  </cols>
  <sheetData>
    <row r="1" s="138" customFormat="true" ht="21" hidden="false" customHeight="false" outlineLevel="0" collapsed="false">
      <c r="A1" s="3" t="s">
        <v>71</v>
      </c>
      <c r="B1" s="134"/>
      <c r="C1" s="134"/>
      <c r="D1" s="134"/>
      <c r="E1" s="137"/>
      <c r="H1" s="139"/>
      <c r="I1" s="139"/>
    </row>
    <row r="2" s="138" customFormat="true" ht="9.95" hidden="false" customHeight="true" outlineLevel="0" collapsed="false">
      <c r="A2" s="9"/>
      <c r="B2" s="134"/>
      <c r="C2" s="134"/>
      <c r="D2" s="134"/>
      <c r="E2" s="137"/>
      <c r="H2" s="139"/>
      <c r="I2" s="139"/>
    </row>
    <row r="3" s="138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7"/>
      <c r="H3" s="139"/>
      <c r="I3" s="139"/>
    </row>
    <row r="4" s="138" customFormat="true" ht="18.75" hidden="false" customHeight="false" outlineLevel="0" collapsed="false">
      <c r="A4" s="140"/>
      <c r="B4" s="141" t="s">
        <v>5</v>
      </c>
      <c r="C4" s="141"/>
      <c r="D4" s="141"/>
      <c r="E4" s="137"/>
      <c r="H4" s="139"/>
      <c r="I4" s="139"/>
    </row>
    <row r="5" s="146" customFormat="true" ht="15.75" hidden="false" customHeight="false" outlineLevel="0" collapsed="false">
      <c r="A5" s="121" t="s">
        <v>31</v>
      </c>
      <c r="B5" s="142" t="n">
        <v>402428.95</v>
      </c>
      <c r="C5" s="142" t="n">
        <v>220107.41</v>
      </c>
      <c r="D5" s="142" t="n">
        <v>182321.54</v>
      </c>
      <c r="E5" s="143"/>
      <c r="F5" s="144"/>
      <c r="G5" s="144"/>
      <c r="H5" s="145"/>
      <c r="I5" s="145"/>
    </row>
    <row r="6" s="149" customFormat="true" ht="21.75" hidden="false" customHeight="true" outlineLevel="0" collapsed="false">
      <c r="A6" s="119" t="s">
        <v>73</v>
      </c>
      <c r="B6" s="147" t="n">
        <v>191848.61</v>
      </c>
      <c r="C6" s="147" t="n">
        <v>111119.76</v>
      </c>
      <c r="D6" s="147" t="n">
        <v>80728.84</v>
      </c>
      <c r="E6" s="143"/>
      <c r="F6" s="143" t="n">
        <f aca="false">D6*100/B6</f>
        <v>42.0794500413633</v>
      </c>
      <c r="G6" s="144"/>
      <c r="H6" s="148"/>
      <c r="I6" s="148"/>
    </row>
    <row r="7" s="149" customFormat="true" ht="18" hidden="false" customHeight="true" outlineLevel="0" collapsed="false">
      <c r="A7" s="119" t="s">
        <v>74</v>
      </c>
      <c r="B7" s="147" t="n">
        <v>860.26</v>
      </c>
      <c r="C7" s="147" t="n">
        <v>860.26</v>
      </c>
      <c r="D7" s="147" t="s">
        <v>12</v>
      </c>
      <c r="E7" s="143"/>
      <c r="H7" s="148"/>
      <c r="I7" s="148"/>
    </row>
    <row r="8" s="149" customFormat="true" ht="18" hidden="false" customHeight="true" outlineLevel="0" collapsed="false">
      <c r="A8" s="119" t="s">
        <v>75</v>
      </c>
      <c r="B8" s="147" t="n">
        <v>40515.05</v>
      </c>
      <c r="C8" s="147" t="n">
        <v>21472.52</v>
      </c>
      <c r="D8" s="147" t="n">
        <v>19042.54</v>
      </c>
      <c r="E8" s="143"/>
      <c r="F8" s="143" t="n">
        <f aca="false">D8*100/B8</f>
        <v>47.001151423977</v>
      </c>
      <c r="H8" s="148"/>
      <c r="I8" s="148"/>
    </row>
    <row r="9" s="149" customFormat="true" ht="18" hidden="false" customHeight="true" outlineLevel="0" collapsed="false">
      <c r="A9" s="119" t="s">
        <v>76</v>
      </c>
      <c r="B9" s="147" t="n">
        <v>3366.13</v>
      </c>
      <c r="C9" s="147" t="n">
        <v>3017.53</v>
      </c>
      <c r="D9" s="147" t="n">
        <v>348.59</v>
      </c>
      <c r="E9" s="143"/>
      <c r="H9" s="148"/>
      <c r="I9" s="148"/>
    </row>
    <row r="10" s="149" customFormat="true" ht="18" hidden="false" customHeight="true" outlineLevel="0" collapsed="false">
      <c r="A10" s="119" t="s">
        <v>77</v>
      </c>
      <c r="B10" s="147" t="n">
        <v>2387.59</v>
      </c>
      <c r="C10" s="147" t="n">
        <v>1923.47</v>
      </c>
      <c r="D10" s="147" t="n">
        <v>464.12</v>
      </c>
      <c r="E10" s="143"/>
      <c r="H10" s="148"/>
      <c r="I10" s="148"/>
    </row>
    <row r="11" customFormat="false" ht="18" hidden="false" customHeight="true" outlineLevel="0" collapsed="false">
      <c r="A11" s="119" t="s">
        <v>78</v>
      </c>
      <c r="B11" s="147" t="n">
        <v>29059.06</v>
      </c>
      <c r="C11" s="147" t="n">
        <v>26403.87</v>
      </c>
      <c r="D11" s="147" t="n">
        <v>2655.2</v>
      </c>
      <c r="E11" s="143"/>
    </row>
    <row r="12" customFormat="false" ht="18" hidden="false" customHeight="true" outlineLevel="0" collapsed="false">
      <c r="A12" s="119" t="s">
        <v>79</v>
      </c>
      <c r="B12" s="147" t="n">
        <v>53015.1</v>
      </c>
      <c r="C12" s="147" t="n">
        <v>24414.57</v>
      </c>
      <c r="D12" s="147" t="n">
        <v>28600.53</v>
      </c>
      <c r="E12" s="143"/>
      <c r="F12" s="143" t="n">
        <f aca="false">D12*100/B12</f>
        <v>53.9478940905516</v>
      </c>
    </row>
    <row r="13" s="150" customFormat="true" ht="18" hidden="false" customHeight="true" outlineLevel="0" collapsed="false">
      <c r="A13" s="119" t="s">
        <v>80</v>
      </c>
      <c r="B13" s="147" t="n">
        <v>4921.25</v>
      </c>
      <c r="C13" s="147" t="n">
        <v>3959.78</v>
      </c>
      <c r="D13" s="147" t="n">
        <v>961.46</v>
      </c>
      <c r="E13" s="143"/>
      <c r="H13" s="151"/>
      <c r="I13" s="151"/>
    </row>
    <row r="14" customFormat="false" ht="18" hidden="false" customHeight="true" outlineLevel="0" collapsed="false">
      <c r="A14" s="152" t="s">
        <v>81</v>
      </c>
      <c r="B14" s="147" t="n">
        <v>25998.87</v>
      </c>
      <c r="C14" s="147" t="n">
        <v>7562.8</v>
      </c>
      <c r="D14" s="147" t="n">
        <v>18436.07</v>
      </c>
      <c r="E14" s="143"/>
    </row>
    <row r="15" customFormat="false" ht="18" hidden="false" customHeight="true" outlineLevel="0" collapsed="false">
      <c r="A15" s="152" t="s">
        <v>82</v>
      </c>
      <c r="B15" s="147" t="n">
        <v>1097.16</v>
      </c>
      <c r="C15" s="147" t="n">
        <v>544.32</v>
      </c>
      <c r="D15" s="147" t="n">
        <v>552.85</v>
      </c>
      <c r="E15" s="143"/>
    </row>
    <row r="16" customFormat="false" ht="18" hidden="false" customHeight="true" outlineLevel="0" collapsed="false">
      <c r="A16" s="152" t="s">
        <v>83</v>
      </c>
      <c r="B16" s="147" t="n">
        <v>2779.51</v>
      </c>
      <c r="C16" s="147" t="n">
        <v>578.56</v>
      </c>
      <c r="D16" s="147" t="n">
        <v>2200.95</v>
      </c>
      <c r="E16" s="143"/>
    </row>
    <row r="17" customFormat="false" ht="18" hidden="false" customHeight="true" outlineLevel="0" collapsed="false">
      <c r="A17" s="152" t="s">
        <v>84</v>
      </c>
      <c r="B17" s="147" t="n">
        <v>300.3</v>
      </c>
      <c r="C17" s="147" t="s">
        <v>12</v>
      </c>
      <c r="D17" s="147" t="n">
        <v>300.3</v>
      </c>
      <c r="E17" s="143"/>
    </row>
    <row r="18" customFormat="false" ht="18" hidden="false" customHeight="true" outlineLevel="0" collapsed="false">
      <c r="A18" s="152" t="s">
        <v>85</v>
      </c>
      <c r="B18" s="147" t="n">
        <v>703.76</v>
      </c>
      <c r="C18" s="147" t="n">
        <v>233.23</v>
      </c>
      <c r="D18" s="147" t="n">
        <v>470.53</v>
      </c>
      <c r="E18" s="143"/>
    </row>
    <row r="19" customFormat="false" ht="18" hidden="false" customHeight="true" outlineLevel="0" collapsed="false">
      <c r="A19" s="152" t="s">
        <v>86</v>
      </c>
      <c r="B19" s="147" t="n">
        <v>2565.56</v>
      </c>
      <c r="C19" s="147" t="n">
        <v>1670.08</v>
      </c>
      <c r="D19" s="147" t="n">
        <v>895.48</v>
      </c>
      <c r="E19" s="143"/>
    </row>
    <row r="20" customFormat="false" ht="18" hidden="false" customHeight="true" outlineLevel="0" collapsed="false">
      <c r="A20" s="152" t="s">
        <v>87</v>
      </c>
      <c r="B20" s="147" t="n">
        <v>14701.91</v>
      </c>
      <c r="C20" s="147" t="n">
        <v>8818.74</v>
      </c>
      <c r="D20" s="147" t="n">
        <v>5883.17</v>
      </c>
      <c r="E20" s="143"/>
    </row>
    <row r="21" customFormat="false" ht="18" hidden="false" customHeight="true" outlineLevel="0" collapsed="false">
      <c r="A21" s="152" t="s">
        <v>88</v>
      </c>
      <c r="B21" s="147" t="n">
        <v>9932.64</v>
      </c>
      <c r="C21" s="147" t="n">
        <v>2661.87</v>
      </c>
      <c r="D21" s="147" t="n">
        <v>7270.77</v>
      </c>
      <c r="E21" s="143"/>
    </row>
    <row r="22" customFormat="false" ht="18" hidden="false" customHeight="true" outlineLevel="0" collapsed="false">
      <c r="A22" s="152" t="s">
        <v>89</v>
      </c>
      <c r="B22" s="147" t="n">
        <v>7061.53</v>
      </c>
      <c r="C22" s="147" t="n">
        <v>638.62</v>
      </c>
      <c r="D22" s="147" t="n">
        <v>6422.92</v>
      </c>
      <c r="E22" s="143"/>
    </row>
    <row r="23" customFormat="false" ht="18" hidden="false" customHeight="true" outlineLevel="0" collapsed="false">
      <c r="A23" s="152" t="s">
        <v>90</v>
      </c>
      <c r="B23" s="147" t="n">
        <v>3467.46</v>
      </c>
      <c r="C23" s="147" t="n">
        <v>1731.29</v>
      </c>
      <c r="D23" s="147" t="n">
        <v>1736.17</v>
      </c>
      <c r="E23" s="153"/>
    </row>
    <row r="24" customFormat="false" ht="18" hidden="false" customHeight="true" outlineLevel="0" collapsed="false">
      <c r="A24" s="152" t="s">
        <v>91</v>
      </c>
      <c r="B24" s="147" t="n">
        <v>6282.37</v>
      </c>
      <c r="C24" s="147" t="n">
        <v>2037.4</v>
      </c>
      <c r="D24" s="147" t="n">
        <v>4244.98</v>
      </c>
      <c r="E24" s="153"/>
    </row>
    <row r="25" customFormat="false" ht="18" hidden="false" customHeight="true" outlineLevel="0" collapsed="false">
      <c r="A25" s="152" t="s">
        <v>92</v>
      </c>
      <c r="B25" s="147" t="n">
        <v>1564.82</v>
      </c>
      <c r="C25" s="147" t="n">
        <v>458.74</v>
      </c>
      <c r="D25" s="147" t="n">
        <v>1106.09</v>
      </c>
      <c r="E25" s="153"/>
    </row>
    <row r="26" customFormat="false" ht="18" hidden="false" customHeight="true" outlineLevel="0" collapsed="false">
      <c r="A26" s="152" t="s">
        <v>93</v>
      </c>
      <c r="B26" s="154" t="s">
        <v>12</v>
      </c>
      <c r="C26" s="154" t="s">
        <v>12</v>
      </c>
      <c r="D26" s="154" t="s">
        <v>12</v>
      </c>
      <c r="E26" s="153"/>
    </row>
    <row r="27" customFormat="false" ht="18" hidden="false" customHeight="true" outlineLevel="0" collapsed="false">
      <c r="A27" s="152" t="s">
        <v>94</v>
      </c>
      <c r="B27" s="154" t="s">
        <v>12</v>
      </c>
      <c r="C27" s="154" t="s">
        <v>12</v>
      </c>
      <c r="D27" s="154" t="s">
        <v>12</v>
      </c>
      <c r="E27" s="153"/>
    </row>
    <row r="28" customFormat="false" ht="15.75" hidden="false" customHeight="false" outlineLevel="0" collapsed="false">
      <c r="A28" s="155"/>
      <c r="B28" s="156" t="s">
        <v>17</v>
      </c>
      <c r="C28" s="156"/>
      <c r="D28" s="156"/>
      <c r="E28" s="153"/>
    </row>
    <row r="29" s="146" customFormat="true" ht="15.75" hidden="false" customHeight="false" outlineLevel="0" collapsed="false">
      <c r="A29" s="121" t="s">
        <v>31</v>
      </c>
      <c r="B29" s="122" t="n">
        <v>100</v>
      </c>
      <c r="C29" s="122" t="n">
        <f aca="false">SUM(C31:C50)</f>
        <v>100</v>
      </c>
      <c r="D29" s="122" t="n">
        <v>100</v>
      </c>
      <c r="E29" s="157" t="n">
        <f aca="false">SUM(E31:E52)</f>
        <v>100</v>
      </c>
      <c r="F29" s="158" t="n">
        <f aca="false">SUM(F31:F52)</f>
        <v>100</v>
      </c>
      <c r="G29" s="158" t="n">
        <f aca="false">SUM(G31:G52)</f>
        <v>100</v>
      </c>
      <c r="H29" s="145" t="n">
        <f aca="false">SUM(H31:H48)</f>
        <v>49.8</v>
      </c>
      <c r="I29" s="145"/>
    </row>
    <row r="30" s="146" customFormat="true" ht="1.5" hidden="false" customHeight="true" outlineLevel="0" collapsed="false">
      <c r="A30" s="121"/>
      <c r="B30" s="118"/>
      <c r="C30" s="118"/>
      <c r="D30" s="122"/>
      <c r="E30" s="159"/>
      <c r="H30" s="145"/>
      <c r="I30" s="145"/>
    </row>
    <row r="31" s="149" customFormat="true" ht="18" hidden="false" customHeight="true" outlineLevel="0" collapsed="false">
      <c r="A31" s="119" t="s">
        <v>73</v>
      </c>
      <c r="B31" s="125" t="n">
        <v>47.6</v>
      </c>
      <c r="C31" s="125" t="n">
        <v>50.5</v>
      </c>
      <c r="D31" s="125" t="n">
        <f aca="false">D6*100/$D$5</f>
        <v>44.2782789131772</v>
      </c>
      <c r="E31" s="160" t="n">
        <v>47.6</v>
      </c>
      <c r="F31" s="161" t="n">
        <v>50.5</v>
      </c>
      <c r="G31" s="161" t="n">
        <v>44.3</v>
      </c>
      <c r="H31" s="162"/>
      <c r="I31" s="148"/>
    </row>
    <row r="32" s="149" customFormat="true" ht="18" hidden="false" customHeight="true" outlineLevel="0" collapsed="false">
      <c r="A32" s="119" t="s">
        <v>74</v>
      </c>
      <c r="B32" s="125" t="n">
        <f aca="false">B7*100/$B$5</f>
        <v>0.213766927056316</v>
      </c>
      <c r="C32" s="125" t="n">
        <v>0.4</v>
      </c>
      <c r="D32" s="125" t="s">
        <v>12</v>
      </c>
      <c r="E32" s="160" t="n">
        <v>0.2</v>
      </c>
      <c r="F32" s="161" t="n">
        <v>0.4</v>
      </c>
      <c r="G32" s="161"/>
      <c r="H32" s="162"/>
      <c r="I32" s="148"/>
    </row>
    <row r="33" s="149" customFormat="true" ht="18" hidden="false" customHeight="true" outlineLevel="0" collapsed="false">
      <c r="A33" s="119" t="s">
        <v>75</v>
      </c>
      <c r="B33" s="125" t="n">
        <v>10</v>
      </c>
      <c r="C33" s="125" t="n">
        <v>9.8</v>
      </c>
      <c r="D33" s="125" t="n">
        <f aca="false">D8*100/$D$5</f>
        <v>10.4444817655665</v>
      </c>
      <c r="E33" s="160" t="n">
        <v>10</v>
      </c>
      <c r="F33" s="161" t="n">
        <v>9.8</v>
      </c>
      <c r="G33" s="161" t="n">
        <v>10.4</v>
      </c>
      <c r="H33" s="162"/>
      <c r="I33" s="148"/>
    </row>
    <row r="34" s="149" customFormat="true" ht="18" hidden="false" customHeight="true" outlineLevel="0" collapsed="false">
      <c r="A34" s="119" t="s">
        <v>76</v>
      </c>
      <c r="B34" s="125" t="n">
        <f aca="false">B9*100/$B$5</f>
        <v>0.836453242243134</v>
      </c>
      <c r="C34" s="125" t="n">
        <v>1.4</v>
      </c>
      <c r="D34" s="125" t="n">
        <f aca="false">D9*100/$D$5</f>
        <v>0.191195181874835</v>
      </c>
      <c r="E34" s="160" t="n">
        <v>0.8</v>
      </c>
      <c r="F34" s="149" t="n">
        <v>1.4</v>
      </c>
      <c r="G34" s="149" t="n">
        <v>0.2</v>
      </c>
      <c r="H34" s="148" t="n">
        <v>2</v>
      </c>
      <c r="I34" s="148"/>
    </row>
    <row r="35" s="149" customFormat="true" ht="18" hidden="false" customHeight="true" outlineLevel="0" collapsed="false">
      <c r="A35" s="119" t="s">
        <v>77</v>
      </c>
      <c r="B35" s="125" t="n">
        <f aca="false">B10*100/$B$5</f>
        <v>0.593294791540221</v>
      </c>
      <c r="C35" s="125" t="n">
        <v>0.9</v>
      </c>
      <c r="D35" s="125" t="n">
        <v>0.2</v>
      </c>
      <c r="E35" s="160" t="n">
        <v>0.6</v>
      </c>
      <c r="F35" s="149" t="n">
        <v>0.9</v>
      </c>
      <c r="G35" s="149" t="n">
        <v>0.2</v>
      </c>
      <c r="H35" s="148" t="n">
        <v>16.8</v>
      </c>
      <c r="I35" s="148"/>
    </row>
    <row r="36" customFormat="false" ht="18" hidden="false" customHeight="true" outlineLevel="0" collapsed="false">
      <c r="A36" s="119" t="s">
        <v>78</v>
      </c>
      <c r="B36" s="125" t="n">
        <f aca="false">B11*100/$B$5</f>
        <v>7.22091688483147</v>
      </c>
      <c r="C36" s="125" t="n">
        <v>12</v>
      </c>
      <c r="D36" s="125" t="n">
        <f aca="false">D11*100/$D$5</f>
        <v>1.45632819907072</v>
      </c>
      <c r="E36" s="163" t="n">
        <v>7.2</v>
      </c>
      <c r="F36" s="134" t="n">
        <v>12</v>
      </c>
      <c r="G36" s="134" t="n">
        <v>1.5</v>
      </c>
      <c r="H36" s="136" t="n">
        <v>12.6</v>
      </c>
    </row>
    <row r="37" customFormat="false" ht="18" hidden="false" customHeight="true" outlineLevel="0" collapsed="false">
      <c r="A37" s="119" t="s">
        <v>79</v>
      </c>
      <c r="B37" s="125" t="n">
        <v>13.1</v>
      </c>
      <c r="C37" s="125" t="n">
        <v>11.1</v>
      </c>
      <c r="D37" s="125" t="n">
        <f aca="false">D12*100/$D$5</f>
        <v>15.686862890693</v>
      </c>
      <c r="E37" s="163" t="n">
        <v>13.1</v>
      </c>
      <c r="F37" s="134" t="n">
        <v>11.1</v>
      </c>
      <c r="G37" s="134" t="n">
        <v>15.7</v>
      </c>
      <c r="H37" s="136" t="n">
        <v>2</v>
      </c>
    </row>
    <row r="38" customFormat="false" ht="18" hidden="false" customHeight="true" outlineLevel="0" collapsed="false">
      <c r="A38" s="119" t="s">
        <v>80</v>
      </c>
      <c r="B38" s="125" t="n">
        <f aca="false">B13*100/$B$5</f>
        <v>1.22288667353579</v>
      </c>
      <c r="C38" s="125" t="n">
        <v>1.8</v>
      </c>
      <c r="D38" s="125" t="n">
        <f aca="false">D13*100/$D$5</f>
        <v>0.527343066540574</v>
      </c>
      <c r="E38" s="163" t="n">
        <v>1.2</v>
      </c>
      <c r="F38" s="134" t="n">
        <v>1.8</v>
      </c>
      <c r="G38" s="134" t="n">
        <v>0.5</v>
      </c>
      <c r="H38" s="136" t="n">
        <v>3.1</v>
      </c>
    </row>
    <row r="39" s="150" customFormat="true" ht="18" hidden="false" customHeight="true" outlineLevel="0" collapsed="false">
      <c r="A39" s="152" t="s">
        <v>81</v>
      </c>
      <c r="B39" s="125" t="n">
        <f aca="false">B14*100/$B$5</f>
        <v>6.46048700025185</v>
      </c>
      <c r="C39" s="125" t="n">
        <v>3.4</v>
      </c>
      <c r="D39" s="125" t="n">
        <f aca="false">D14*100/$D$5</f>
        <v>10.1118441627906</v>
      </c>
      <c r="E39" s="163" t="n">
        <v>6.5</v>
      </c>
      <c r="F39" s="150" t="n">
        <v>3.4</v>
      </c>
      <c r="G39" s="150" t="n">
        <v>10.1</v>
      </c>
      <c r="H39" s="151" t="n">
        <v>0.4</v>
      </c>
      <c r="I39" s="151"/>
    </row>
    <row r="40" customFormat="false" ht="18" hidden="false" customHeight="true" outlineLevel="0" collapsed="false">
      <c r="A40" s="152" t="s">
        <v>82</v>
      </c>
      <c r="B40" s="125" t="n">
        <f aca="false">B15*100/$B$5</f>
        <v>0.272634461312985</v>
      </c>
      <c r="C40" s="125" t="n">
        <v>0.2</v>
      </c>
      <c r="D40" s="125" t="n">
        <f aca="false">D15*100/$D$5</f>
        <v>0.303228022317056</v>
      </c>
      <c r="E40" s="163" t="n">
        <v>0.3</v>
      </c>
      <c r="F40" s="134" t="n">
        <v>0.2</v>
      </c>
      <c r="G40" s="134" t="n">
        <v>0.3</v>
      </c>
      <c r="H40" s="136" t="n">
        <v>0.4</v>
      </c>
    </row>
    <row r="41" customFormat="false" ht="18" hidden="false" customHeight="true" outlineLevel="0" collapsed="false">
      <c r="A41" s="152" t="s">
        <v>83</v>
      </c>
      <c r="B41" s="125" t="n">
        <f aca="false">B16*100/$B$5</f>
        <v>0.690683411320185</v>
      </c>
      <c r="C41" s="125" t="n">
        <v>0.3</v>
      </c>
      <c r="D41" s="125" t="n">
        <f aca="false">D16*100/$D$5</f>
        <v>1.20718045711988</v>
      </c>
      <c r="E41" s="163" t="n">
        <v>0.7</v>
      </c>
      <c r="F41" s="134" t="n">
        <v>0.3</v>
      </c>
      <c r="G41" s="134" t="n">
        <v>1.2</v>
      </c>
      <c r="H41" s="136" t="n">
        <v>0.7</v>
      </c>
    </row>
    <row r="42" customFormat="false" ht="18" hidden="false" customHeight="true" outlineLevel="0" collapsed="false">
      <c r="A42" s="152" t="s">
        <v>84</v>
      </c>
      <c r="B42" s="125" t="n">
        <f aca="false">B17*100/$B$5</f>
        <v>0.0746218680340965</v>
      </c>
      <c r="C42" s="125" t="n">
        <v>0</v>
      </c>
      <c r="D42" s="125" t="n">
        <f aca="false">D17*100/$D$5</f>
        <v>0.164709008052477</v>
      </c>
      <c r="E42" s="163" t="n">
        <v>0.1</v>
      </c>
      <c r="F42" s="134" t="n">
        <v>0</v>
      </c>
      <c r="G42" s="134" t="n">
        <v>0.2</v>
      </c>
      <c r="H42" s="136" t="n">
        <v>1.9</v>
      </c>
    </row>
    <row r="43" customFormat="false" ht="18" hidden="false" customHeight="true" outlineLevel="0" collapsed="false">
      <c r="A43" s="152" t="s">
        <v>85</v>
      </c>
      <c r="B43" s="125" t="n">
        <f aca="false">B18*100/$B$5</f>
        <v>0.174878074750835</v>
      </c>
      <c r="C43" s="125" t="n">
        <v>0.1</v>
      </c>
      <c r="D43" s="125" t="n">
        <f aca="false">D18*100/$D$5</f>
        <v>0.258077021508265</v>
      </c>
      <c r="E43" s="163" t="n">
        <v>0.2</v>
      </c>
      <c r="F43" s="134" t="n">
        <v>0.1</v>
      </c>
      <c r="G43" s="164" t="n">
        <v>0.3</v>
      </c>
      <c r="H43" s="136" t="n">
        <v>5.2</v>
      </c>
    </row>
    <row r="44" customFormat="false" ht="18" hidden="false" customHeight="true" outlineLevel="0" collapsed="false">
      <c r="A44" s="152" t="s">
        <v>86</v>
      </c>
      <c r="B44" s="125" t="n">
        <f aca="false">B19*100/$B$5</f>
        <v>0.63751874709809</v>
      </c>
      <c r="C44" s="125" t="n">
        <v>0.7</v>
      </c>
      <c r="D44" s="125" t="n">
        <f aca="false">D19*100/$D$5</f>
        <v>0.491154254181925</v>
      </c>
      <c r="E44" s="163" t="n">
        <v>0.6</v>
      </c>
      <c r="F44" s="134" t="n">
        <v>0.7</v>
      </c>
      <c r="G44" s="134" t="n">
        <v>0.5</v>
      </c>
      <c r="H44" s="136" t="n">
        <v>2</v>
      </c>
    </row>
    <row r="45" customFormat="false" ht="18" hidden="false" customHeight="true" outlineLevel="0" collapsed="false">
      <c r="A45" s="152" t="s">
        <v>87</v>
      </c>
      <c r="B45" s="125" t="n">
        <f aca="false">B20*100/$B$5</f>
        <v>3.65329333289765</v>
      </c>
      <c r="C45" s="125" t="n">
        <v>4</v>
      </c>
      <c r="D45" s="125" t="n">
        <f aca="false">D20*100/$D$5</f>
        <v>3.2268101728408</v>
      </c>
      <c r="E45" s="163" t="n">
        <v>3.7</v>
      </c>
      <c r="F45" s="134" t="n">
        <v>4</v>
      </c>
      <c r="G45" s="134" t="n">
        <v>3.2</v>
      </c>
      <c r="H45" s="136" t="n">
        <v>1.2</v>
      </c>
    </row>
    <row r="46" customFormat="false" ht="18" hidden="false" customHeight="true" outlineLevel="0" collapsed="false">
      <c r="A46" s="152" t="s">
        <v>88</v>
      </c>
      <c r="B46" s="125" t="n">
        <f aca="false">B21*100/$B$5</f>
        <v>2.46817233203526</v>
      </c>
      <c r="C46" s="125" t="n">
        <v>1.2</v>
      </c>
      <c r="D46" s="125" t="n">
        <f aca="false">D21*100/$D$5</f>
        <v>3.98788316509393</v>
      </c>
      <c r="E46" s="163" t="n">
        <v>2.5</v>
      </c>
      <c r="F46" s="134" t="n">
        <v>1.2</v>
      </c>
      <c r="G46" s="134" t="n">
        <v>4</v>
      </c>
      <c r="H46" s="136" t="n">
        <v>0.4</v>
      </c>
    </row>
    <row r="47" customFormat="false" ht="18" hidden="false" customHeight="true" outlineLevel="0" collapsed="false">
      <c r="A47" s="152" t="s">
        <v>89</v>
      </c>
      <c r="B47" s="125" t="n">
        <f aca="false">B22*100/$B$5</f>
        <v>1.75472713879059</v>
      </c>
      <c r="C47" s="125" t="n">
        <v>0.3</v>
      </c>
      <c r="D47" s="125" t="n">
        <f aca="false">D22*100/$D$5</f>
        <v>3.52285308691447</v>
      </c>
      <c r="E47" s="163" t="n">
        <v>1.8</v>
      </c>
      <c r="F47" s="134" t="n">
        <v>0.3</v>
      </c>
      <c r="G47" s="134" t="n">
        <v>3.5</v>
      </c>
      <c r="H47" s="136" t="n">
        <v>1</v>
      </c>
    </row>
    <row r="48" customFormat="false" ht="18" hidden="false" customHeight="true" outlineLevel="0" collapsed="false">
      <c r="A48" s="152" t="s">
        <v>90</v>
      </c>
      <c r="B48" s="125" t="n">
        <f aca="false">B23*100/$B$5</f>
        <v>0.861632842269424</v>
      </c>
      <c r="C48" s="125" t="n">
        <v>0.8</v>
      </c>
      <c r="D48" s="125" t="n">
        <f aca="false">D23*100/$D$5</f>
        <v>0.952257204497066</v>
      </c>
      <c r="E48" s="163" t="n">
        <v>0.9</v>
      </c>
      <c r="F48" s="134" t="n">
        <v>0.8</v>
      </c>
      <c r="G48" s="134" t="n">
        <v>1</v>
      </c>
      <c r="H48" s="136" t="n">
        <v>0.1</v>
      </c>
    </row>
    <row r="49" customFormat="false" ht="18" hidden="false" customHeight="true" outlineLevel="0" collapsed="false">
      <c r="A49" s="152" t="s">
        <v>91</v>
      </c>
      <c r="B49" s="125" t="n">
        <f aca="false">B24*100/$B$5</f>
        <v>1.56111283743379</v>
      </c>
      <c r="C49" s="125" t="n">
        <v>0.9</v>
      </c>
      <c r="D49" s="125" t="n">
        <f aca="false">D24*100/$D$5</f>
        <v>2.32829319015186</v>
      </c>
      <c r="E49" s="163" t="n">
        <v>1.6</v>
      </c>
      <c r="F49" s="134" t="n">
        <v>0.9</v>
      </c>
      <c r="G49" s="134" t="n">
        <v>2.3</v>
      </c>
    </row>
    <row r="50" customFormat="false" ht="18" hidden="false" customHeight="true" outlineLevel="0" collapsed="false">
      <c r="A50" s="152" t="s">
        <v>92</v>
      </c>
      <c r="B50" s="125" t="n">
        <f aca="false">B25*100/$B$5</f>
        <v>0.388843794662387</v>
      </c>
      <c r="C50" s="125" t="n">
        <v>0.2</v>
      </c>
      <c r="D50" s="125" t="n">
        <f aca="false">D25*100/$D$5</f>
        <v>0.606669952436777</v>
      </c>
      <c r="E50" s="163" t="n">
        <v>0.4</v>
      </c>
      <c r="F50" s="134" t="n">
        <v>0.2</v>
      </c>
      <c r="G50" s="134" t="n">
        <v>0.6</v>
      </c>
    </row>
    <row r="51" customFormat="false" ht="18" hidden="false" customHeight="true" outlineLevel="0" collapsed="false">
      <c r="A51" s="152" t="s">
        <v>93</v>
      </c>
      <c r="B51" s="125" t="s">
        <v>12</v>
      </c>
      <c r="C51" s="125" t="s">
        <v>12</v>
      </c>
      <c r="D51" s="125" t="s">
        <v>12</v>
      </c>
      <c r="E51" s="163" t="n">
        <v>0</v>
      </c>
      <c r="F51" s="134" t="n">
        <v>0</v>
      </c>
    </row>
    <row r="52" customFormat="false" ht="18" hidden="false" customHeight="true" outlineLevel="0" collapsed="false">
      <c r="A52" s="152" t="s">
        <v>94</v>
      </c>
      <c r="B52" s="125" t="s">
        <v>12</v>
      </c>
      <c r="C52" s="125" t="s">
        <v>12</v>
      </c>
      <c r="D52" s="125" t="s">
        <v>12</v>
      </c>
      <c r="E52" s="163" t="n">
        <v>0</v>
      </c>
      <c r="F52" s="134" t="n">
        <v>0</v>
      </c>
    </row>
    <row r="53" customFormat="false" ht="2.25" hidden="false" customHeight="true" outlineLevel="0" collapsed="false">
      <c r="A53" s="165"/>
      <c r="B53" s="165"/>
      <c r="C53" s="165"/>
      <c r="D53" s="165"/>
      <c r="E53" s="153"/>
    </row>
    <row r="54" customFormat="false" ht="15.75" hidden="false" customHeight="false" outlineLevel="0" collapsed="false">
      <c r="A54" s="132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6" width="10.42"/>
    <col collapsed="false" customWidth="true" hidden="false" outlineLevel="0" max="7" min="7" style="61" width="10.42"/>
    <col collapsed="false" customWidth="false" hidden="false" outlineLevel="0" max="8" min="8" style="61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67"/>
      <c r="F1" s="167"/>
      <c r="G1" s="65"/>
      <c r="H1" s="65"/>
    </row>
    <row r="2" s="3" customFormat="true" ht="17.25" hidden="false" customHeight="true" outlineLevel="0" collapsed="false">
      <c r="A2" s="168"/>
      <c r="B2" s="168"/>
      <c r="C2" s="168"/>
      <c r="D2" s="168"/>
      <c r="E2" s="167"/>
      <c r="F2" s="167"/>
      <c r="G2" s="65"/>
      <c r="H2" s="65"/>
    </row>
    <row r="3" s="3" customFormat="true" ht="30.75" hidden="false" customHeight="true" outlineLevel="0" collapsed="false">
      <c r="A3" s="169" t="s">
        <v>96</v>
      </c>
      <c r="B3" s="170" t="s">
        <v>2</v>
      </c>
      <c r="C3" s="170" t="s">
        <v>3</v>
      </c>
      <c r="D3" s="170" t="s">
        <v>4</v>
      </c>
      <c r="E3" s="167"/>
      <c r="F3" s="167"/>
      <c r="G3" s="65"/>
      <c r="H3" s="65"/>
    </row>
    <row r="4" s="3" customFormat="true" ht="30.75" hidden="false" customHeight="true" outlineLevel="0" collapsed="false">
      <c r="A4" s="171"/>
      <c r="B4" s="172" t="s">
        <v>52</v>
      </c>
      <c r="C4" s="172"/>
      <c r="D4" s="172"/>
      <c r="E4" s="167"/>
      <c r="F4" s="167"/>
      <c r="G4" s="65"/>
      <c r="H4" s="65"/>
    </row>
    <row r="5" s="177" customFormat="true" ht="24.95" hidden="false" customHeight="true" outlineLevel="0" collapsed="false">
      <c r="A5" s="173" t="s">
        <v>31</v>
      </c>
      <c r="B5" s="174" t="n">
        <v>402428.95</v>
      </c>
      <c r="C5" s="174" t="n">
        <v>220107.41</v>
      </c>
      <c r="D5" s="174" t="n">
        <v>182321.54</v>
      </c>
      <c r="E5" s="175"/>
      <c r="F5" s="175"/>
      <c r="G5" s="176"/>
      <c r="H5" s="176"/>
    </row>
    <row r="6" s="183" customFormat="true" ht="24.75" hidden="false" customHeight="true" outlineLevel="0" collapsed="false">
      <c r="A6" s="178" t="s">
        <v>97</v>
      </c>
      <c r="B6" s="179" t="n">
        <v>5146.72</v>
      </c>
      <c r="C6" s="179" t="n">
        <v>3388.96</v>
      </c>
      <c r="D6" s="179" t="n">
        <v>1757.76</v>
      </c>
      <c r="E6" s="180"/>
      <c r="F6" s="181"/>
      <c r="G6" s="182"/>
      <c r="H6" s="182"/>
    </row>
    <row r="7" s="183" customFormat="true" ht="24.95" hidden="false" customHeight="true" outlineLevel="0" collapsed="false">
      <c r="A7" s="178" t="s">
        <v>98</v>
      </c>
      <c r="B7" s="179" t="n">
        <v>39471.51</v>
      </c>
      <c r="C7" s="179" t="n">
        <v>18786.65</v>
      </c>
      <c r="D7" s="179" t="n">
        <v>20684.86</v>
      </c>
      <c r="E7" s="180"/>
      <c r="F7" s="181"/>
      <c r="G7" s="182"/>
      <c r="H7" s="182"/>
    </row>
    <row r="8" s="183" customFormat="true" ht="24.95" hidden="false" customHeight="true" outlineLevel="0" collapsed="false">
      <c r="A8" s="178" t="s">
        <v>99</v>
      </c>
      <c r="B8" s="179" t="n">
        <v>118519.39</v>
      </c>
      <c r="C8" s="179" t="n">
        <v>72184.6</v>
      </c>
      <c r="D8" s="179" t="n">
        <v>46334.8</v>
      </c>
      <c r="E8" s="180"/>
      <c r="F8" s="181"/>
      <c r="G8" s="182"/>
      <c r="H8" s="182"/>
    </row>
    <row r="9" s="183" customFormat="true" ht="24.95" hidden="false" customHeight="true" outlineLevel="0" collapsed="false">
      <c r="A9" s="178" t="s">
        <v>100</v>
      </c>
      <c r="B9" s="179" t="n">
        <v>150786.22</v>
      </c>
      <c r="C9" s="179" t="n">
        <v>95614.89</v>
      </c>
      <c r="D9" s="179" t="n">
        <v>55171.33</v>
      </c>
      <c r="E9" s="180"/>
      <c r="F9" s="181"/>
      <c r="G9" s="182"/>
      <c r="H9" s="182"/>
    </row>
    <row r="10" customFormat="false" ht="24.95" hidden="false" customHeight="true" outlineLevel="0" collapsed="false">
      <c r="A10" s="178" t="s">
        <v>101</v>
      </c>
      <c r="B10" s="179" t="n">
        <v>87894.41</v>
      </c>
      <c r="C10" s="179" t="n">
        <v>30132.31</v>
      </c>
      <c r="D10" s="179" t="n">
        <v>57762.1</v>
      </c>
      <c r="E10" s="180"/>
      <c r="F10" s="181"/>
    </row>
    <row r="11" customFormat="false" ht="24.95" hidden="false" customHeight="true" outlineLevel="0" collapsed="false">
      <c r="A11" s="184" t="s">
        <v>102</v>
      </c>
      <c r="B11" s="179" t="n">
        <v>610.69</v>
      </c>
      <c r="C11" s="185" t="s">
        <v>12</v>
      </c>
      <c r="D11" s="179" t="n">
        <v>610.69</v>
      </c>
      <c r="E11" s="180"/>
      <c r="F11" s="181"/>
    </row>
    <row r="12" customFormat="false" ht="24.95" hidden="false" customHeight="true" outlineLevel="0" collapsed="false">
      <c r="A12" s="186"/>
      <c r="B12" s="187" t="s">
        <v>17</v>
      </c>
      <c r="C12" s="187"/>
      <c r="D12" s="187"/>
    </row>
    <row r="13" s="177" customFormat="true" ht="24.95" hidden="false" customHeight="true" outlineLevel="0" collapsed="false">
      <c r="A13" s="173" t="s">
        <v>31</v>
      </c>
      <c r="B13" s="188" t="n">
        <v>100</v>
      </c>
      <c r="C13" s="188" t="n">
        <v>100</v>
      </c>
      <c r="D13" s="188" t="n">
        <v>100</v>
      </c>
      <c r="E13" s="189" t="n">
        <f aca="false">SUM(E14:E20)</f>
        <v>100</v>
      </c>
      <c r="F13" s="189" t="n">
        <f aca="false">SUM(F14:F20)</f>
        <v>100</v>
      </c>
      <c r="G13" s="189" t="n">
        <f aca="false">SUM(G14:G20)</f>
        <v>100</v>
      </c>
      <c r="H13" s="190"/>
    </row>
    <row r="14" s="177" customFormat="true" ht="6" hidden="false" customHeight="true" outlineLevel="0" collapsed="false">
      <c r="A14" s="173"/>
      <c r="B14" s="188"/>
      <c r="C14" s="188"/>
      <c r="D14" s="188"/>
      <c r="E14" s="191"/>
      <c r="F14" s="191"/>
      <c r="G14" s="190"/>
      <c r="H14" s="190"/>
    </row>
    <row r="15" s="183" customFormat="true" ht="24.95" hidden="false" customHeight="true" outlineLevel="0" collapsed="false">
      <c r="A15" s="178" t="s">
        <v>97</v>
      </c>
      <c r="B15" s="192" t="n">
        <f aca="false">B6*100/$B$5</f>
        <v>1.27891395487328</v>
      </c>
      <c r="C15" s="192" t="n">
        <f aca="false">C6*100/$C$5</f>
        <v>1.53968464760001</v>
      </c>
      <c r="D15" s="192" t="n">
        <f aca="false">D6*100/$D$5</f>
        <v>0.964098921060013</v>
      </c>
      <c r="E15" s="193" t="n">
        <v>1.3</v>
      </c>
      <c r="F15" s="193" t="n">
        <v>1.5</v>
      </c>
      <c r="G15" s="194" t="n">
        <v>1</v>
      </c>
      <c r="H15" s="182"/>
    </row>
    <row r="16" s="183" customFormat="true" ht="24.95" hidden="false" customHeight="true" outlineLevel="0" collapsed="false">
      <c r="A16" s="178" t="s">
        <v>98</v>
      </c>
      <c r="B16" s="192" t="n">
        <f aca="false">B7*100/$B$5</f>
        <v>9.80831771670502</v>
      </c>
      <c r="C16" s="192" t="n">
        <v>8.6</v>
      </c>
      <c r="D16" s="192" t="n">
        <f aca="false">D7*100/$D$5</f>
        <v>11.3452639770375</v>
      </c>
      <c r="E16" s="193" t="n">
        <v>9.8</v>
      </c>
      <c r="F16" s="193" t="n">
        <v>8.6</v>
      </c>
      <c r="G16" s="194" t="n">
        <v>11.3</v>
      </c>
      <c r="H16" s="182"/>
    </row>
    <row r="17" s="183" customFormat="true" ht="24.95" hidden="false" customHeight="true" outlineLevel="0" collapsed="false">
      <c r="A17" s="178" t="s">
        <v>99</v>
      </c>
      <c r="B17" s="192" t="n">
        <v>29.4</v>
      </c>
      <c r="C17" s="192" t="n">
        <f aca="false">C8*100/$C$5</f>
        <v>32.7951703216171</v>
      </c>
      <c r="D17" s="192" t="n">
        <f aca="false">D8*100/$D$5</f>
        <v>25.4137827049947</v>
      </c>
      <c r="E17" s="193" t="n">
        <v>29.4</v>
      </c>
      <c r="F17" s="193" t="n">
        <v>32.8</v>
      </c>
      <c r="G17" s="194" t="n">
        <v>25.4</v>
      </c>
      <c r="H17" s="182"/>
    </row>
    <row r="18" s="183" customFormat="true" ht="24.95" hidden="false" customHeight="true" outlineLevel="0" collapsed="false">
      <c r="A18" s="178" t="s">
        <v>100</v>
      </c>
      <c r="B18" s="192" t="n">
        <f aca="false">B9*100/$B$5</f>
        <v>37.4690290049958</v>
      </c>
      <c r="C18" s="192" t="n">
        <f aca="false">C9*100/$C$5</f>
        <v>43.4401049923762</v>
      </c>
      <c r="D18" s="192" t="n">
        <f aca="false">D9*100/$D$5</f>
        <v>30.2604563344518</v>
      </c>
      <c r="E18" s="193" t="n">
        <v>37.5</v>
      </c>
      <c r="F18" s="193" t="n">
        <v>43.4</v>
      </c>
      <c r="G18" s="194" t="n">
        <v>30.3</v>
      </c>
      <c r="H18" s="182"/>
    </row>
    <row r="19" customFormat="false" ht="24.95" hidden="false" customHeight="true" outlineLevel="0" collapsed="false">
      <c r="A19" s="178" t="s">
        <v>101</v>
      </c>
      <c r="B19" s="192" t="n">
        <f aca="false">B10*100/$B$5</f>
        <v>21.8409759039453</v>
      </c>
      <c r="C19" s="192" t="n">
        <f aca="false">C10*100/$C$5</f>
        <v>13.6898208015805</v>
      </c>
      <c r="D19" s="192" t="n">
        <f aca="false">D10*100/$D$5</f>
        <v>31.681445867559</v>
      </c>
      <c r="E19" s="166" t="n">
        <v>21.8</v>
      </c>
      <c r="F19" s="166" t="n">
        <v>13.7</v>
      </c>
      <c r="G19" s="195" t="n">
        <v>31.7</v>
      </c>
    </row>
    <row r="20" customFormat="false" ht="24.95" hidden="false" customHeight="true" outlineLevel="0" collapsed="false">
      <c r="A20" s="196" t="s">
        <v>102</v>
      </c>
      <c r="B20" s="197" t="n">
        <f aca="false">B11*100/$B$5</f>
        <v>0.151751010954853</v>
      </c>
      <c r="C20" s="197" t="s">
        <v>12</v>
      </c>
      <c r="D20" s="197" t="n">
        <f aca="false">D11*100/$D$5</f>
        <v>0.334952194896994</v>
      </c>
      <c r="E20" s="166" t="n">
        <v>0.2</v>
      </c>
      <c r="F20" s="166" t="n">
        <v>0</v>
      </c>
      <c r="G20" s="38" t="n">
        <v>0.3</v>
      </c>
    </row>
    <row r="21" customFormat="false" ht="26.25" hidden="false" customHeight="true" outlineLevel="0" collapsed="false">
      <c r="A21" s="198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199" width="9.85"/>
    <col collapsed="false" customWidth="true" hidden="false" outlineLevel="0" max="8" min="7" style="199" width="11.14"/>
    <col collapsed="false" customWidth="true" hidden="false" outlineLevel="0" max="9" min="9" style="199" width="12.42"/>
    <col collapsed="false" customWidth="true" hidden="false" outlineLevel="0" max="10" min="10" style="199" width="11.14"/>
    <col collapsed="false" customWidth="false" hidden="false" outlineLevel="0" max="13" min="11" style="199" width="9.14"/>
    <col collapsed="false" customWidth="false" hidden="false" outlineLevel="0" max="14" min="14" style="61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1"/>
      <c r="E1" s="200"/>
      <c r="F1" s="200"/>
      <c r="G1" s="200"/>
      <c r="H1" s="200"/>
      <c r="I1" s="200"/>
      <c r="J1" s="200"/>
      <c r="K1" s="200"/>
      <c r="L1" s="200"/>
      <c r="M1" s="200"/>
      <c r="N1" s="65"/>
    </row>
    <row r="2" customFormat="false" ht="9.95" hidden="false" customHeight="true" outlineLevel="0" collapsed="false"/>
    <row r="3" s="203" customFormat="true" ht="30.75" hidden="false" customHeight="true" outlineLevel="0" collapsed="false">
      <c r="A3" s="169" t="s">
        <v>105</v>
      </c>
      <c r="B3" s="170" t="s">
        <v>2</v>
      </c>
      <c r="C3" s="170" t="s">
        <v>3</v>
      </c>
      <c r="D3" s="170" t="s">
        <v>4</v>
      </c>
      <c r="E3" s="201"/>
      <c r="F3" s="201"/>
      <c r="G3" s="201"/>
      <c r="H3" s="201"/>
      <c r="I3" s="201"/>
      <c r="J3" s="201"/>
      <c r="K3" s="201"/>
      <c r="L3" s="201"/>
      <c r="M3" s="201"/>
      <c r="N3" s="202"/>
    </row>
    <row r="4" s="203" customFormat="true" ht="28.5" hidden="false" customHeight="true" outlineLevel="0" collapsed="false">
      <c r="A4" s="204"/>
      <c r="B4" s="205" t="s">
        <v>5</v>
      </c>
      <c r="C4" s="205"/>
      <c r="D4" s="205"/>
      <c r="E4" s="201"/>
      <c r="F4" s="201"/>
      <c r="G4" s="201"/>
      <c r="H4" s="201"/>
      <c r="I4" s="201"/>
      <c r="J4" s="201"/>
      <c r="K4" s="201"/>
      <c r="L4" s="201"/>
      <c r="M4" s="201"/>
      <c r="N4" s="202"/>
    </row>
    <row r="5" s="213" customFormat="true" ht="30.75" hidden="false" customHeight="true" outlineLevel="0" collapsed="false">
      <c r="A5" s="206" t="s">
        <v>31</v>
      </c>
      <c r="B5" s="174" t="n">
        <v>402428.95</v>
      </c>
      <c r="C5" s="174" t="n">
        <v>220107.41</v>
      </c>
      <c r="D5" s="174" t="n">
        <v>182321.54</v>
      </c>
      <c r="E5" s="207"/>
      <c r="F5" s="208" t="n">
        <f aca="false">SUM(F6:F10)</f>
        <v>402428.95</v>
      </c>
      <c r="G5" s="209" t="n">
        <f aca="false">SUM(G6:G10)</f>
        <v>100</v>
      </c>
      <c r="H5" s="208" t="n">
        <f aca="false">SUM(H6:H10)</f>
        <v>220107.4</v>
      </c>
      <c r="I5" s="209" t="n">
        <f aca="false">SUM(I6:I10)</f>
        <v>99.9226483071446</v>
      </c>
      <c r="J5" s="208" t="n">
        <f aca="false">SUM(J6:J10)</f>
        <v>182321.55</v>
      </c>
      <c r="K5" s="210" t="n">
        <f aca="false">SUM(K6:K10)</f>
        <v>100</v>
      </c>
      <c r="L5" s="211"/>
      <c r="M5" s="211" t="n">
        <f aca="false">SUM(M6:M10)</f>
        <v>100</v>
      </c>
      <c r="N5" s="212"/>
    </row>
    <row r="6" s="178" customFormat="true" ht="30.75" hidden="false" customHeight="true" outlineLevel="0" collapsed="false">
      <c r="A6" s="214" t="s">
        <v>106</v>
      </c>
      <c r="B6" s="179" t="n">
        <v>2090.72</v>
      </c>
      <c r="C6" s="179" t="s">
        <v>12</v>
      </c>
      <c r="D6" s="179" t="n">
        <v>2090.72</v>
      </c>
      <c r="E6" s="215" t="n">
        <v>0</v>
      </c>
      <c r="F6" s="208" t="n">
        <f aca="false">B6</f>
        <v>2090.72</v>
      </c>
      <c r="G6" s="209" t="n">
        <f aca="false">F6*100/$F$5</f>
        <v>0.519525247872947</v>
      </c>
      <c r="H6" s="216" t="str">
        <f aca="false">C6</f>
        <v>-</v>
      </c>
      <c r="I6" s="217" t="n">
        <v>0</v>
      </c>
      <c r="J6" s="208" t="n">
        <f aca="false">D6</f>
        <v>2090.72</v>
      </c>
      <c r="K6" s="218" t="n">
        <f aca="false">J6*100/$J$5</f>
        <v>1.14672127348632</v>
      </c>
      <c r="L6" s="218"/>
      <c r="M6" s="219" t="n">
        <v>1.1</v>
      </c>
      <c r="N6" s="220"/>
    </row>
    <row r="7" s="178" customFormat="true" ht="30.75" hidden="false" customHeight="true" outlineLevel="0" collapsed="false">
      <c r="A7" s="214" t="s">
        <v>107</v>
      </c>
      <c r="B7" s="179" t="n">
        <v>410.66</v>
      </c>
      <c r="C7" s="179" t="n">
        <v>410.66</v>
      </c>
      <c r="D7" s="179" t="s">
        <v>12</v>
      </c>
      <c r="E7" s="215" t="s">
        <v>108</v>
      </c>
      <c r="F7" s="208" t="n">
        <f aca="false">B7</f>
        <v>410.66</v>
      </c>
      <c r="G7" s="209" t="n">
        <f aca="false">F7*100/$F$5</f>
        <v>0.10204534241386</v>
      </c>
      <c r="H7" s="208" t="n">
        <f aca="false">C7</f>
        <v>410.66</v>
      </c>
      <c r="I7" s="209" t="n">
        <f aca="false">H7*100/$H$5</f>
        <v>0.186572555034497</v>
      </c>
      <c r="J7" s="208" t="str">
        <f aca="false">D7</f>
        <v>-</v>
      </c>
      <c r="K7" s="218" t="s">
        <v>12</v>
      </c>
      <c r="L7" s="218"/>
      <c r="M7" s="219" t="n">
        <v>0</v>
      </c>
      <c r="N7" s="220"/>
    </row>
    <row r="8" s="178" customFormat="true" ht="30.75" hidden="false" customHeight="true" outlineLevel="0" collapsed="false">
      <c r="A8" s="221" t="s">
        <v>109</v>
      </c>
      <c r="B8" s="179" t="n">
        <v>4411.72</v>
      </c>
      <c r="C8" s="179" t="n">
        <v>2187.62</v>
      </c>
      <c r="D8" s="179" t="n">
        <v>2224.11</v>
      </c>
      <c r="E8" s="222" t="s">
        <v>110</v>
      </c>
      <c r="F8" s="208" t="n">
        <f aca="false">B8+B9+B10</f>
        <v>38499.22</v>
      </c>
      <c r="G8" s="209" t="n">
        <f aca="false">F8*100/$F$5</f>
        <v>9.56671233518364</v>
      </c>
      <c r="H8" s="208" t="n">
        <f aca="false">C8+C9+C10</f>
        <v>20171.57</v>
      </c>
      <c r="I8" s="209" t="n">
        <f aca="false">H8*100/$H$5</f>
        <v>9.16442155057031</v>
      </c>
      <c r="J8" s="208" t="n">
        <f aca="false">D8+D9+D10</f>
        <v>18327.66</v>
      </c>
      <c r="K8" s="218" t="n">
        <f aca="false">J8*100/$J$5</f>
        <v>10.0523827271104</v>
      </c>
      <c r="L8" s="218"/>
      <c r="M8" s="219" t="n">
        <v>10.1</v>
      </c>
      <c r="N8" s="220"/>
    </row>
    <row r="9" s="178" customFormat="true" ht="30.75" hidden="false" customHeight="true" outlineLevel="0" collapsed="false">
      <c r="A9" s="214" t="s">
        <v>111</v>
      </c>
      <c r="B9" s="179" t="n">
        <v>13015.63</v>
      </c>
      <c r="C9" s="179" t="n">
        <v>7626.95</v>
      </c>
      <c r="D9" s="179" t="n">
        <v>5388.68</v>
      </c>
      <c r="E9" s="223" t="s">
        <v>112</v>
      </c>
      <c r="F9" s="208" t="n">
        <f aca="false">B11+B12</f>
        <v>307494.37</v>
      </c>
      <c r="G9" s="209" t="n">
        <f aca="false">F9*100/$F$5</f>
        <v>76.4096047264989</v>
      </c>
      <c r="H9" s="208" t="n">
        <f aca="false">C11+C12</f>
        <v>169212.74</v>
      </c>
      <c r="I9" s="209" t="n">
        <v>76.8</v>
      </c>
      <c r="J9" s="208" t="n">
        <f aca="false">D11+D12</f>
        <v>138281.63</v>
      </c>
      <c r="K9" s="218" t="n">
        <f aca="false">J9*100/$J$5</f>
        <v>75.8449179485365</v>
      </c>
      <c r="L9" s="218"/>
      <c r="M9" s="219" t="n">
        <v>75.8</v>
      </c>
      <c r="N9" s="220"/>
    </row>
    <row r="10" s="178" customFormat="true" ht="30.75" hidden="false" customHeight="true" outlineLevel="0" collapsed="false">
      <c r="A10" s="214" t="s">
        <v>113</v>
      </c>
      <c r="B10" s="179" t="n">
        <v>21071.87</v>
      </c>
      <c r="C10" s="179" t="n">
        <v>10357</v>
      </c>
      <c r="D10" s="179" t="n">
        <v>10714.87</v>
      </c>
      <c r="E10" s="215" t="s">
        <v>114</v>
      </c>
      <c r="F10" s="208" t="n">
        <f aca="false">B13</f>
        <v>53933.98</v>
      </c>
      <c r="G10" s="209" t="n">
        <f aca="false">F10*100/$F$5</f>
        <v>13.4021123480306</v>
      </c>
      <c r="H10" s="208" t="n">
        <f aca="false">C13</f>
        <v>30312.43</v>
      </c>
      <c r="I10" s="209" t="n">
        <f aca="false">H10*100/$H$5</f>
        <v>13.7716542015398</v>
      </c>
      <c r="J10" s="208" t="n">
        <f aca="false">D13</f>
        <v>23621.54</v>
      </c>
      <c r="K10" s="218" t="n">
        <f aca="false">J10*100/$J$5</f>
        <v>12.9559780508667</v>
      </c>
      <c r="L10" s="218"/>
      <c r="M10" s="219" t="n">
        <v>13</v>
      </c>
      <c r="N10" s="220"/>
    </row>
    <row r="11" s="186" customFormat="true" ht="30.75" hidden="false" customHeight="true" outlineLevel="0" collapsed="false">
      <c r="A11" s="214" t="s">
        <v>115</v>
      </c>
      <c r="B11" s="179" t="n">
        <v>33378.75</v>
      </c>
      <c r="C11" s="179" t="n">
        <v>13300.99</v>
      </c>
      <c r="D11" s="179" t="n">
        <v>20077.76</v>
      </c>
      <c r="E11" s="224"/>
      <c r="F11" s="208"/>
      <c r="G11" s="208"/>
      <c r="H11" s="208"/>
      <c r="I11" s="208"/>
      <c r="J11" s="208"/>
      <c r="K11" s="225" t="n">
        <v>1.1</v>
      </c>
      <c r="L11" s="218"/>
      <c r="M11" s="226"/>
      <c r="N11" s="227"/>
    </row>
    <row r="12" s="186" customFormat="true" ht="30.75" hidden="false" customHeight="true" outlineLevel="0" collapsed="false">
      <c r="A12" s="214" t="s">
        <v>116</v>
      </c>
      <c r="B12" s="179" t="n">
        <v>274115.62</v>
      </c>
      <c r="C12" s="179" t="n">
        <v>155911.75</v>
      </c>
      <c r="D12" s="179" t="n">
        <v>118203.87</v>
      </c>
      <c r="E12" s="224"/>
      <c r="F12" s="228" t="n">
        <f aca="false">F6*100/F5</f>
        <v>0.519525247872947</v>
      </c>
      <c r="G12" s="228"/>
      <c r="H12" s="228"/>
      <c r="I12" s="228"/>
      <c r="J12" s="228"/>
      <c r="K12" s="229" t="n">
        <v>0.4</v>
      </c>
      <c r="L12" s="218"/>
      <c r="M12" s="230"/>
      <c r="N12" s="227"/>
    </row>
    <row r="13" s="186" customFormat="true" ht="30.75" hidden="false" customHeight="true" outlineLevel="0" collapsed="false">
      <c r="A13" s="231" t="s">
        <v>117</v>
      </c>
      <c r="B13" s="179" t="n">
        <v>53933.98</v>
      </c>
      <c r="C13" s="179" t="n">
        <v>30312.43</v>
      </c>
      <c r="D13" s="179" t="n">
        <v>23621.54</v>
      </c>
      <c r="E13" s="232"/>
      <c r="F13" s="232"/>
      <c r="G13" s="233"/>
      <c r="H13" s="233"/>
      <c r="I13" s="233"/>
      <c r="J13" s="229" t="n">
        <v>25.4</v>
      </c>
      <c r="K13" s="218"/>
      <c r="L13" s="233"/>
      <c r="M13" s="219"/>
      <c r="N13" s="227"/>
    </row>
    <row r="14" s="186" customFormat="true" ht="25.5" hidden="false" customHeight="true" outlineLevel="0" collapsed="false">
      <c r="A14" s="234"/>
      <c r="B14" s="48" t="s">
        <v>17</v>
      </c>
      <c r="C14" s="48"/>
      <c r="D14" s="48"/>
      <c r="E14" s="233"/>
      <c r="F14" s="233"/>
      <c r="G14" s="233"/>
      <c r="H14" s="233"/>
      <c r="I14" s="233"/>
      <c r="J14" s="229" t="n">
        <v>64.7</v>
      </c>
      <c r="K14" s="233"/>
      <c r="L14" s="233"/>
      <c r="M14" s="233"/>
      <c r="N14" s="227"/>
    </row>
    <row r="15" s="213" customFormat="true" ht="30.75" hidden="false" customHeight="true" outlineLevel="0" collapsed="false">
      <c r="A15" s="173" t="s">
        <v>31</v>
      </c>
      <c r="B15" s="235" t="n">
        <v>100</v>
      </c>
      <c r="C15" s="235" t="n">
        <f aca="false">SUM(C16:C23)</f>
        <v>99.9999954567636</v>
      </c>
      <c r="D15" s="236" t="n">
        <v>100</v>
      </c>
      <c r="E15" s="210"/>
      <c r="F15" s="237" t="n">
        <f aca="false">SUM(F16:F23)</f>
        <v>100</v>
      </c>
      <c r="G15" s="237" t="n">
        <f aca="false">SUM(G16:G23)</f>
        <v>100</v>
      </c>
      <c r="H15" s="237" t="n">
        <f aca="false">SUM(H16:H23)</f>
        <v>100</v>
      </c>
      <c r="I15" s="211"/>
      <c r="J15" s="238" t="n">
        <v>8.4</v>
      </c>
      <c r="K15" s="211"/>
      <c r="L15" s="211"/>
      <c r="M15" s="211"/>
      <c r="N15" s="212"/>
    </row>
    <row r="16" s="178" customFormat="true" ht="30.75" hidden="false" customHeight="true" outlineLevel="0" collapsed="false">
      <c r="A16" s="178" t="s">
        <v>118</v>
      </c>
      <c r="B16" s="192" t="n">
        <f aca="false">B6*100/$B$5</f>
        <v>0.519525247872947</v>
      </c>
      <c r="C16" s="192" t="s">
        <v>12</v>
      </c>
      <c r="D16" s="192" t="n">
        <f aca="false">D6*100/$D$5</f>
        <v>1.14672133638187</v>
      </c>
      <c r="E16" s="228"/>
      <c r="F16" s="239" t="n">
        <v>0.5</v>
      </c>
      <c r="G16" s="239" t="s">
        <v>12</v>
      </c>
      <c r="H16" s="239" t="n">
        <v>1.1</v>
      </c>
      <c r="I16" s="228"/>
      <c r="J16" s="240" t="n">
        <f aca="false">SUM(J11:J15)</f>
        <v>98.5</v>
      </c>
      <c r="K16" s="209"/>
      <c r="L16" s="241"/>
      <c r="M16" s="241"/>
      <c r="N16" s="220"/>
    </row>
    <row r="17" s="178" customFormat="true" ht="30.75" hidden="false" customHeight="true" outlineLevel="0" collapsed="false">
      <c r="A17" s="242" t="s">
        <v>119</v>
      </c>
      <c r="B17" s="192" t="n">
        <f aca="false">B7*100/$B$5</f>
        <v>0.10204534241386</v>
      </c>
      <c r="C17" s="192" t="n">
        <f aca="false">C7*100/$C$5</f>
        <v>0.186572546558065</v>
      </c>
      <c r="D17" s="192" t="s">
        <v>12</v>
      </c>
      <c r="E17" s="228"/>
      <c r="F17" s="239" t="n">
        <v>0.1</v>
      </c>
      <c r="G17" s="239" t="n">
        <v>0.2</v>
      </c>
      <c r="H17" s="239" t="n">
        <v>0</v>
      </c>
      <c r="I17" s="228"/>
      <c r="J17" s="243"/>
      <c r="K17" s="209"/>
      <c r="L17" s="241"/>
      <c r="M17" s="241"/>
      <c r="N17" s="220"/>
    </row>
    <row r="18" s="178" customFormat="true" ht="30.75" hidden="false" customHeight="true" outlineLevel="0" collapsed="false">
      <c r="A18" s="244" t="s">
        <v>109</v>
      </c>
      <c r="B18" s="192" t="n">
        <f aca="false">B8*100/$B$5</f>
        <v>1.09627301912549</v>
      </c>
      <c r="C18" s="192" t="n">
        <f aca="false">C8*100/$C$5</f>
        <v>0.993887484296871</v>
      </c>
      <c r="D18" s="192" t="n">
        <f aca="false">D8*100/$D$5</f>
        <v>1.21988328970894</v>
      </c>
      <c r="E18" s="209"/>
      <c r="F18" s="245" t="n">
        <v>1.1</v>
      </c>
      <c r="G18" s="246" t="n">
        <v>1</v>
      </c>
      <c r="H18" s="245" t="n">
        <v>1.2</v>
      </c>
      <c r="I18" s="219"/>
      <c r="J18" s="241"/>
      <c r="K18" s="209"/>
      <c r="L18" s="241"/>
      <c r="M18" s="241"/>
      <c r="N18" s="220"/>
    </row>
    <row r="19" s="178" customFormat="true" ht="30.75" hidden="false" customHeight="true" outlineLevel="0" collapsed="false">
      <c r="A19" s="242" t="s">
        <v>111</v>
      </c>
      <c r="B19" s="192" t="n">
        <f aca="false">B9*100/$B$5</f>
        <v>3.2342678129891</v>
      </c>
      <c r="C19" s="192" t="n">
        <f aca="false">C9*100/$C$5</f>
        <v>3.46510369641804</v>
      </c>
      <c r="D19" s="192" t="n">
        <f aca="false">D9*100/$D$5</f>
        <v>2.95559153350723</v>
      </c>
      <c r="E19" s="209"/>
      <c r="F19" s="245" t="n">
        <v>3.2</v>
      </c>
      <c r="G19" s="246" t="n">
        <v>3.5</v>
      </c>
      <c r="H19" s="245" t="n">
        <v>3</v>
      </c>
      <c r="I19" s="219"/>
      <c r="J19" s="241"/>
      <c r="K19" s="209"/>
      <c r="L19" s="241" t="n">
        <v>8.4</v>
      </c>
      <c r="M19" s="241"/>
      <c r="N19" s="220"/>
    </row>
    <row r="20" s="178" customFormat="true" ht="30.75" hidden="false" customHeight="true" outlineLevel="0" collapsed="false">
      <c r="A20" s="242" t="s">
        <v>113</v>
      </c>
      <c r="B20" s="192" t="n">
        <f aca="false">B10*100/$B$5</f>
        <v>5.23617150306905</v>
      </c>
      <c r="C20" s="192" t="n">
        <f aca="false">C10*100/$C$5</f>
        <v>4.70542995349407</v>
      </c>
      <c r="D20" s="192" t="n">
        <f aca="false">D10*100/$D$5</f>
        <v>5.8769084552489</v>
      </c>
      <c r="E20" s="209"/>
      <c r="F20" s="245" t="n">
        <v>5.2</v>
      </c>
      <c r="G20" s="245" t="n">
        <v>4.7</v>
      </c>
      <c r="H20" s="245" t="n">
        <v>5.9</v>
      </c>
      <c r="I20" s="209"/>
      <c r="J20" s="241"/>
      <c r="K20" s="209"/>
      <c r="L20" s="241" t="n">
        <v>7.6</v>
      </c>
      <c r="M20" s="241"/>
      <c r="N20" s="220"/>
    </row>
    <row r="21" s="186" customFormat="true" ht="30.75" hidden="false" customHeight="true" outlineLevel="0" collapsed="false">
      <c r="A21" s="242" t="s">
        <v>115</v>
      </c>
      <c r="B21" s="192" t="n">
        <f aca="false">B11*100/$B$5</f>
        <v>8.29432127087278</v>
      </c>
      <c r="C21" s="192" t="n">
        <f aca="false">C11*100/$C$5</f>
        <v>6.04295421040119</v>
      </c>
      <c r="D21" s="192" t="n">
        <f aca="false">D11*100/$D$5</f>
        <v>11.0122808308881</v>
      </c>
      <c r="E21" s="247"/>
      <c r="F21" s="248" t="n">
        <v>8.3</v>
      </c>
      <c r="G21" s="248" t="n">
        <v>6</v>
      </c>
      <c r="H21" s="248" t="n">
        <v>11</v>
      </c>
      <c r="I21" s="247"/>
      <c r="J21" s="233"/>
      <c r="K21" s="209"/>
      <c r="L21" s="233" t="n">
        <v>9.5</v>
      </c>
      <c r="M21" s="233"/>
      <c r="N21" s="227"/>
    </row>
    <row r="22" s="186" customFormat="true" ht="30.75" hidden="false" customHeight="true" outlineLevel="0" collapsed="false">
      <c r="A22" s="242" t="s">
        <v>116</v>
      </c>
      <c r="B22" s="192" t="n">
        <v>68.2</v>
      </c>
      <c r="C22" s="192" t="n">
        <f aca="false">C12*100/$C$5</f>
        <v>70.8343939897344</v>
      </c>
      <c r="D22" s="192" t="n">
        <f aca="false">D12*100/$D$5</f>
        <v>64.8326412776022</v>
      </c>
      <c r="E22" s="247"/>
      <c r="F22" s="248" t="n">
        <v>68.2</v>
      </c>
      <c r="G22" s="249" t="n">
        <v>70.8</v>
      </c>
      <c r="H22" s="249" t="n">
        <v>64.8</v>
      </c>
      <c r="I22" s="199"/>
      <c r="J22" s="233"/>
      <c r="K22" s="209"/>
      <c r="L22" s="233" t="n">
        <v>57.1</v>
      </c>
      <c r="M22" s="233"/>
      <c r="N22" s="227"/>
    </row>
    <row r="23" s="186" customFormat="true" ht="30.75" hidden="false" customHeight="true" outlineLevel="0" collapsed="false">
      <c r="A23" s="250" t="s">
        <v>117</v>
      </c>
      <c r="B23" s="197" t="n">
        <f aca="false">B13*100/$B$5</f>
        <v>13.4021123480306</v>
      </c>
      <c r="C23" s="197" t="n">
        <f aca="false">C13*100/$C$5</f>
        <v>13.771653575861</v>
      </c>
      <c r="D23" s="197" t="n">
        <f aca="false">D13*100/$D$5</f>
        <v>12.9559787614782</v>
      </c>
      <c r="E23" s="247"/>
      <c r="F23" s="248" t="n">
        <v>13.4</v>
      </c>
      <c r="G23" s="249" t="n">
        <v>13.8</v>
      </c>
      <c r="H23" s="249" t="n">
        <v>13</v>
      </c>
      <c r="I23" s="199"/>
      <c r="J23" s="233"/>
      <c r="K23" s="209"/>
      <c r="L23" s="233" t="n">
        <v>12.3</v>
      </c>
      <c r="M23" s="233"/>
      <c r="N23" s="227"/>
    </row>
    <row r="24" s="186" customFormat="true" ht="21.75" hidden="false" customHeight="true" outlineLevel="0" collapsed="false">
      <c r="A24" s="251" t="s">
        <v>120</v>
      </c>
      <c r="E24" s="233"/>
      <c r="F24" s="233"/>
      <c r="G24" s="233"/>
      <c r="H24" s="233"/>
      <c r="I24" s="233"/>
      <c r="J24" s="233"/>
      <c r="K24" s="233"/>
      <c r="L24" s="233" t="n">
        <f aca="false">SUM(L16:L23)</f>
        <v>94.9</v>
      </c>
      <c r="M24" s="233"/>
      <c r="N24" s="227"/>
    </row>
    <row r="25" customFormat="false" ht="21" hidden="false" customHeight="true" outlineLevel="0" collapsed="false">
      <c r="A25" s="198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1-07T03:46:42Z</cp:lastPrinted>
  <dcterms:modified xsi:type="dcterms:W3CDTF">2020-01-22T07:04:48Z</dcterms:modified>
  <cp:revision>0</cp:revision>
  <dc:subject/>
  <dc:title/>
</cp:coreProperties>
</file>