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 New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6">
          <cell r="B36">
            <v>596699</v>
          </cell>
          <cell r="C36">
            <v>396059.51</v>
          </cell>
          <cell r="D36">
            <v>395823.11</v>
          </cell>
          <cell r="E36">
            <v>390716.36</v>
          </cell>
          <cell r="F36">
            <v>5106.75</v>
          </cell>
          <cell r="G36">
            <v>236.4</v>
          </cell>
          <cell r="H36">
            <v>200639.49</v>
          </cell>
          <cell r="I36">
            <v>58780.31</v>
          </cell>
          <cell r="J36">
            <v>38312.38</v>
          </cell>
          <cell r="K36">
            <v>103546.8</v>
          </cell>
        </row>
        <row r="37">
          <cell r="B37">
            <v>294005</v>
          </cell>
          <cell r="C37">
            <v>217687.47</v>
          </cell>
          <cell r="D37">
            <v>217451.07</v>
          </cell>
          <cell r="E37">
            <v>212887.18</v>
          </cell>
          <cell r="F37">
            <v>4563.89</v>
          </cell>
          <cell r="G37">
            <v>236.4</v>
          </cell>
          <cell r="H37">
            <v>76317.53</v>
          </cell>
          <cell r="I37">
            <v>3766.76</v>
          </cell>
          <cell r="J37">
            <v>18522.76</v>
          </cell>
          <cell r="K37">
            <v>54028</v>
          </cell>
        </row>
        <row r="38">
          <cell r="B38">
            <v>302694</v>
          </cell>
          <cell r="C38">
            <v>178372.04</v>
          </cell>
          <cell r="D38">
            <v>178372.04</v>
          </cell>
          <cell r="E38">
            <v>177829.18</v>
          </cell>
          <cell r="F38">
            <v>542.86</v>
          </cell>
          <cell r="G38" t="str">
            <v>-</v>
          </cell>
          <cell r="H38">
            <v>124321.96</v>
          </cell>
          <cell r="I38">
            <v>55013.55</v>
          </cell>
          <cell r="J38">
            <v>19789.61</v>
          </cell>
          <cell r="K38">
            <v>49518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customFormat="false" ht="25.5" hidden="false" customHeight="true" outlineLevel="0" collapsed="false">
      <c r="A6" s="15" t="s">
        <v>16</v>
      </c>
      <c r="B6" s="16" t="n">
        <f aca="false">[1]t1!B36</f>
        <v>596699</v>
      </c>
      <c r="C6" s="16" t="n">
        <f aca="false">[1]t1!C36</f>
        <v>396059.51</v>
      </c>
      <c r="D6" s="16" t="n">
        <f aca="false">[1]t1!D36</f>
        <v>395823.11</v>
      </c>
      <c r="E6" s="16" t="n">
        <f aca="false">[1]t1!E36</f>
        <v>390716.36</v>
      </c>
      <c r="F6" s="16" t="n">
        <f aca="false">[1]t1!F36</f>
        <v>5106.75</v>
      </c>
      <c r="G6" s="16" t="n">
        <f aca="false">[1]t1!G36</f>
        <v>236.4</v>
      </c>
      <c r="H6" s="16"/>
      <c r="I6" s="16" t="n">
        <f aca="false">[1]t1!H36</f>
        <v>200639.49</v>
      </c>
      <c r="J6" s="16" t="n">
        <f aca="false">[1]t1!I36</f>
        <v>58780.31</v>
      </c>
      <c r="K6" s="16" t="n">
        <f aca="false">[1]t1!J36</f>
        <v>38312.38</v>
      </c>
      <c r="L6" s="16" t="n">
        <f aca="false">[1]t1!K36</f>
        <v>103546.8</v>
      </c>
      <c r="M6" s="4"/>
    </row>
    <row r="7" customFormat="false" ht="21.95" hidden="false" customHeight="true" outlineLevel="0" collapsed="false">
      <c r="A7" s="17" t="s">
        <v>17</v>
      </c>
      <c r="B7" s="18" t="n">
        <f aca="false">[1]t1!B37</f>
        <v>294005</v>
      </c>
      <c r="C7" s="18" t="n">
        <f aca="false">[1]t1!C37</f>
        <v>217687.47</v>
      </c>
      <c r="D7" s="18" t="n">
        <f aca="false">[1]t1!D37</f>
        <v>217451.07</v>
      </c>
      <c r="E7" s="18" t="n">
        <f aca="false">[1]t1!E37</f>
        <v>212887.18</v>
      </c>
      <c r="F7" s="18" t="n">
        <f aca="false">[1]t1!F37</f>
        <v>4563.89</v>
      </c>
      <c r="G7" s="18" t="n">
        <f aca="false">[1]t1!G37</f>
        <v>236.4</v>
      </c>
      <c r="H7" s="18"/>
      <c r="I7" s="18" t="n">
        <f aca="false">[1]t1!H37</f>
        <v>76317.53</v>
      </c>
      <c r="J7" s="18" t="n">
        <f aca="false">[1]t1!I37</f>
        <v>3766.76</v>
      </c>
      <c r="K7" s="18" t="n">
        <f aca="false">[1]t1!J37</f>
        <v>18522.76</v>
      </c>
      <c r="L7" s="18" t="n">
        <f aca="false">[1]t1!K37</f>
        <v>54028</v>
      </c>
    </row>
    <row r="8" customFormat="false" ht="21.95" hidden="false" customHeight="true" outlineLevel="0" collapsed="false">
      <c r="A8" s="17" t="s">
        <v>18</v>
      </c>
      <c r="B8" s="18" t="n">
        <f aca="false">[1]t1!B38</f>
        <v>302694</v>
      </c>
      <c r="C8" s="18" t="n">
        <f aca="false">[1]t1!C38</f>
        <v>178372.04</v>
      </c>
      <c r="D8" s="18" t="n">
        <f aca="false">[1]t1!D38</f>
        <v>178372.04</v>
      </c>
      <c r="E8" s="18" t="n">
        <f aca="false">[1]t1!E38</f>
        <v>177829.18</v>
      </c>
      <c r="F8" s="18" t="n">
        <f aca="false">[1]t1!F38</f>
        <v>542.86</v>
      </c>
      <c r="G8" s="18" t="str">
        <f aca="false">[1]t1!G38</f>
        <v>-</v>
      </c>
      <c r="H8" s="18"/>
      <c r="I8" s="18" t="n">
        <f aca="false">[1]t1!H38</f>
        <v>124321.96</v>
      </c>
      <c r="J8" s="18" t="n">
        <f aca="false">[1]t1!I38</f>
        <v>55013.55</v>
      </c>
      <c r="K8" s="18" t="n">
        <f aca="false">[1]t1!J38</f>
        <v>19789.61</v>
      </c>
      <c r="L8" s="18" t="n">
        <f aca="false">[1]t1!K38</f>
        <v>49518.8</v>
      </c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9-12-20T08:09:57Z</cp:lastPrinted>
  <dcterms:modified xsi:type="dcterms:W3CDTF">2020-01-06T06:40:08Z</dcterms:modified>
  <cp:revision>0</cp:revision>
  <dc:subject/>
  <dc:title/>
</cp:coreProperties>
</file>