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526</v>
          </cell>
          <cell r="C36">
            <v>393746.27</v>
          </cell>
          <cell r="D36">
            <v>393746.27</v>
          </cell>
          <cell r="E36">
            <v>384788.37</v>
          </cell>
          <cell r="F36">
            <v>8957.9</v>
          </cell>
          <cell r="G36" t="str">
            <v>-</v>
          </cell>
          <cell r="H36">
            <v>202779.73</v>
          </cell>
          <cell r="I36">
            <v>62651.02</v>
          </cell>
          <cell r="J36">
            <v>40927.61</v>
          </cell>
          <cell r="K36">
            <v>99201.11</v>
          </cell>
        </row>
        <row r="37">
          <cell r="B37">
            <v>293780</v>
          </cell>
          <cell r="C37">
            <v>221820.48</v>
          </cell>
          <cell r="D37">
            <v>221820.48</v>
          </cell>
          <cell r="E37">
            <v>216855.94</v>
          </cell>
          <cell r="F37">
            <v>4964.54</v>
          </cell>
          <cell r="G37" t="str">
            <v>-</v>
          </cell>
          <cell r="H37">
            <v>71959.52</v>
          </cell>
          <cell r="I37">
            <v>1584.95</v>
          </cell>
          <cell r="J37">
            <v>20364.19</v>
          </cell>
          <cell r="K37">
            <v>50010.39</v>
          </cell>
        </row>
        <row r="38">
          <cell r="B38">
            <v>302746</v>
          </cell>
          <cell r="C38">
            <v>171925.79</v>
          </cell>
          <cell r="D38">
            <v>171925.79</v>
          </cell>
          <cell r="E38">
            <v>167932.43</v>
          </cell>
          <cell r="F38">
            <v>3993.36</v>
          </cell>
          <cell r="G38" t="str">
            <v>-</v>
          </cell>
          <cell r="H38">
            <v>130820.21</v>
          </cell>
          <cell r="I38">
            <v>61066.07</v>
          </cell>
          <cell r="J38">
            <v>20563.42</v>
          </cell>
          <cell r="K38">
            <v>49190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6526</v>
      </c>
      <c r="C6" s="16" t="n">
        <f aca="false">[1]t1!C36</f>
        <v>393746.27</v>
      </c>
      <c r="D6" s="16" t="n">
        <f aca="false">[1]t1!D36</f>
        <v>393746.27</v>
      </c>
      <c r="E6" s="16" t="n">
        <f aca="false">[1]t1!E36</f>
        <v>384788.37</v>
      </c>
      <c r="F6" s="16" t="n">
        <f aca="false">[1]t1!F36</f>
        <v>8957.9</v>
      </c>
      <c r="G6" s="16" t="str">
        <f aca="false">[1]t1!G36</f>
        <v>-</v>
      </c>
      <c r="H6" s="16"/>
      <c r="I6" s="16" t="n">
        <f aca="false">[1]t1!H36</f>
        <v>202779.73</v>
      </c>
      <c r="J6" s="16" t="n">
        <f aca="false">[1]t1!I36</f>
        <v>62651.02</v>
      </c>
      <c r="K6" s="16" t="n">
        <f aca="false">[1]t1!J36</f>
        <v>40927.61</v>
      </c>
      <c r="L6" s="16" t="n">
        <f aca="false">[1]t1!K36</f>
        <v>99201.11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3780</v>
      </c>
      <c r="C7" s="18" t="n">
        <f aca="false">[1]t1!C37</f>
        <v>221820.48</v>
      </c>
      <c r="D7" s="18" t="n">
        <f aca="false">[1]t1!D37</f>
        <v>221820.48</v>
      </c>
      <c r="E7" s="18" t="n">
        <f aca="false">[1]t1!E37</f>
        <v>216855.94</v>
      </c>
      <c r="F7" s="18" t="n">
        <f aca="false">[1]t1!F37</f>
        <v>4964.54</v>
      </c>
      <c r="G7" s="18" t="str">
        <f aca="false">[1]t1!G37</f>
        <v>-</v>
      </c>
      <c r="H7" s="18"/>
      <c r="I7" s="18" t="n">
        <f aca="false">[1]t1!H37</f>
        <v>71959.52</v>
      </c>
      <c r="J7" s="18" t="n">
        <f aca="false">[1]t1!I37</f>
        <v>1584.95</v>
      </c>
      <c r="K7" s="18" t="n">
        <f aca="false">[1]t1!J37</f>
        <v>20364.19</v>
      </c>
      <c r="L7" s="18" t="n">
        <f aca="false">[1]t1!K37</f>
        <v>50010.39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746</v>
      </c>
      <c r="C8" s="18" t="n">
        <f aca="false">[1]t1!C38</f>
        <v>171925.79</v>
      </c>
      <c r="D8" s="18" t="n">
        <f aca="false">[1]t1!D38</f>
        <v>171925.79</v>
      </c>
      <c r="E8" s="18" t="n">
        <f aca="false">[1]t1!E38</f>
        <v>167932.43</v>
      </c>
      <c r="F8" s="18" t="n">
        <f aca="false">[1]t1!F38</f>
        <v>3993.36</v>
      </c>
      <c r="G8" s="18" t="str">
        <f aca="false">[1]t1!G38</f>
        <v>-</v>
      </c>
      <c r="H8" s="18"/>
      <c r="I8" s="18" t="n">
        <f aca="false">[1]t1!H38</f>
        <v>130820.21</v>
      </c>
      <c r="J8" s="18" t="n">
        <f aca="false">[1]t1!I38</f>
        <v>61066.07</v>
      </c>
      <c r="K8" s="18" t="n">
        <f aca="false">[1]t1!J38</f>
        <v>20563.42</v>
      </c>
      <c r="L8" s="18" t="n">
        <f aca="false">[1]t1!K38</f>
        <v>49190.7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7-01T01:59:23Z</dcterms:modified>
  <cp:revision>0</cp:revision>
  <dc:subject/>
  <dc:title/>
</cp:coreProperties>
</file>