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b val="true"/>
        <sz val="16"/>
        <rFont val="TH Sarabun New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 New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 New"/>
        <family val="2"/>
      </rPr>
      <t xml:space="preserve">)  2562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สระ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 New"/>
      <family val="2"/>
    </font>
    <font>
      <sz val="14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4"/>
      <name val="TH Sarabun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585;&#3621;&#3634;&#3591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36">
          <cell r="B36">
            <v>596638</v>
          </cell>
          <cell r="C36">
            <v>390744.98</v>
          </cell>
          <cell r="D36">
            <v>390454.74</v>
          </cell>
          <cell r="E36">
            <v>381671.24</v>
          </cell>
          <cell r="F36">
            <v>8783.5</v>
          </cell>
          <cell r="G36">
            <v>290.24</v>
          </cell>
          <cell r="H36">
            <v>205893.02</v>
          </cell>
          <cell r="I36">
            <v>66284.85</v>
          </cell>
          <cell r="J36">
            <v>38224.92</v>
          </cell>
          <cell r="K36">
            <v>101383.25</v>
          </cell>
        </row>
        <row r="37">
          <cell r="B37">
            <v>293905</v>
          </cell>
          <cell r="C37">
            <v>221835.91</v>
          </cell>
          <cell r="D37">
            <v>221835.91</v>
          </cell>
          <cell r="E37">
            <v>215688.06</v>
          </cell>
          <cell r="F37">
            <v>6147.85</v>
          </cell>
          <cell r="G37" t="str">
            <v>-</v>
          </cell>
          <cell r="H37">
            <v>72069.09</v>
          </cell>
          <cell r="I37">
            <v>3737.77</v>
          </cell>
          <cell r="J37">
            <v>17311.86</v>
          </cell>
          <cell r="K37">
            <v>51019.45</v>
          </cell>
        </row>
        <row r="38">
          <cell r="B38">
            <v>302733</v>
          </cell>
          <cell r="C38">
            <v>168909.07</v>
          </cell>
          <cell r="D38">
            <v>168618.83</v>
          </cell>
          <cell r="E38">
            <v>165983.18</v>
          </cell>
          <cell r="F38">
            <v>2635.65</v>
          </cell>
          <cell r="G38">
            <v>290.24</v>
          </cell>
          <cell r="H38">
            <v>133823.93</v>
          </cell>
          <cell r="I38">
            <v>62547.07</v>
          </cell>
          <cell r="J38">
            <v>20913.06</v>
          </cell>
          <cell r="K38">
            <v>50363.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2" activeCellId="0" sqref="B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" hidden="false" customHeight="true" outlineLevel="0" collapsed="false">
      <c r="A6" s="15" t="s">
        <v>16</v>
      </c>
      <c r="B6" s="16" t="n">
        <f aca="false">[1]t1!B36</f>
        <v>596638</v>
      </c>
      <c r="C6" s="16" t="n">
        <f aca="false">[1]t1!C36</f>
        <v>390744.98</v>
      </c>
      <c r="D6" s="16" t="n">
        <f aca="false">[1]t1!D36</f>
        <v>390454.74</v>
      </c>
      <c r="E6" s="16" t="n">
        <f aca="false">[1]t1!E36</f>
        <v>381671.24</v>
      </c>
      <c r="F6" s="16" t="n">
        <f aca="false">[1]t1!F36</f>
        <v>8783.5</v>
      </c>
      <c r="G6" s="16" t="n">
        <f aca="false">[1]t1!G36</f>
        <v>290.24</v>
      </c>
      <c r="H6" s="16"/>
      <c r="I6" s="16" t="n">
        <f aca="false">[1]t1!H36</f>
        <v>205893.02</v>
      </c>
      <c r="J6" s="16" t="n">
        <f aca="false">[1]t1!I36</f>
        <v>66284.85</v>
      </c>
      <c r="K6" s="16" t="n">
        <f aca="false">[1]t1!J36</f>
        <v>38224.92</v>
      </c>
      <c r="L6" s="16" t="n">
        <f aca="false">[1]t1!K36</f>
        <v>101383.25</v>
      </c>
    </row>
    <row r="7" customFormat="false" ht="20.25" hidden="false" customHeight="true" outlineLevel="0" collapsed="false">
      <c r="A7" s="17" t="s">
        <v>17</v>
      </c>
      <c r="B7" s="18" t="n">
        <f aca="false">[1]t1!B37</f>
        <v>293905</v>
      </c>
      <c r="C7" s="18" t="n">
        <f aca="false">[1]t1!C37</f>
        <v>221835.91</v>
      </c>
      <c r="D7" s="18" t="n">
        <f aca="false">[1]t1!D37</f>
        <v>221835.91</v>
      </c>
      <c r="E7" s="18" t="n">
        <f aca="false">[1]t1!E37</f>
        <v>215688.06</v>
      </c>
      <c r="F7" s="18" t="n">
        <f aca="false">[1]t1!F37</f>
        <v>6147.85</v>
      </c>
      <c r="G7" s="18" t="str">
        <f aca="false">[1]t1!G37</f>
        <v>-</v>
      </c>
      <c r="H7" s="18"/>
      <c r="I7" s="18" t="n">
        <f aca="false">[1]t1!H37</f>
        <v>72069.09</v>
      </c>
      <c r="J7" s="18" t="n">
        <f aca="false">[1]t1!I37</f>
        <v>3737.77</v>
      </c>
      <c r="K7" s="18" t="n">
        <f aca="false">[1]t1!J37</f>
        <v>17311.86</v>
      </c>
      <c r="L7" s="18" t="n">
        <f aca="false">[1]t1!K37</f>
        <v>51019.45</v>
      </c>
    </row>
    <row r="8" customFormat="false" ht="20.25" hidden="false" customHeight="true" outlineLevel="0" collapsed="false">
      <c r="A8" s="17" t="s">
        <v>18</v>
      </c>
      <c r="B8" s="18" t="n">
        <f aca="false">[1]t1!B38</f>
        <v>302733</v>
      </c>
      <c r="C8" s="18" t="n">
        <f aca="false">[1]t1!C38</f>
        <v>168909.07</v>
      </c>
      <c r="D8" s="18" t="n">
        <f aca="false">[1]t1!D38</f>
        <v>168618.83</v>
      </c>
      <c r="E8" s="18" t="n">
        <f aca="false">[1]t1!E38</f>
        <v>165983.18</v>
      </c>
      <c r="F8" s="18" t="n">
        <f aca="false">[1]t1!F38</f>
        <v>2635.65</v>
      </c>
      <c r="G8" s="18" t="n">
        <f aca="false">[1]t1!G38</f>
        <v>290.24</v>
      </c>
      <c r="H8" s="18"/>
      <c r="I8" s="18" t="n">
        <f aca="false">[1]t1!H38</f>
        <v>133823.93</v>
      </c>
      <c r="J8" s="18" t="n">
        <f aca="false">[1]t1!I38</f>
        <v>62547.07</v>
      </c>
      <c r="K8" s="18" t="n">
        <f aca="false">[1]t1!J38</f>
        <v>20913.06</v>
      </c>
      <c r="L8" s="18" t="n">
        <f aca="false">[1]t1!K38</f>
        <v>50363.8</v>
      </c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19"/>
      <c r="J9" s="5"/>
      <c r="K9" s="5"/>
      <c r="L9" s="5"/>
      <c r="M9" s="4"/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19-10-10T03:39:02Z</cp:lastPrinted>
  <dcterms:modified xsi:type="dcterms:W3CDTF">2019-10-15T08:10:57Z</dcterms:modified>
  <cp:revision>0</cp:revision>
  <dc:subject/>
  <dc:title/>
</cp:coreProperties>
</file>