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1">
          <cell r="B61">
            <v>240151</v>
          </cell>
          <cell r="C61">
            <v>155071.5</v>
          </cell>
          <cell r="D61">
            <v>155071.5</v>
          </cell>
          <cell r="E61">
            <v>154910.01</v>
          </cell>
          <cell r="F61">
            <v>161.48</v>
          </cell>
          <cell r="G61" t="str">
            <v>-</v>
          </cell>
          <cell r="H61">
            <v>85079.5</v>
          </cell>
          <cell r="I61">
            <v>26383.98</v>
          </cell>
          <cell r="J61">
            <v>16007.75</v>
          </cell>
          <cell r="K61">
            <v>42687.78</v>
          </cell>
        </row>
        <row r="62">
          <cell r="B62">
            <v>115408</v>
          </cell>
          <cell r="C62">
            <v>85470.51</v>
          </cell>
          <cell r="D62">
            <v>85470.51</v>
          </cell>
          <cell r="E62">
            <v>85309.03</v>
          </cell>
          <cell r="F62">
            <v>161.48</v>
          </cell>
          <cell r="G62" t="str">
            <v>-</v>
          </cell>
          <cell r="H62">
            <v>29937.49</v>
          </cell>
          <cell r="I62">
            <v>2006.82</v>
          </cell>
          <cell r="J62">
            <v>7883.12</v>
          </cell>
          <cell r="K62">
            <v>20047.55</v>
          </cell>
        </row>
        <row r="63">
          <cell r="B63">
            <v>124743</v>
          </cell>
          <cell r="C63">
            <v>69600.98</v>
          </cell>
          <cell r="D63">
            <v>69600.98</v>
          </cell>
          <cell r="E63">
            <v>69600.98</v>
          </cell>
          <cell r="F63" t="str">
            <v>-</v>
          </cell>
          <cell r="G63" t="str">
            <v>-</v>
          </cell>
          <cell r="H63">
            <v>55142.02</v>
          </cell>
          <cell r="I63">
            <v>24377.15</v>
          </cell>
          <cell r="J63">
            <v>8124.63</v>
          </cell>
          <cell r="K63">
            <v>22640.2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61</f>
        <v>240151</v>
      </c>
      <c r="C6" s="16" t="n">
        <f aca="false">[1]t1!C61</f>
        <v>155071.5</v>
      </c>
      <c r="D6" s="16" t="n">
        <f aca="false">[1]t1!D61</f>
        <v>155071.5</v>
      </c>
      <c r="E6" s="16" t="n">
        <f aca="false">[1]t1!E61</f>
        <v>154910.01</v>
      </c>
      <c r="F6" s="16" t="n">
        <f aca="false">[1]t1!F61</f>
        <v>161.48</v>
      </c>
      <c r="G6" s="16" t="str">
        <f aca="false">[1]t1!G61</f>
        <v>-</v>
      </c>
      <c r="H6" s="16"/>
      <c r="I6" s="16" t="n">
        <f aca="false">[1]t1!H61</f>
        <v>85079.5</v>
      </c>
      <c r="J6" s="16" t="n">
        <f aca="false">[1]t1!I61</f>
        <v>26383.98</v>
      </c>
      <c r="K6" s="16" t="n">
        <f aca="false">[1]t1!J61</f>
        <v>16007.75</v>
      </c>
      <c r="L6" s="16" t="n">
        <f aca="false">[1]t1!K61</f>
        <v>42687.78</v>
      </c>
    </row>
    <row r="7" customFormat="false" ht="20.25" hidden="false" customHeight="true" outlineLevel="0" collapsed="false">
      <c r="A7" s="17" t="s">
        <v>17</v>
      </c>
      <c r="B7" s="18" t="n">
        <f aca="false">[1]t1!B62</f>
        <v>115408</v>
      </c>
      <c r="C7" s="18" t="n">
        <f aca="false">[1]t1!C62</f>
        <v>85470.51</v>
      </c>
      <c r="D7" s="18" t="n">
        <f aca="false">[1]t1!D62</f>
        <v>85470.51</v>
      </c>
      <c r="E7" s="18" t="n">
        <f aca="false">[1]t1!E62</f>
        <v>85309.03</v>
      </c>
      <c r="F7" s="18" t="n">
        <f aca="false">[1]t1!F62</f>
        <v>161.48</v>
      </c>
      <c r="G7" s="18" t="str">
        <f aca="false">[1]t1!G62</f>
        <v>-</v>
      </c>
      <c r="H7" s="18"/>
      <c r="I7" s="18" t="n">
        <f aca="false">[1]t1!H62</f>
        <v>29937.49</v>
      </c>
      <c r="J7" s="18" t="n">
        <f aca="false">[1]t1!I62</f>
        <v>2006.82</v>
      </c>
      <c r="K7" s="18" t="n">
        <f aca="false">[1]t1!J62</f>
        <v>7883.12</v>
      </c>
      <c r="L7" s="18" t="n">
        <f aca="false">[1]t1!K62</f>
        <v>20047.55</v>
      </c>
    </row>
    <row r="8" customFormat="false" ht="20.25" hidden="false" customHeight="true" outlineLevel="0" collapsed="false">
      <c r="A8" s="17" t="s">
        <v>18</v>
      </c>
      <c r="B8" s="18" t="n">
        <f aca="false">[1]t1!B63</f>
        <v>124743</v>
      </c>
      <c r="C8" s="18" t="n">
        <f aca="false">[1]t1!C63</f>
        <v>69600.98</v>
      </c>
      <c r="D8" s="18" t="n">
        <f aca="false">[1]t1!D63</f>
        <v>69600.98</v>
      </c>
      <c r="E8" s="18" t="n">
        <f aca="false">[1]t1!E63</f>
        <v>69600.98</v>
      </c>
      <c r="F8" s="18" t="str">
        <f aca="false">[1]t1!F63</f>
        <v>-</v>
      </c>
      <c r="G8" s="18" t="str">
        <f aca="false">[1]t1!G63</f>
        <v>-</v>
      </c>
      <c r="H8" s="18"/>
      <c r="I8" s="18" t="n">
        <f aca="false">[1]t1!H63</f>
        <v>55142.02</v>
      </c>
      <c r="J8" s="18" t="n">
        <f aca="false">[1]t1!I63</f>
        <v>24377.15</v>
      </c>
      <c r="K8" s="18" t="n">
        <f aca="false">[1]t1!J63</f>
        <v>8124.63</v>
      </c>
      <c r="L8" s="18" t="n">
        <f aca="false">[1]t1!K63</f>
        <v>22640.23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จรรยา</cp:lastModifiedBy>
  <cp:lastPrinted>2019-12-20T08:09:57Z</cp:lastPrinted>
  <dcterms:modified xsi:type="dcterms:W3CDTF">2020-01-06T06:49:15Z</dcterms:modified>
  <cp:revision>0</cp:revision>
  <dc:subject/>
  <dc:title/>
</cp:coreProperties>
</file>