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25.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customFormat="false" ht="28.15" hidden="false" customHeight="true" outlineLevel="0" collapsed="false">
      <c r="A5" s="10" t="s">
        <v>6</v>
      </c>
      <c r="B5" s="11" t="n">
        <v>152116</v>
      </c>
      <c r="C5" s="11" t="n">
        <v>76614</v>
      </c>
      <c r="D5" s="11" t="n">
        <v>75502</v>
      </c>
      <c r="E5" s="12"/>
    </row>
    <row r="6" customFormat="false" ht="24" hidden="false" customHeight="true" outlineLevel="0" collapsed="false">
      <c r="A6" s="8" t="s">
        <v>7</v>
      </c>
      <c r="B6" s="13" t="n">
        <v>107318.04</v>
      </c>
      <c r="C6" s="13" t="n">
        <v>60374.68</v>
      </c>
      <c r="D6" s="13" t="n">
        <v>46943.36</v>
      </c>
      <c r="E6" s="12"/>
      <c r="F6" s="14"/>
    </row>
    <row r="7" customFormat="false" ht="24" hidden="false" customHeight="true" outlineLevel="0" collapsed="false">
      <c r="A7" s="8" t="s">
        <v>8</v>
      </c>
      <c r="B7" s="13" t="n">
        <v>107139.61</v>
      </c>
      <c r="C7" s="13" t="n">
        <v>60308.06</v>
      </c>
      <c r="D7" s="13" t="n">
        <v>46831.55</v>
      </c>
      <c r="E7" s="12"/>
    </row>
    <row r="8" customFormat="false" ht="24" hidden="false" customHeight="true" outlineLevel="0" collapsed="false">
      <c r="A8" s="8" t="s">
        <v>9</v>
      </c>
      <c r="B8" s="13" t="n">
        <v>106473.73</v>
      </c>
      <c r="C8" s="13" t="n">
        <v>60189.33</v>
      </c>
      <c r="D8" s="13" t="n">
        <v>46284.4</v>
      </c>
      <c r="E8" s="12"/>
    </row>
    <row r="9" customFormat="false" ht="24" hidden="false" customHeight="true" outlineLevel="0" collapsed="false">
      <c r="A9" s="8" t="s">
        <v>10</v>
      </c>
      <c r="B9" s="13" t="n">
        <v>665.88</v>
      </c>
      <c r="C9" s="13" t="n">
        <v>118.73</v>
      </c>
      <c r="D9" s="13" t="n">
        <v>547.14</v>
      </c>
      <c r="E9" s="15"/>
    </row>
    <row r="10" customFormat="false" ht="24" hidden="false" customHeight="true" outlineLevel="0" collapsed="false">
      <c r="A10" s="8" t="s">
        <v>11</v>
      </c>
      <c r="B10" s="13" t="n">
        <v>178.43</v>
      </c>
      <c r="C10" s="13" t="n">
        <v>66.62</v>
      </c>
      <c r="D10" s="13" t="n">
        <v>111.81</v>
      </c>
      <c r="E10" s="12"/>
      <c r="F10" s="16"/>
      <c r="G10" s="16"/>
      <c r="H10" s="16"/>
      <c r="I10" s="16"/>
      <c r="J10" s="16"/>
    </row>
    <row r="11" customFormat="false" ht="24" hidden="false" customHeight="true" outlineLevel="0" collapsed="false">
      <c r="A11" s="8" t="s">
        <v>12</v>
      </c>
      <c r="B11" s="13" t="n">
        <v>44797.96</v>
      </c>
      <c r="C11" s="13" t="n">
        <v>16239.32</v>
      </c>
      <c r="D11" s="13" t="n">
        <v>28558.64</v>
      </c>
      <c r="E11" s="12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8" t="s">
        <v>13</v>
      </c>
      <c r="B12" s="13" t="n">
        <v>12078.53</v>
      </c>
      <c r="C12" s="13" t="n">
        <v>637.64</v>
      </c>
      <c r="D12" s="13" t="n">
        <v>11440.89</v>
      </c>
      <c r="E12" s="12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8" t="s">
        <v>14</v>
      </c>
      <c r="B13" s="13" t="n">
        <v>10166.96</v>
      </c>
      <c r="C13" s="13" t="n">
        <v>3853.7</v>
      </c>
      <c r="D13" s="13" t="n">
        <v>6313.26</v>
      </c>
      <c r="E13" s="12"/>
      <c r="F13" s="16"/>
      <c r="G13" s="17"/>
      <c r="H13" s="17"/>
    </row>
    <row r="14" customFormat="false" ht="24" hidden="false" customHeight="true" outlineLevel="0" collapsed="false">
      <c r="A14" s="3" t="s">
        <v>15</v>
      </c>
      <c r="B14" s="13" t="n">
        <v>22552.47</v>
      </c>
      <c r="C14" s="13" t="n">
        <v>11747.98</v>
      </c>
      <c r="D14" s="13" t="n">
        <v>10804.49</v>
      </c>
      <c r="F14" s="16"/>
      <c r="G14" s="17"/>
      <c r="H14" s="17"/>
    </row>
    <row r="15" customFormat="false" ht="28.5" hidden="false" customHeight="true" outlineLevel="0" collapsed="false">
      <c r="A15" s="8"/>
      <c r="B15" s="18" t="s">
        <v>16</v>
      </c>
      <c r="C15" s="18"/>
      <c r="D15" s="18"/>
    </row>
    <row r="16" customFormat="false" ht="35.1" hidden="false" customHeight="true" outlineLevel="0" collapsed="false">
      <c r="A16" s="10" t="s">
        <v>6</v>
      </c>
      <c r="B16" s="19" t="n">
        <f aca="false">SUM(B17+B22)</f>
        <v>100</v>
      </c>
      <c r="C16" s="19" t="n">
        <f aca="false">SUM(C17+C22)</f>
        <v>101.157064856347</v>
      </c>
      <c r="D16" s="19" t="n">
        <f aca="false">SUM(D17+D22)</f>
        <v>100</v>
      </c>
      <c r="E16" s="12"/>
    </row>
    <row r="17" customFormat="false" ht="24" hidden="false" customHeight="true" outlineLevel="0" collapsed="false">
      <c r="A17" s="8" t="s">
        <v>7</v>
      </c>
      <c r="B17" s="20" t="n">
        <f aca="false">(B6/$B$5)*100</f>
        <v>70.5501327933945</v>
      </c>
      <c r="C17" s="20" t="n">
        <f aca="false">SUM(C18+C21)</f>
        <v>79.9607821926043</v>
      </c>
      <c r="D17" s="20" t="n">
        <f aca="false">(D6/$D$5)*100</f>
        <v>62.1749887420201</v>
      </c>
      <c r="E17" s="21"/>
    </row>
    <row r="18" customFormat="false" ht="24" hidden="false" customHeight="true" outlineLevel="0" collapsed="false">
      <c r="A18" s="8" t="s">
        <v>8</v>
      </c>
      <c r="B18" s="20" t="n">
        <f aca="false">SUM(B19+B20)</f>
        <v>70.4328341528833</v>
      </c>
      <c r="C18" s="20" t="n">
        <f aca="false">SUM(C19+C20)</f>
        <v>79.8738268058604</v>
      </c>
      <c r="D18" s="20" t="n">
        <f aca="false">(D7/$D$5)*100</f>
        <v>62.0268999496702</v>
      </c>
      <c r="E18" s="22"/>
    </row>
    <row r="19" customFormat="false" ht="24" hidden="false" customHeight="true" outlineLevel="0" collapsed="false">
      <c r="A19" s="8" t="s">
        <v>9</v>
      </c>
      <c r="B19" s="20" t="n">
        <f aca="false">(B8/$B$5)*100</f>
        <v>69.9950892739751</v>
      </c>
      <c r="C19" s="20" t="n">
        <f aca="false">(C8/$D$5)*100</f>
        <v>79.7188551296654</v>
      </c>
      <c r="D19" s="20" t="n">
        <f aca="false">(D8/$D$5)*100</f>
        <v>61.3022171598103</v>
      </c>
      <c r="E19" s="22"/>
    </row>
    <row r="20" customFormat="false" ht="24" hidden="false" customHeight="true" outlineLevel="0" collapsed="false">
      <c r="A20" s="8" t="s">
        <v>10</v>
      </c>
      <c r="B20" s="20" t="n">
        <f aca="false">(B9/$B$5)*100</f>
        <v>0.437744878908202</v>
      </c>
      <c r="C20" s="20" t="n">
        <f aca="false">(C9/$C$5)*100</f>
        <v>0.154971676194951</v>
      </c>
      <c r="D20" s="20" t="n">
        <f aca="false">(D9/$D$5)*100</f>
        <v>0.724669545177611</v>
      </c>
      <c r="E20" s="22"/>
    </row>
    <row r="21" customFormat="false" ht="24" hidden="false" customHeight="true" outlineLevel="0" collapsed="false">
      <c r="A21" s="8" t="s">
        <v>11</v>
      </c>
      <c r="B21" s="20" t="n">
        <f aca="false">(B10/$B$5)*100</f>
        <v>0.117298640511189</v>
      </c>
      <c r="C21" s="20" t="n">
        <f aca="false">(C10/$C$5)*100</f>
        <v>0.0869553867439371</v>
      </c>
      <c r="D21" s="20" t="n">
        <v>0.2</v>
      </c>
      <c r="E21" s="22"/>
    </row>
    <row r="22" customFormat="false" ht="24" hidden="false" customHeight="true" outlineLevel="0" collapsed="false">
      <c r="A22" s="8" t="s">
        <v>12</v>
      </c>
      <c r="B22" s="20" t="n">
        <f aca="false">(B11/$B$5)*100</f>
        <v>29.4498672066055</v>
      </c>
      <c r="C22" s="20" t="n">
        <f aca="false">SUM(C23:C25)</f>
        <v>21.1962826637429</v>
      </c>
      <c r="D22" s="20" t="n">
        <f aca="false">(D11/$D$5)*100</f>
        <v>37.8250112579799</v>
      </c>
      <c r="E22" s="21"/>
    </row>
    <row r="23" customFormat="false" ht="24" hidden="false" customHeight="true" outlineLevel="0" collapsed="false">
      <c r="A23" s="8" t="s">
        <v>13</v>
      </c>
      <c r="B23" s="20" t="n">
        <f aca="false">(B12/$B$5)*100</f>
        <v>7.9403415814247</v>
      </c>
      <c r="C23" s="20" t="n">
        <f aca="false">(C12/$C$5)*100</f>
        <v>0.832276085310779</v>
      </c>
      <c r="D23" s="20" t="n">
        <f aca="false">(D12/$C$5)*100</f>
        <v>14.933158430574</v>
      </c>
      <c r="E23" s="22"/>
    </row>
    <row r="24" customFormat="false" ht="24" hidden="false" customHeight="true" outlineLevel="0" collapsed="false">
      <c r="A24" s="8" t="s">
        <v>14</v>
      </c>
      <c r="B24" s="20" t="n">
        <f aca="false">(B13/$B$5)*100</f>
        <v>6.68368876383812</v>
      </c>
      <c r="C24" s="20" t="n">
        <f aca="false">(C13/$C$5)*100</f>
        <v>5.03002062286266</v>
      </c>
      <c r="D24" s="20" t="n">
        <f aca="false">(D13/$D$5)*100</f>
        <v>8.36171227252258</v>
      </c>
      <c r="E24" s="22"/>
    </row>
    <row r="25" customFormat="false" ht="24" hidden="false" customHeight="true" outlineLevel="0" collapsed="false">
      <c r="A25" s="23" t="s">
        <v>15</v>
      </c>
      <c r="B25" s="24" t="n">
        <f aca="false">(B14/$B$5)*100</f>
        <v>14.8258368613427</v>
      </c>
      <c r="C25" s="24" t="n">
        <f aca="false">(C14/$C$5)*100</f>
        <v>15.3339859555695</v>
      </c>
      <c r="D25" s="24" t="n">
        <f aca="false">(D14/$D$5)*100</f>
        <v>14.3102037032132</v>
      </c>
      <c r="E25" s="22"/>
    </row>
    <row r="26" customFormat="false" ht="24" hidden="false" customHeight="true" outlineLevel="0" collapsed="false">
      <c r="A26" s="25" t="s">
        <v>17</v>
      </c>
      <c r="B26" s="25"/>
      <c r="C26" s="8"/>
      <c r="D26" s="8"/>
    </row>
    <row r="27" customFormat="false" ht="24" hidden="false" customHeight="true" outlineLevel="0" collapsed="false">
      <c r="A27" s="26"/>
      <c r="B27" s="27"/>
      <c r="C27" s="8"/>
      <c r="D27" s="8"/>
    </row>
    <row r="28" customFormat="false" ht="24" hidden="false" customHeight="true" outlineLevel="0" collapsed="false">
      <c r="B28" s="28"/>
    </row>
  </sheetData>
  <mergeCells count="2">
    <mergeCell ref="B4:D4"/>
    <mergeCell ref="B15:D15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1-03-25T02:32:48Z</dcterms:modified>
  <cp:revision>0</cp:revision>
  <dc:subject/>
  <dc:title/>
</cp:coreProperties>
</file>