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 จังหวัดสุรินทร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t xml:space="preserve"> -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&quot;     &quot;"/>
    <numFmt numFmtId="167" formatCode="_-* #,##0.00_-;\-* #,##0.00_-;_-* \-??_-;_-@_-"/>
    <numFmt numFmtId="168" formatCode="_-* #,##0_-;\-* #,##0_-;_-* \-??_-;_-@_-"/>
    <numFmt numFmtId="169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4.14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16.99"/>
    <col collapsed="false" customWidth="true" hidden="false" outlineLevel="0" max="7" min="5" style="4" width="16.99"/>
    <col collapsed="false" customWidth="false" hidden="false" outlineLevel="0" max="257" min="8" style="4" width="9.14"/>
  </cols>
  <sheetData>
    <row r="1" s="1" customFormat="true" ht="30" hidden="false" customHeight="true" outlineLevel="0" collapsed="false">
      <c r="A1" s="5" t="s">
        <v>0</v>
      </c>
      <c r="B1" s="2"/>
      <c r="C1" s="3"/>
      <c r="E1" s="4"/>
      <c r="F1" s="4"/>
    </row>
    <row r="2" customFormat="false" ht="4.5" hidden="false" customHeight="true" outlineLevel="0" collapsed="false">
      <c r="G2" s="1"/>
    </row>
    <row r="3" s="1" customFormat="true" ht="29.25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 t="s">
        <v>5</v>
      </c>
      <c r="F3" s="6" t="s">
        <v>6</v>
      </c>
      <c r="G3" s="6" t="s">
        <v>7</v>
      </c>
      <c r="J3" s="9"/>
    </row>
    <row r="4" s="14" customFormat="true" ht="24.95" hidden="false" customHeight="true" outlineLevel="0" collapsed="false">
      <c r="A4" s="10" t="s">
        <v>8</v>
      </c>
      <c r="B4" s="11" t="n">
        <v>867115.5025</v>
      </c>
      <c r="C4" s="12" t="n">
        <f aca="false">B4*100/867116</f>
        <v>99.9999426259001</v>
      </c>
      <c r="D4" s="13" t="n">
        <v>866375</v>
      </c>
      <c r="E4" s="13" t="n">
        <v>866945</v>
      </c>
      <c r="F4" s="13" t="n">
        <v>867432.01</v>
      </c>
      <c r="G4" s="13" t="n">
        <v>867710</v>
      </c>
    </row>
    <row r="5" s="14" customFormat="true" ht="24.95" hidden="false" customHeight="true" outlineLevel="0" collapsed="false">
      <c r="A5" s="15" t="s">
        <v>9</v>
      </c>
      <c r="B5" s="16" t="n">
        <v>33705</v>
      </c>
      <c r="C5" s="17" t="n">
        <f aca="false">B5*100/867116</f>
        <v>3.88702318951559</v>
      </c>
      <c r="D5" s="18" t="n">
        <v>36209.54</v>
      </c>
      <c r="E5" s="18" t="n">
        <v>32001.45</v>
      </c>
      <c r="F5" s="18" t="n">
        <v>33269.14</v>
      </c>
      <c r="G5" s="18" t="n">
        <v>33337.68</v>
      </c>
    </row>
    <row r="6" s="14" customFormat="true" ht="24.95" hidden="false" customHeight="true" outlineLevel="0" collapsed="false">
      <c r="A6" s="19" t="s">
        <v>10</v>
      </c>
      <c r="B6" s="16" t="n">
        <v>301737.2275</v>
      </c>
      <c r="C6" s="17" t="n">
        <f aca="false">B6*100/867116</f>
        <v>34.7977926252082</v>
      </c>
      <c r="D6" s="18" t="n">
        <v>304063.43</v>
      </c>
      <c r="E6" s="18" t="n">
        <v>295639.11</v>
      </c>
      <c r="F6" s="18" t="n">
        <v>305351.05</v>
      </c>
      <c r="G6" s="18" t="n">
        <v>301895.32</v>
      </c>
    </row>
    <row r="7" s="14" customFormat="true" ht="24.95" hidden="false" customHeight="true" outlineLevel="0" collapsed="false">
      <c r="A7" s="20" t="s">
        <v>11</v>
      </c>
      <c r="B7" s="16" t="n">
        <v>171697.6325</v>
      </c>
      <c r="C7" s="17" t="n">
        <f aca="false">B7*100/867116</f>
        <v>19.8009992319367</v>
      </c>
      <c r="D7" s="18" t="n">
        <v>169400.91</v>
      </c>
      <c r="E7" s="18" t="n">
        <v>170980.14</v>
      </c>
      <c r="F7" s="18" t="n">
        <v>169429.54</v>
      </c>
      <c r="G7" s="18" t="n">
        <v>176979.94</v>
      </c>
    </row>
    <row r="8" s="14" customFormat="true" ht="24.95" hidden="false" customHeight="true" outlineLevel="0" collapsed="false">
      <c r="A8" s="20" t="s">
        <v>12</v>
      </c>
      <c r="B8" s="16" t="n">
        <v>144844.01</v>
      </c>
      <c r="C8" s="17" t="n">
        <f aca="false">B8*100/867116</f>
        <v>16.7041099460741</v>
      </c>
      <c r="D8" s="18" t="n">
        <v>144495.47</v>
      </c>
      <c r="E8" s="18" t="n">
        <v>141153.08</v>
      </c>
      <c r="F8" s="18" t="n">
        <v>145442.58</v>
      </c>
      <c r="G8" s="18" t="n">
        <v>148284.91</v>
      </c>
      <c r="H8" s="4"/>
      <c r="I8" s="4"/>
    </row>
    <row r="9" customFormat="false" ht="24.95" hidden="false" customHeight="true" outlineLevel="0" collapsed="false">
      <c r="A9" s="19" t="s">
        <v>13</v>
      </c>
      <c r="B9" s="16" t="n">
        <v>124446.88</v>
      </c>
      <c r="C9" s="17" t="n">
        <f aca="false">B9*100/867116</f>
        <v>14.3518145207792</v>
      </c>
      <c r="D9" s="18" t="n">
        <v>122798.59</v>
      </c>
      <c r="E9" s="18" t="n">
        <v>132649.92</v>
      </c>
      <c r="F9" s="18" t="n">
        <v>122859.13</v>
      </c>
      <c r="G9" s="18" t="n">
        <v>119479.88</v>
      </c>
    </row>
    <row r="10" customFormat="false" ht="24.95" hidden="false" customHeight="true" outlineLevel="0" collapsed="false">
      <c r="A10" s="20" t="s">
        <v>14</v>
      </c>
      <c r="B10" s="16" t="n">
        <v>102806.3025</v>
      </c>
      <c r="C10" s="17" t="n">
        <f aca="false">B10*100/867116</f>
        <v>11.8561187315192</v>
      </c>
      <c r="D10" s="18" t="n">
        <v>104352.17</v>
      </c>
      <c r="E10" s="18" t="n">
        <v>112783.29</v>
      </c>
      <c r="F10" s="18" t="n">
        <v>103930.22</v>
      </c>
      <c r="G10" s="18" t="n">
        <v>90159.53</v>
      </c>
    </row>
    <row r="11" customFormat="false" ht="24.95" hidden="false" customHeight="true" outlineLevel="0" collapsed="false">
      <c r="A11" s="20" t="s">
        <v>15</v>
      </c>
      <c r="B11" s="16" t="n">
        <v>21640.7225</v>
      </c>
      <c r="C11" s="17" t="n">
        <f aca="false">B11*100/867116</f>
        <v>2.4957125113595</v>
      </c>
      <c r="D11" s="18" t="n">
        <v>18447</v>
      </c>
      <c r="E11" s="18" t="n">
        <v>19866.63</v>
      </c>
      <c r="F11" s="18" t="n">
        <v>18928.91</v>
      </c>
      <c r="G11" s="18" t="n">
        <v>29320.35</v>
      </c>
    </row>
    <row r="12" customFormat="false" ht="24.95" hidden="false" customHeight="true" outlineLevel="0" collapsed="false">
      <c r="A12" s="21" t="s">
        <v>16</v>
      </c>
      <c r="B12" s="22" t="s">
        <v>17</v>
      </c>
      <c r="C12" s="22" t="s">
        <v>17</v>
      </c>
      <c r="D12" s="22" t="s">
        <v>17</v>
      </c>
      <c r="E12" s="22" t="s">
        <v>17</v>
      </c>
      <c r="F12" s="22" t="s">
        <v>17</v>
      </c>
      <c r="G12" s="22" t="s">
        <v>17</v>
      </c>
    </row>
    <row r="13" customFormat="false" ht="24.95" hidden="false" customHeight="true" outlineLevel="0" collapsed="false">
      <c r="A13" s="19" t="s">
        <v>18</v>
      </c>
      <c r="B13" s="16" t="n">
        <v>90685.375</v>
      </c>
      <c r="C13" s="17" t="n">
        <v>10.4</v>
      </c>
      <c r="D13" s="18" t="n">
        <v>89407.83</v>
      </c>
      <c r="E13" s="18" t="n">
        <v>94522</v>
      </c>
      <c r="F13" s="18" t="n">
        <v>91080</v>
      </c>
      <c r="G13" s="18" t="n">
        <v>87731.67</v>
      </c>
    </row>
    <row r="14" s="14" customFormat="true" ht="24.95" hidden="false" customHeight="true" outlineLevel="0" collapsed="false">
      <c r="A14" s="21" t="s">
        <v>19</v>
      </c>
      <c r="B14" s="16" t="n">
        <v>47945.3725</v>
      </c>
      <c r="C14" s="17" t="n">
        <f aca="false">B14*100/867116</f>
        <v>5.52929164033417</v>
      </c>
      <c r="D14" s="18" t="n">
        <v>52043.43</v>
      </c>
      <c r="E14" s="18" t="n">
        <v>46768</v>
      </c>
      <c r="F14" s="18" t="n">
        <v>45764.25</v>
      </c>
      <c r="G14" s="18" t="n">
        <v>47205.81</v>
      </c>
    </row>
    <row r="15" s="14" customFormat="true" ht="24.95" hidden="false" customHeight="true" outlineLevel="0" collapsed="false">
      <c r="A15" s="21" t="s">
        <v>20</v>
      </c>
      <c r="B15" s="16" t="n">
        <v>20914.415</v>
      </c>
      <c r="C15" s="17" t="n">
        <f aca="false">B15*100/867116</f>
        <v>2.41195122682548</v>
      </c>
      <c r="D15" s="18" t="n">
        <v>17649</v>
      </c>
      <c r="E15" s="18" t="n">
        <v>26828.57</v>
      </c>
      <c r="F15" s="18" t="n">
        <v>20913.09</v>
      </c>
      <c r="G15" s="18" t="n">
        <v>18267</v>
      </c>
    </row>
    <row r="16" s="14" customFormat="true" ht="24.95" hidden="false" customHeight="true" outlineLevel="0" collapsed="false">
      <c r="A16" s="21" t="s">
        <v>21</v>
      </c>
      <c r="B16" s="16" t="n">
        <v>21825.7</v>
      </c>
      <c r="C16" s="17" t="n">
        <f aca="false">B16*100/867116</f>
        <v>2.51704500897227</v>
      </c>
      <c r="D16" s="18" t="n">
        <v>19715.4</v>
      </c>
      <c r="E16" s="18" t="n">
        <v>20925.31</v>
      </c>
      <c r="F16" s="18" t="n">
        <v>24403.23</v>
      </c>
      <c r="G16" s="18" t="n">
        <v>22258.86</v>
      </c>
    </row>
    <row r="17" s="14" customFormat="true" ht="24.95" hidden="false" customHeight="true" outlineLevel="0" collapsed="false">
      <c r="A17" s="21" t="s">
        <v>22</v>
      </c>
      <c r="B17" s="22" t="s">
        <v>17</v>
      </c>
      <c r="C17" s="22" t="s">
        <v>17</v>
      </c>
      <c r="D17" s="22" t="s">
        <v>17</v>
      </c>
      <c r="E17" s="22" t="s">
        <v>17</v>
      </c>
      <c r="F17" s="22" t="s">
        <v>17</v>
      </c>
      <c r="G17" s="22" t="s">
        <v>17</v>
      </c>
    </row>
    <row r="18" s="14" customFormat="true" ht="24.95" hidden="false" customHeight="true" outlineLevel="0" collapsed="false">
      <c r="A18" s="21" t="s">
        <v>23</v>
      </c>
      <c r="B18" s="22" t="s">
        <v>17</v>
      </c>
      <c r="C18" s="22" t="s">
        <v>17</v>
      </c>
      <c r="D18" s="22" t="s">
        <v>17</v>
      </c>
      <c r="E18" s="22" t="s">
        <v>17</v>
      </c>
      <c r="F18" s="22" t="s">
        <v>17</v>
      </c>
      <c r="G18" s="22" t="s">
        <v>17</v>
      </c>
    </row>
    <row r="19" customFormat="false" ht="24.95" hidden="false" customHeight="true" outlineLevel="0" collapsed="false">
      <c r="A19" s="23" t="s">
        <v>24</v>
      </c>
      <c r="B19" s="16" t="n">
        <v>411017.5</v>
      </c>
      <c r="C19" s="17" t="n">
        <f aca="false">B19*100/411018</f>
        <v>99.9998783508265</v>
      </c>
      <c r="D19" s="24" t="n">
        <v>410776</v>
      </c>
      <c r="E19" s="24" t="n">
        <v>410980</v>
      </c>
      <c r="F19" s="24" t="n">
        <v>411132</v>
      </c>
      <c r="G19" s="24" t="n">
        <v>411182</v>
      </c>
    </row>
    <row r="20" customFormat="false" ht="24.95" hidden="false" customHeight="true" outlineLevel="0" collapsed="false">
      <c r="A20" s="15" t="s">
        <v>9</v>
      </c>
      <c r="B20" s="16" t="n">
        <v>11809.7075</v>
      </c>
      <c r="C20" s="17" t="n">
        <f aca="false">B20*100/411018</f>
        <v>2.87328231366996</v>
      </c>
      <c r="D20" s="18" t="n">
        <v>14307</v>
      </c>
      <c r="E20" s="18" t="n">
        <v>9143.96</v>
      </c>
      <c r="F20" s="18" t="n">
        <v>8767.18</v>
      </c>
      <c r="G20" s="18" t="n">
        <v>15020.69</v>
      </c>
    </row>
    <row r="21" customFormat="false" ht="24.95" hidden="false" customHeight="true" outlineLevel="0" collapsed="false">
      <c r="A21" s="19" t="s">
        <v>10</v>
      </c>
      <c r="B21" s="16" t="n">
        <v>131162.2625</v>
      </c>
      <c r="C21" s="17" t="n">
        <f aca="false">B21*100/411018</f>
        <v>31.9115616591001</v>
      </c>
      <c r="D21" s="18" t="n">
        <v>133750.33</v>
      </c>
      <c r="E21" s="18" t="n">
        <v>123609.17</v>
      </c>
      <c r="F21" s="18" t="n">
        <v>133886.34</v>
      </c>
      <c r="G21" s="18" t="n">
        <v>133403.21</v>
      </c>
    </row>
    <row r="22" customFormat="false" ht="24.95" hidden="false" customHeight="true" outlineLevel="0" collapsed="false">
      <c r="A22" s="20" t="s">
        <v>11</v>
      </c>
      <c r="B22" s="16" t="n">
        <v>90090.255</v>
      </c>
      <c r="C22" s="17" t="n">
        <f aca="false">B22*100/411018</f>
        <v>21.918810125104</v>
      </c>
      <c r="D22" s="18" t="n">
        <v>88060.82</v>
      </c>
      <c r="E22" s="18" t="n">
        <v>94649.01</v>
      </c>
      <c r="F22" s="18" t="n">
        <v>88057.82</v>
      </c>
      <c r="G22" s="18" t="n">
        <v>89593.37</v>
      </c>
    </row>
    <row r="23" customFormat="false" ht="24.95" hidden="false" customHeight="true" outlineLevel="0" collapsed="false">
      <c r="A23" s="20" t="s">
        <v>12</v>
      </c>
      <c r="B23" s="16" t="n">
        <v>76941.6925</v>
      </c>
      <c r="C23" s="17" t="n">
        <f aca="false">B23*100/411018</f>
        <v>18.7197866030198</v>
      </c>
      <c r="D23" s="18" t="n">
        <v>76958.01</v>
      </c>
      <c r="E23" s="18" t="n">
        <v>73938.81</v>
      </c>
      <c r="F23" s="18" t="n">
        <v>78565.15</v>
      </c>
      <c r="G23" s="18" t="n">
        <v>78304.8</v>
      </c>
    </row>
    <row r="24" customFormat="false" ht="24.95" hidden="false" customHeight="true" outlineLevel="0" collapsed="false">
      <c r="A24" s="19" t="s">
        <v>13</v>
      </c>
      <c r="B24" s="16" t="n">
        <v>61051.475</v>
      </c>
      <c r="C24" s="17" t="n">
        <f aca="false">B24*100/411018</f>
        <v>14.8537229513063</v>
      </c>
      <c r="D24" s="18" t="n">
        <v>58334.09</v>
      </c>
      <c r="E24" s="18" t="n">
        <v>66185.89</v>
      </c>
      <c r="F24" s="18" t="n">
        <v>61708</v>
      </c>
      <c r="G24" s="18" t="n">
        <v>57977.92</v>
      </c>
    </row>
    <row r="25" customFormat="false" ht="24.95" hidden="false" customHeight="true" outlineLevel="0" collapsed="false">
      <c r="A25" s="20" t="s">
        <v>14</v>
      </c>
      <c r="B25" s="16" t="n">
        <v>50093.1925</v>
      </c>
      <c r="C25" s="17" t="n">
        <f aca="false">B25*100/411018</f>
        <v>12.1875909327572</v>
      </c>
      <c r="D25" s="18" t="n">
        <v>48372.16</v>
      </c>
      <c r="E25" s="18" t="n">
        <v>55572.61</v>
      </c>
      <c r="F25" s="18" t="n">
        <v>53100</v>
      </c>
      <c r="G25" s="18" t="n">
        <v>43328</v>
      </c>
    </row>
    <row r="26" customFormat="false" ht="24.95" hidden="false" customHeight="true" outlineLevel="0" collapsed="false">
      <c r="A26" s="20" t="s">
        <v>15</v>
      </c>
      <c r="B26" s="16" t="n">
        <v>10958.265</v>
      </c>
      <c r="C26" s="17" t="n">
        <f aca="false">B26*100/411018</f>
        <v>2.66612776082799</v>
      </c>
      <c r="D26" s="18" t="n">
        <v>9961.93</v>
      </c>
      <c r="E26" s="18" t="n">
        <v>10613.28</v>
      </c>
      <c r="F26" s="18" t="n">
        <v>8607.93</v>
      </c>
      <c r="G26" s="18" t="n">
        <v>14649.92</v>
      </c>
    </row>
    <row r="27" customFormat="false" ht="24.95" hidden="false" customHeight="true" outlineLevel="0" collapsed="false">
      <c r="A27" s="21" t="s">
        <v>16</v>
      </c>
      <c r="B27" s="22" t="s">
        <v>17</v>
      </c>
      <c r="C27" s="22" t="s">
        <v>17</v>
      </c>
      <c r="D27" s="22" t="s">
        <v>17</v>
      </c>
      <c r="E27" s="22" t="s">
        <v>17</v>
      </c>
      <c r="F27" s="22" t="s">
        <v>17</v>
      </c>
      <c r="G27" s="22" t="s">
        <v>17</v>
      </c>
    </row>
    <row r="28" customFormat="false" ht="24.95" hidden="false" customHeight="true" outlineLevel="0" collapsed="false">
      <c r="A28" s="19" t="s">
        <v>18</v>
      </c>
      <c r="B28" s="16" t="n">
        <v>39962.3325</v>
      </c>
      <c r="C28" s="17" t="n">
        <f aca="false">B28*100/411018</f>
        <v>9.72276944075442</v>
      </c>
      <c r="D28" s="18" t="n">
        <v>39366.33</v>
      </c>
      <c r="E28" s="18" t="n">
        <v>43453</v>
      </c>
      <c r="F28" s="18" t="n">
        <v>40148</v>
      </c>
      <c r="G28" s="18" t="n">
        <v>36882</v>
      </c>
    </row>
    <row r="29" customFormat="false" ht="24.95" hidden="false" customHeight="true" outlineLevel="0" collapsed="false">
      <c r="A29" s="21" t="s">
        <v>19</v>
      </c>
      <c r="B29" s="16" t="n">
        <v>20180.8725</v>
      </c>
      <c r="C29" s="17" t="n">
        <f aca="false">B29*100/411018</f>
        <v>4.90997292089398</v>
      </c>
      <c r="D29" s="18" t="n">
        <v>20926.42</v>
      </c>
      <c r="E29" s="18" t="n">
        <v>21056.68</v>
      </c>
      <c r="F29" s="18" t="n">
        <v>19760.55</v>
      </c>
      <c r="G29" s="18" t="n">
        <v>18979.84</v>
      </c>
    </row>
    <row r="30" customFormat="false" ht="24.95" hidden="false" customHeight="true" outlineLevel="0" collapsed="false">
      <c r="A30" s="21" t="s">
        <v>20</v>
      </c>
      <c r="B30" s="16" t="n">
        <v>10662.9225</v>
      </c>
      <c r="C30" s="17" t="n">
        <f aca="false">B30*100/411018</f>
        <v>2.59427141876998</v>
      </c>
      <c r="D30" s="18" t="n">
        <v>9592.66</v>
      </c>
      <c r="E30" s="18" t="n">
        <v>13489</v>
      </c>
      <c r="F30" s="18" t="n">
        <v>10703.59</v>
      </c>
      <c r="G30" s="18" t="n">
        <v>8866.44</v>
      </c>
    </row>
    <row r="31" customFormat="false" ht="24.95" hidden="false" customHeight="true" outlineLevel="0" collapsed="false">
      <c r="A31" s="21" t="s">
        <v>21</v>
      </c>
      <c r="B31" s="16" t="n">
        <v>9118.34</v>
      </c>
      <c r="C31" s="17" t="n">
        <f aca="false">B31*100/411018</f>
        <v>2.21847704966692</v>
      </c>
      <c r="D31" s="18" t="n">
        <v>8847.25</v>
      </c>
      <c r="E31" s="18" t="n">
        <v>8907</v>
      </c>
      <c r="F31" s="18" t="n">
        <v>9682.84</v>
      </c>
      <c r="G31" s="18" t="n">
        <v>9036.27</v>
      </c>
    </row>
    <row r="32" customFormat="false" ht="24.95" hidden="false" customHeight="true" outlineLevel="0" collapsed="false">
      <c r="A32" s="21" t="s">
        <v>22</v>
      </c>
      <c r="B32" s="22" t="s">
        <v>17</v>
      </c>
      <c r="C32" s="22" t="s">
        <v>17</v>
      </c>
      <c r="D32" s="22" t="s">
        <v>17</v>
      </c>
      <c r="E32" s="22" t="s">
        <v>17</v>
      </c>
      <c r="F32" s="22" t="s">
        <v>17</v>
      </c>
      <c r="G32" s="22" t="s">
        <v>17</v>
      </c>
    </row>
    <row r="33" s="14" customFormat="true" ht="24.95" hidden="false" customHeight="true" outlineLevel="0" collapsed="false">
      <c r="A33" s="21" t="s">
        <v>23</v>
      </c>
      <c r="B33" s="22" t="s">
        <v>17</v>
      </c>
      <c r="C33" s="22" t="s">
        <v>17</v>
      </c>
      <c r="D33" s="22" t="s">
        <v>17</v>
      </c>
      <c r="E33" s="22" t="s">
        <v>17</v>
      </c>
      <c r="F33" s="22" t="s">
        <v>17</v>
      </c>
      <c r="G33" s="22" t="s">
        <v>17</v>
      </c>
    </row>
    <row r="34" customFormat="false" ht="24.95" hidden="false" customHeight="true" outlineLevel="0" collapsed="false">
      <c r="A34" s="23" t="s">
        <v>25</v>
      </c>
      <c r="B34" s="16" t="n">
        <v>456098</v>
      </c>
      <c r="C34" s="17" t="n">
        <f aca="false">B34*100/456098</f>
        <v>100</v>
      </c>
      <c r="D34" s="24" t="n">
        <v>455599</v>
      </c>
      <c r="E34" s="24" t="n">
        <v>455965</v>
      </c>
      <c r="F34" s="24" t="n">
        <v>456300</v>
      </c>
      <c r="G34" s="24" t="n">
        <v>456528</v>
      </c>
    </row>
    <row r="35" customFormat="false" ht="24.95" hidden="false" customHeight="true" outlineLevel="0" collapsed="false">
      <c r="A35" s="15" t="s">
        <v>9</v>
      </c>
      <c r="B35" s="16" t="n">
        <v>21894.9025</v>
      </c>
      <c r="C35" s="17" t="n">
        <f aca="false">B35*100/456098</f>
        <v>4.80048202360019</v>
      </c>
      <c r="D35" s="18" t="n">
        <v>21903.13</v>
      </c>
      <c r="E35" s="18" t="n">
        <v>22857.49</v>
      </c>
      <c r="F35" s="18" t="n">
        <v>24502</v>
      </c>
      <c r="G35" s="18" t="n">
        <v>18316.99</v>
      </c>
    </row>
    <row r="36" customFormat="false" ht="24.95" hidden="false" customHeight="true" outlineLevel="0" collapsed="false">
      <c r="A36" s="19" t="s">
        <v>10</v>
      </c>
      <c r="B36" s="16" t="n">
        <v>170575.0375</v>
      </c>
      <c r="C36" s="17" t="n">
        <f aca="false">B36*100/456098</f>
        <v>37.3987690145539</v>
      </c>
      <c r="D36" s="18" t="n">
        <v>170313.1</v>
      </c>
      <c r="E36" s="18" t="n">
        <v>172029.94</v>
      </c>
      <c r="F36" s="18" t="n">
        <v>171465</v>
      </c>
      <c r="G36" s="18" t="n">
        <v>168492.11</v>
      </c>
    </row>
    <row r="37" customFormat="false" ht="24.95" hidden="false" customHeight="true" outlineLevel="0" collapsed="false">
      <c r="A37" s="20" t="s">
        <v>11</v>
      </c>
      <c r="B37" s="16" t="n">
        <v>81608</v>
      </c>
      <c r="C37" s="17" t="n">
        <f aca="false">B37*100/456098</f>
        <v>17.8926458787366</v>
      </c>
      <c r="D37" s="18" t="n">
        <v>81340.09</v>
      </c>
      <c r="E37" s="18" t="n">
        <v>76331.13</v>
      </c>
      <c r="F37" s="18" t="n">
        <v>81372</v>
      </c>
      <c r="G37" s="18" t="n">
        <v>87386.57</v>
      </c>
    </row>
    <row r="38" customFormat="false" ht="24.95" hidden="false" customHeight="true" outlineLevel="0" collapsed="false">
      <c r="A38" s="20" t="s">
        <v>12</v>
      </c>
      <c r="B38" s="16" t="n">
        <v>67902.46</v>
      </c>
      <c r="C38" s="17" t="n">
        <f aca="false">B38*100/456098</f>
        <v>14.8876908032923</v>
      </c>
      <c r="D38" s="18" t="n">
        <v>67537.46</v>
      </c>
      <c r="E38" s="18" t="n">
        <v>67214.27</v>
      </c>
      <c r="F38" s="18" t="n">
        <v>66878</v>
      </c>
      <c r="G38" s="18" t="n">
        <v>69980.11</v>
      </c>
    </row>
    <row r="39" customFormat="false" ht="24.95" hidden="false" customHeight="true" outlineLevel="0" collapsed="false">
      <c r="A39" s="19" t="s">
        <v>13</v>
      </c>
      <c r="B39" s="16" t="n">
        <v>63395.625</v>
      </c>
      <c r="C39" s="17" t="n">
        <f aca="false">B39*100/456098</f>
        <v>13.8995621555017</v>
      </c>
      <c r="D39" s="18" t="n">
        <v>64465</v>
      </c>
      <c r="E39" s="18" t="n">
        <v>66464.01</v>
      </c>
      <c r="F39" s="18" t="n">
        <v>61151</v>
      </c>
      <c r="G39" s="18" t="n">
        <v>61502.49</v>
      </c>
    </row>
    <row r="40" customFormat="false" ht="24.95" hidden="false" customHeight="true" outlineLevel="0" collapsed="false">
      <c r="A40" s="20" t="s">
        <v>14</v>
      </c>
      <c r="B40" s="16" t="n">
        <v>52713.185</v>
      </c>
      <c r="C40" s="17" t="n">
        <f aca="false">B40*100/456098</f>
        <v>11.5574251586282</v>
      </c>
      <c r="D40" s="18" t="n">
        <v>55980.01</v>
      </c>
      <c r="E40" s="18" t="n">
        <v>57210.67</v>
      </c>
      <c r="F40" s="18" t="n">
        <v>50830</v>
      </c>
      <c r="G40" s="18" t="n">
        <v>46832.06</v>
      </c>
    </row>
    <row r="41" customFormat="false" ht="24.95" hidden="false" customHeight="true" outlineLevel="0" collapsed="false">
      <c r="A41" s="20" t="s">
        <v>15</v>
      </c>
      <c r="B41" s="16" t="n">
        <v>10683</v>
      </c>
      <c r="C41" s="17" t="n">
        <f aca="false">B41*100/456098</f>
        <v>2.34225977750396</v>
      </c>
      <c r="D41" s="18" t="n">
        <v>8485</v>
      </c>
      <c r="E41" s="18" t="n">
        <v>9253.34</v>
      </c>
      <c r="F41" s="18" t="n">
        <v>10321</v>
      </c>
      <c r="G41" s="18" t="n">
        <v>14670.43</v>
      </c>
    </row>
    <row r="42" customFormat="false" ht="24.95" hidden="false" customHeight="true" outlineLevel="0" collapsed="false">
      <c r="A42" s="21" t="s">
        <v>16</v>
      </c>
      <c r="B42" s="22" t="s">
        <v>17</v>
      </c>
      <c r="C42" s="22" t="s">
        <v>17</v>
      </c>
      <c r="D42" s="22" t="s">
        <v>17</v>
      </c>
      <c r="E42" s="22" t="s">
        <v>17</v>
      </c>
      <c r="F42" s="22" t="s">
        <v>26</v>
      </c>
      <c r="G42" s="22" t="s">
        <v>17</v>
      </c>
    </row>
    <row r="43" customFormat="false" ht="24.95" hidden="false" customHeight="true" outlineLevel="0" collapsed="false">
      <c r="A43" s="19" t="s">
        <v>18</v>
      </c>
      <c r="B43" s="16" t="n">
        <v>50722.895</v>
      </c>
      <c r="C43" s="17" t="n">
        <f aca="false">B43*100/456098</f>
        <v>11.1210518353512</v>
      </c>
      <c r="D43" s="18" t="n">
        <v>50040.71</v>
      </c>
      <c r="E43" s="18" t="n">
        <v>51069.15</v>
      </c>
      <c r="F43" s="18" t="n">
        <v>50932</v>
      </c>
      <c r="G43" s="18" t="n">
        <v>50849.72</v>
      </c>
    </row>
    <row r="44" customFormat="false" ht="24.95" hidden="false" customHeight="true" outlineLevel="0" collapsed="false">
      <c r="A44" s="21" t="s">
        <v>19</v>
      </c>
      <c r="B44" s="16" t="n">
        <v>27764.1775</v>
      </c>
      <c r="C44" s="17" t="n">
        <f aca="false">B44*100/456098</f>
        <v>6.08732717530005</v>
      </c>
      <c r="D44" s="18" t="n">
        <v>31117</v>
      </c>
      <c r="E44" s="18" t="n">
        <v>25710.74</v>
      </c>
      <c r="F44" s="18" t="n">
        <v>26003</v>
      </c>
      <c r="G44" s="18" t="n">
        <v>28225.97</v>
      </c>
    </row>
    <row r="45" customFormat="false" ht="24.95" hidden="false" customHeight="true" outlineLevel="0" collapsed="false">
      <c r="A45" s="21" t="s">
        <v>20</v>
      </c>
      <c r="B45" s="16" t="n">
        <v>10252</v>
      </c>
      <c r="C45" s="17" t="n">
        <f aca="false">B45*100/456098</f>
        <v>2.24776254226065</v>
      </c>
      <c r="D45" s="18" t="n">
        <v>8055.56</v>
      </c>
      <c r="E45" s="18" t="n">
        <v>13340.1</v>
      </c>
      <c r="F45" s="18" t="n">
        <v>10209</v>
      </c>
      <c r="G45" s="18" t="n">
        <v>9401.16</v>
      </c>
    </row>
    <row r="46" customFormat="false" ht="24.95" hidden="false" customHeight="true" outlineLevel="0" collapsed="false">
      <c r="A46" s="21" t="s">
        <v>21</v>
      </c>
      <c r="B46" s="16" t="n">
        <v>12707.2625</v>
      </c>
      <c r="C46" s="17" t="n">
        <f aca="false">B46*100/456098</f>
        <v>2.78608160965407</v>
      </c>
      <c r="D46" s="18" t="n">
        <v>10868.15</v>
      </c>
      <c r="E46" s="18" t="n">
        <v>12018.31</v>
      </c>
      <c r="F46" s="18" t="n">
        <v>14720</v>
      </c>
      <c r="G46" s="18" t="n">
        <v>13222.59</v>
      </c>
    </row>
    <row r="47" customFormat="false" ht="24.95" hidden="false" customHeight="true" outlineLevel="0" collapsed="false">
      <c r="A47" s="21" t="s">
        <v>22</v>
      </c>
      <c r="B47" s="22" t="s">
        <v>17</v>
      </c>
      <c r="C47" s="22" t="s">
        <v>17</v>
      </c>
      <c r="D47" s="22" t="s">
        <v>17</v>
      </c>
      <c r="E47" s="22" t="s">
        <v>17</v>
      </c>
      <c r="F47" s="22" t="s">
        <v>26</v>
      </c>
      <c r="G47" s="22" t="s">
        <v>17</v>
      </c>
    </row>
    <row r="48" s="14" customFormat="true" ht="24.95" hidden="false" customHeight="true" outlineLevel="0" collapsed="false">
      <c r="A48" s="25" t="s">
        <v>23</v>
      </c>
      <c r="B48" s="26" t="s">
        <v>17</v>
      </c>
      <c r="C48" s="26" t="s">
        <v>17</v>
      </c>
      <c r="D48" s="26" t="s">
        <v>17</v>
      </c>
      <c r="E48" s="26" t="s">
        <v>17</v>
      </c>
      <c r="F48" s="26" t="s">
        <v>26</v>
      </c>
      <c r="G48" s="26" t="s">
        <v>17</v>
      </c>
    </row>
    <row r="49" customFormat="false" ht="8.25" hidden="false" customHeight="true" outlineLevel="0" collapsed="false">
      <c r="B49" s="27"/>
      <c r="D49" s="28"/>
      <c r="E49" s="29"/>
      <c r="F49" s="29"/>
      <c r="G49" s="29"/>
    </row>
    <row r="50" customFormat="false" ht="27" hidden="false" customHeight="true" outlineLevel="0" collapsed="false">
      <c r="A50" s="30" t="s">
        <v>27</v>
      </c>
      <c r="B50" s="31"/>
      <c r="C50" s="32"/>
      <c r="D50" s="4"/>
      <c r="E50" s="29"/>
      <c r="F50" s="29"/>
      <c r="G50" s="29"/>
    </row>
    <row r="51" customFormat="false" ht="27" hidden="false" customHeight="true" outlineLevel="0" collapsed="false">
      <c r="A51" s="33" t="s">
        <v>28</v>
      </c>
      <c r="B51" s="34"/>
      <c r="C51" s="35"/>
      <c r="D51" s="4"/>
      <c r="E51" s="29"/>
      <c r="F51" s="29"/>
      <c r="G51" s="29"/>
    </row>
    <row r="52" customFormat="false" ht="26.25" hidden="false" customHeight="true" outlineLevel="0" collapsed="false">
      <c r="A52" s="33"/>
      <c r="B52" s="27"/>
      <c r="D52" s="28"/>
      <c r="E52" s="29"/>
      <c r="F52" s="29"/>
      <c r="G52" s="29"/>
    </row>
    <row r="53" customFormat="false" ht="26.25" hidden="false" customHeight="true" outlineLevel="0" collapsed="false">
      <c r="B53" s="27"/>
      <c r="D53" s="28"/>
      <c r="E53" s="29"/>
      <c r="F53" s="29"/>
      <c r="G53" s="29"/>
    </row>
    <row r="54" customFormat="false" ht="26.25" hidden="false" customHeight="true" outlineLevel="0" collapsed="false">
      <c r="B54" s="27"/>
      <c r="D54" s="28"/>
      <c r="E54" s="29"/>
      <c r="F54" s="29"/>
      <c r="G54" s="29"/>
    </row>
    <row r="55" customFormat="false" ht="26.25" hidden="false" customHeight="true" outlineLevel="0" collapsed="false">
      <c r="B55" s="27"/>
      <c r="D55" s="28"/>
      <c r="E55" s="29"/>
      <c r="F55" s="29"/>
      <c r="G55" s="29"/>
    </row>
    <row r="56" customFormat="false" ht="26.25" hidden="false" customHeight="true" outlineLevel="0" collapsed="false">
      <c r="B56" s="27"/>
      <c r="D56" s="28"/>
      <c r="E56" s="29"/>
      <c r="F56" s="29"/>
      <c r="G56" s="29"/>
    </row>
    <row r="57" customFormat="false" ht="26.25" hidden="false" customHeight="true" outlineLevel="0" collapsed="false">
      <c r="B57" s="27"/>
      <c r="D57" s="28"/>
      <c r="E57" s="29"/>
      <c r="F57" s="29"/>
      <c r="G57" s="29"/>
    </row>
    <row r="58" customFormat="false" ht="26.25" hidden="false" customHeight="true" outlineLevel="0" collapsed="false">
      <c r="B58" s="27"/>
      <c r="D58" s="28"/>
      <c r="E58" s="29"/>
      <c r="F58" s="29"/>
      <c r="G58" s="29"/>
    </row>
    <row r="59" customFormat="false" ht="26.25" hidden="false" customHeight="true" outlineLevel="0" collapsed="false">
      <c r="B59" s="27"/>
      <c r="D59" s="28"/>
      <c r="E59" s="29"/>
      <c r="F59" s="29"/>
      <c r="G59" s="29"/>
    </row>
    <row r="60" customFormat="false" ht="26.25" hidden="false" customHeight="true" outlineLevel="0" collapsed="false">
      <c r="B60" s="27"/>
      <c r="D60" s="28"/>
      <c r="E60" s="29"/>
      <c r="F60" s="29"/>
      <c r="G60" s="29"/>
    </row>
    <row r="61" customFormat="false" ht="26.25" hidden="false" customHeight="true" outlineLevel="0" collapsed="false">
      <c r="B61" s="27"/>
      <c r="D61" s="28"/>
      <c r="E61" s="29"/>
      <c r="F61" s="29"/>
      <c r="G61" s="29"/>
    </row>
    <row r="62" customFormat="false" ht="26.25" hidden="false" customHeight="true" outlineLevel="0" collapsed="false">
      <c r="B62" s="27"/>
      <c r="D62" s="28"/>
      <c r="E62" s="29"/>
      <c r="F62" s="29"/>
      <c r="G62" s="29"/>
    </row>
    <row r="63" customFormat="false" ht="26.25" hidden="false" customHeight="true" outlineLevel="0" collapsed="false">
      <c r="B63" s="27"/>
      <c r="D63" s="28"/>
      <c r="E63" s="29"/>
      <c r="F63" s="29"/>
      <c r="G63" s="29"/>
    </row>
    <row r="64" customFormat="false" ht="26.25" hidden="false" customHeight="true" outlineLevel="0" collapsed="false">
      <c r="B64" s="27"/>
      <c r="D64" s="28"/>
      <c r="E64" s="29"/>
      <c r="F64" s="29"/>
      <c r="G64" s="29"/>
    </row>
    <row r="65" customFormat="false" ht="26.25" hidden="false" customHeight="true" outlineLevel="0" collapsed="false">
      <c r="B65" s="27"/>
      <c r="D65" s="28"/>
      <c r="E65" s="29"/>
      <c r="F65" s="29"/>
      <c r="G65" s="29"/>
    </row>
    <row r="66" customFormat="false" ht="26.25" hidden="false" customHeight="true" outlineLevel="0" collapsed="false">
      <c r="B66" s="27"/>
      <c r="D66" s="28"/>
      <c r="E66" s="29"/>
      <c r="F66" s="29"/>
      <c r="G66" s="29"/>
    </row>
    <row r="67" customFormat="false" ht="26.25" hidden="false" customHeight="true" outlineLevel="0" collapsed="false">
      <c r="B67" s="27"/>
      <c r="D67" s="28"/>
      <c r="E67" s="29"/>
      <c r="F67" s="29"/>
      <c r="G67" s="29"/>
    </row>
    <row r="68" customFormat="false" ht="26.25" hidden="false" customHeight="true" outlineLevel="0" collapsed="false">
      <c r="B68" s="27"/>
      <c r="D68" s="28"/>
      <c r="E68" s="29"/>
      <c r="F68" s="29"/>
      <c r="G68" s="29"/>
    </row>
    <row r="69" customFormat="false" ht="26.25" hidden="false" customHeight="true" outlineLevel="0" collapsed="false">
      <c r="B69" s="27"/>
      <c r="D69" s="28"/>
      <c r="E69" s="29"/>
      <c r="F69" s="29"/>
      <c r="G69" s="29"/>
    </row>
    <row r="70" customFormat="false" ht="26.25" hidden="false" customHeight="true" outlineLevel="0" collapsed="false">
      <c r="B70" s="27"/>
      <c r="D70" s="28"/>
      <c r="E70" s="29"/>
      <c r="F70" s="29"/>
      <c r="G70" s="29"/>
    </row>
    <row r="71" customFormat="false" ht="26.25" hidden="false" customHeight="true" outlineLevel="0" collapsed="false">
      <c r="B71" s="27"/>
      <c r="D71" s="28"/>
      <c r="E71" s="29"/>
      <c r="F71" s="29"/>
      <c r="G71" s="29"/>
    </row>
    <row r="72" customFormat="false" ht="26.25" hidden="false" customHeight="true" outlineLevel="0" collapsed="false">
      <c r="B72" s="27"/>
      <c r="D72" s="28"/>
      <c r="E72" s="29"/>
      <c r="F72" s="29"/>
      <c r="G72" s="29"/>
    </row>
    <row r="73" customFormat="false" ht="26.25" hidden="false" customHeight="true" outlineLevel="0" collapsed="false">
      <c r="B73" s="27"/>
      <c r="D73" s="28"/>
      <c r="E73" s="29"/>
      <c r="F73" s="29"/>
      <c r="G73" s="29"/>
    </row>
    <row r="74" customFormat="false" ht="26.25" hidden="false" customHeight="true" outlineLevel="0" collapsed="false">
      <c r="B74" s="27"/>
      <c r="D74" s="28"/>
      <c r="E74" s="29"/>
      <c r="F74" s="29"/>
      <c r="G74" s="29"/>
    </row>
    <row r="75" customFormat="false" ht="26.25" hidden="false" customHeight="true" outlineLevel="0" collapsed="false">
      <c r="B75" s="27"/>
      <c r="D75" s="28"/>
      <c r="E75" s="29"/>
      <c r="F75" s="29"/>
      <c r="G75" s="29"/>
    </row>
    <row r="76" customFormat="false" ht="26.25" hidden="false" customHeight="true" outlineLevel="0" collapsed="false">
      <c r="B76" s="27"/>
      <c r="D76" s="28"/>
      <c r="E76" s="29"/>
      <c r="F76" s="29"/>
      <c r="G76" s="29"/>
    </row>
    <row r="77" customFormat="false" ht="26.25" hidden="false" customHeight="true" outlineLevel="0" collapsed="false">
      <c r="B77" s="27"/>
      <c r="D77" s="28"/>
      <c r="E77" s="29"/>
      <c r="F77" s="29"/>
      <c r="G77" s="29"/>
    </row>
    <row r="78" customFormat="false" ht="26.25" hidden="false" customHeight="true" outlineLevel="0" collapsed="false">
      <c r="B78" s="27"/>
      <c r="D78" s="28"/>
      <c r="E78" s="29"/>
      <c r="F78" s="29"/>
      <c r="G78" s="29"/>
    </row>
    <row r="79" customFormat="false" ht="26.25" hidden="false" customHeight="true" outlineLevel="0" collapsed="false">
      <c r="B79" s="27"/>
      <c r="D79" s="28"/>
      <c r="E79" s="29"/>
      <c r="F79" s="29"/>
      <c r="G79" s="29"/>
    </row>
    <row r="80" customFormat="false" ht="26.25" hidden="false" customHeight="true" outlineLevel="0" collapsed="false">
      <c r="B80" s="27"/>
      <c r="D80" s="28"/>
      <c r="E80" s="29"/>
      <c r="F80" s="29"/>
      <c r="G80" s="29"/>
    </row>
    <row r="81" customFormat="false" ht="26.25" hidden="false" customHeight="true" outlineLevel="0" collapsed="false">
      <c r="B81" s="27"/>
      <c r="D81" s="28"/>
      <c r="E81" s="29"/>
      <c r="F81" s="29"/>
      <c r="G81" s="29"/>
    </row>
    <row r="82" customFormat="false" ht="26.25" hidden="false" customHeight="true" outlineLevel="0" collapsed="false">
      <c r="B82" s="27"/>
      <c r="D82" s="28"/>
      <c r="E82" s="29"/>
      <c r="F82" s="29"/>
      <c r="G82" s="29"/>
    </row>
    <row r="83" customFormat="false" ht="26.25" hidden="false" customHeight="true" outlineLevel="0" collapsed="false">
      <c r="B83" s="27"/>
      <c r="D83" s="28"/>
      <c r="E83" s="29"/>
      <c r="F83" s="29"/>
      <c r="G83" s="29"/>
    </row>
    <row r="84" customFormat="false" ht="26.25" hidden="false" customHeight="true" outlineLevel="0" collapsed="false">
      <c r="B84" s="27"/>
      <c r="D84" s="28"/>
      <c r="E84" s="29"/>
      <c r="F84" s="29"/>
      <c r="G84" s="29"/>
    </row>
    <row r="85" customFormat="false" ht="26.25" hidden="false" customHeight="true" outlineLevel="0" collapsed="false">
      <c r="B85" s="27"/>
      <c r="D85" s="28"/>
      <c r="E85" s="29"/>
      <c r="F85" s="29"/>
      <c r="G85" s="29"/>
    </row>
    <row r="86" customFormat="false" ht="26.25" hidden="false" customHeight="true" outlineLevel="0" collapsed="false">
      <c r="B86" s="27"/>
      <c r="D86" s="28"/>
      <c r="E86" s="29"/>
      <c r="F86" s="29"/>
      <c r="G86" s="29"/>
    </row>
    <row r="87" customFormat="false" ht="26.25" hidden="false" customHeight="true" outlineLevel="0" collapsed="false">
      <c r="B87" s="27"/>
      <c r="D87" s="28"/>
      <c r="E87" s="29"/>
      <c r="F87" s="29"/>
      <c r="G87" s="29"/>
    </row>
    <row r="88" customFormat="false" ht="26.25" hidden="false" customHeight="true" outlineLevel="0" collapsed="false">
      <c r="B88" s="27"/>
      <c r="D88" s="28"/>
      <c r="E88" s="29"/>
      <c r="F88" s="29"/>
      <c r="G88" s="29"/>
    </row>
    <row r="89" customFormat="false" ht="26.25" hidden="false" customHeight="true" outlineLevel="0" collapsed="false">
      <c r="B89" s="27"/>
      <c r="D89" s="28"/>
      <c r="E89" s="29"/>
      <c r="F89" s="29"/>
      <c r="G89" s="29"/>
    </row>
    <row r="90" customFormat="false" ht="26.25" hidden="false" customHeight="true" outlineLevel="0" collapsed="false">
      <c r="B90" s="27"/>
      <c r="D90" s="28"/>
      <c r="E90" s="29"/>
      <c r="F90" s="29"/>
      <c r="G90" s="29"/>
    </row>
    <row r="91" customFormat="false" ht="26.25" hidden="false" customHeight="true" outlineLevel="0" collapsed="false">
      <c r="B91" s="27"/>
      <c r="D91" s="28"/>
      <c r="E91" s="29"/>
      <c r="F91" s="29"/>
      <c r="G91" s="29"/>
    </row>
    <row r="92" customFormat="false" ht="26.25" hidden="false" customHeight="true" outlineLevel="0" collapsed="false">
      <c r="B92" s="27"/>
      <c r="D92" s="28"/>
      <c r="E92" s="29"/>
      <c r="F92" s="29"/>
      <c r="G92" s="29"/>
    </row>
    <row r="93" customFormat="false" ht="26.25" hidden="false" customHeight="true" outlineLevel="0" collapsed="false">
      <c r="B93" s="27"/>
      <c r="D93" s="28"/>
      <c r="E93" s="29"/>
      <c r="F93" s="29"/>
      <c r="G93" s="29"/>
    </row>
    <row r="94" customFormat="false" ht="26.25" hidden="false" customHeight="true" outlineLevel="0" collapsed="false">
      <c r="B94" s="27"/>
      <c r="D94" s="28"/>
      <c r="E94" s="29"/>
      <c r="F94" s="29"/>
      <c r="G94" s="29"/>
    </row>
    <row r="95" customFormat="false" ht="26.25" hidden="false" customHeight="true" outlineLevel="0" collapsed="false">
      <c r="B95" s="27"/>
      <c r="D95" s="28"/>
      <c r="E95" s="29"/>
      <c r="F95" s="29"/>
      <c r="G95" s="29"/>
    </row>
    <row r="96" customFormat="false" ht="26.25" hidden="false" customHeight="true" outlineLevel="0" collapsed="false">
      <c r="B96" s="27"/>
      <c r="D96" s="28"/>
      <c r="E96" s="29"/>
      <c r="F96" s="29"/>
      <c r="G96" s="29"/>
    </row>
    <row r="97" customFormat="false" ht="26.25" hidden="false" customHeight="true" outlineLevel="0" collapsed="false">
      <c r="B97" s="27"/>
      <c r="D97" s="28"/>
      <c r="E97" s="29"/>
      <c r="F97" s="29"/>
      <c r="G97" s="29"/>
    </row>
    <row r="98" customFormat="false" ht="26.25" hidden="false" customHeight="true" outlineLevel="0" collapsed="false">
      <c r="B98" s="27"/>
      <c r="D98" s="28"/>
      <c r="E98" s="29"/>
      <c r="F98" s="29"/>
      <c r="G98" s="29"/>
    </row>
    <row r="99" customFormat="false" ht="26.25" hidden="false" customHeight="true" outlineLevel="0" collapsed="false">
      <c r="B99" s="27"/>
      <c r="D99" s="28"/>
      <c r="E99" s="29"/>
      <c r="F99" s="29"/>
      <c r="G99" s="29"/>
    </row>
    <row r="100" customFormat="false" ht="26.25" hidden="false" customHeight="true" outlineLevel="0" collapsed="false">
      <c r="B100" s="27"/>
      <c r="D100" s="28"/>
      <c r="E100" s="29"/>
      <c r="F100" s="29"/>
      <c r="G100" s="29"/>
    </row>
    <row r="101" customFormat="false" ht="26.25" hidden="false" customHeight="true" outlineLevel="0" collapsed="false">
      <c r="B101" s="27"/>
      <c r="D101" s="28"/>
      <c r="E101" s="29"/>
      <c r="F101" s="29"/>
      <c r="G101" s="29"/>
    </row>
    <row r="102" customFormat="false" ht="26.25" hidden="false" customHeight="true" outlineLevel="0" collapsed="false">
      <c r="B102" s="27"/>
      <c r="D102" s="28"/>
      <c r="E102" s="29"/>
      <c r="F102" s="29"/>
      <c r="G102" s="29"/>
    </row>
    <row r="103" customFormat="false" ht="26.25" hidden="false" customHeight="true" outlineLevel="0" collapsed="false">
      <c r="B103" s="27"/>
      <c r="D103" s="28"/>
      <c r="E103" s="29"/>
      <c r="F103" s="29"/>
      <c r="G103" s="29"/>
    </row>
    <row r="104" customFormat="false" ht="26.25" hidden="false" customHeight="true" outlineLevel="0" collapsed="false">
      <c r="B104" s="27"/>
      <c r="D104" s="28"/>
      <c r="E104" s="29"/>
      <c r="F104" s="29"/>
      <c r="G104" s="29"/>
    </row>
    <row r="105" customFormat="false" ht="26.25" hidden="false" customHeight="true" outlineLevel="0" collapsed="false">
      <c r="B105" s="27"/>
      <c r="D105" s="28"/>
      <c r="E105" s="29"/>
      <c r="F105" s="29"/>
      <c r="G105" s="29"/>
    </row>
    <row r="106" customFormat="false" ht="26.25" hidden="false" customHeight="true" outlineLevel="0" collapsed="false">
      <c r="B106" s="27"/>
      <c r="D106" s="28"/>
      <c r="E106" s="29"/>
      <c r="F106" s="29"/>
      <c r="G106" s="29"/>
    </row>
    <row r="107" customFormat="false" ht="26.25" hidden="false" customHeight="true" outlineLevel="0" collapsed="false">
      <c r="B107" s="27"/>
      <c r="D107" s="28"/>
      <c r="E107" s="29"/>
      <c r="F107" s="29"/>
      <c r="G107" s="29"/>
    </row>
    <row r="108" customFormat="false" ht="26.25" hidden="false" customHeight="true" outlineLevel="0" collapsed="false">
      <c r="B108" s="27"/>
      <c r="D108" s="28"/>
      <c r="E108" s="29"/>
      <c r="F108" s="29"/>
      <c r="G108" s="29"/>
    </row>
    <row r="109" customFormat="false" ht="26.25" hidden="false" customHeight="true" outlineLevel="0" collapsed="false">
      <c r="B109" s="27"/>
      <c r="D109" s="28"/>
      <c r="E109" s="29"/>
      <c r="F109" s="29"/>
      <c r="G109" s="29"/>
    </row>
    <row r="110" customFormat="false" ht="26.25" hidden="false" customHeight="true" outlineLevel="0" collapsed="false">
      <c r="B110" s="27"/>
      <c r="D110" s="28"/>
      <c r="E110" s="29"/>
      <c r="F110" s="29"/>
      <c r="G110" s="29"/>
    </row>
    <row r="111" customFormat="false" ht="26.25" hidden="false" customHeight="true" outlineLevel="0" collapsed="false">
      <c r="B111" s="27"/>
      <c r="D111" s="28"/>
      <c r="E111" s="29"/>
      <c r="F111" s="29"/>
      <c r="G111" s="29"/>
    </row>
    <row r="112" customFormat="false" ht="26.25" hidden="false" customHeight="true" outlineLevel="0" collapsed="false">
      <c r="B112" s="27"/>
      <c r="D112" s="28"/>
      <c r="E112" s="29"/>
      <c r="F112" s="29"/>
      <c r="G112" s="29"/>
    </row>
    <row r="113" customFormat="false" ht="26.25" hidden="false" customHeight="true" outlineLevel="0" collapsed="false">
      <c r="B113" s="27"/>
      <c r="D113" s="28"/>
      <c r="E113" s="29"/>
      <c r="F113" s="29"/>
      <c r="G113" s="29"/>
    </row>
    <row r="114" customFormat="false" ht="26.25" hidden="false" customHeight="true" outlineLevel="0" collapsed="false">
      <c r="B114" s="27"/>
      <c r="D114" s="28"/>
      <c r="E114" s="29"/>
      <c r="F114" s="29"/>
      <c r="G114" s="29"/>
    </row>
    <row r="115" customFormat="false" ht="26.25" hidden="false" customHeight="true" outlineLevel="0" collapsed="false">
      <c r="B115" s="27"/>
      <c r="D115" s="28"/>
      <c r="E115" s="29"/>
      <c r="F115" s="29"/>
      <c r="G115" s="29"/>
    </row>
    <row r="116" customFormat="false" ht="26.25" hidden="false" customHeight="true" outlineLevel="0" collapsed="false">
      <c r="B116" s="27"/>
      <c r="D116" s="28"/>
      <c r="E116" s="29"/>
      <c r="F116" s="29"/>
      <c r="G116" s="29"/>
    </row>
    <row r="117" customFormat="false" ht="26.25" hidden="false" customHeight="true" outlineLevel="0" collapsed="false">
      <c r="B117" s="27"/>
      <c r="D117" s="28"/>
      <c r="E117" s="29"/>
      <c r="F117" s="29"/>
      <c r="G117" s="29"/>
    </row>
    <row r="118" customFormat="false" ht="26.25" hidden="false" customHeight="true" outlineLevel="0" collapsed="false">
      <c r="B118" s="27"/>
      <c r="D118" s="28"/>
      <c r="E118" s="29"/>
      <c r="F118" s="29"/>
      <c r="G118" s="29"/>
    </row>
    <row r="119" customFormat="false" ht="26.25" hidden="false" customHeight="true" outlineLevel="0" collapsed="false">
      <c r="B119" s="27"/>
      <c r="D119" s="28"/>
      <c r="E119" s="29"/>
      <c r="F119" s="29"/>
      <c r="G119" s="29"/>
    </row>
    <row r="120" customFormat="false" ht="26.25" hidden="false" customHeight="true" outlineLevel="0" collapsed="false">
      <c r="B120" s="27"/>
      <c r="D120" s="28"/>
      <c r="E120" s="29"/>
      <c r="F120" s="29"/>
      <c r="G120" s="29"/>
    </row>
    <row r="121" customFormat="false" ht="26.25" hidden="false" customHeight="true" outlineLevel="0" collapsed="false">
      <c r="B121" s="27"/>
      <c r="D121" s="28"/>
      <c r="E121" s="29"/>
      <c r="F121" s="29"/>
      <c r="G121" s="29"/>
    </row>
  </sheetData>
  <printOptions headings="false" gridLines="false" gridLinesSet="true" horizontalCentered="true" verticalCentered="false"/>
  <pageMargins left="0.708333333333333" right="0.240277777777778" top="0.620138888888889" bottom="0" header="0.511811023622047" footer="0.511811023622047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39Z</dcterms:created>
  <dc:creator>User</dc:creator>
  <dc:description/>
  <dc:language>en-US</dc:language>
  <cp:lastModifiedBy>nso</cp:lastModifiedBy>
  <cp:lastPrinted>2021-03-11T01:57:30Z</cp:lastPrinted>
  <dcterms:modified xsi:type="dcterms:W3CDTF">2021-03-11T07:41:58Z</dcterms:modified>
  <cp:revision>0</cp:revision>
  <dc:subject/>
  <dc:title/>
</cp:coreProperties>
</file>