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ทั่วราชอาณาจักรเป็นรายภาค </t>
    </r>
    <r>
      <rPr>
        <b val="true"/>
        <sz val="16"/>
        <rFont val="TH SarabunPSK"/>
        <family val="2"/>
      </rPr>
      <t xml:space="preserve">MA.0762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</t>
    </r>
    <r>
      <rPr>
        <b val="true"/>
        <sz val="16"/>
        <rFont val="TH SarabunPSK"/>
        <family val="2"/>
      </rPr>
      <t xml:space="preserve">MA.0762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 </t>
    </r>
    <r>
      <rPr>
        <b val="true"/>
        <sz val="16"/>
        <rFont val="TH SarabunPSK"/>
        <family val="2"/>
      </rPr>
      <t xml:space="preserve">MA.0762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0762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 </t>
    </r>
    <r>
      <rPr>
        <b val="true"/>
        <sz val="16"/>
        <rFont val="TH SarabunPSK"/>
        <family val="2"/>
      </rPr>
      <t xml:space="preserve">MA.0762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762/MA762(&#3617;&#3636;.&#3618;.-&#3626;.&#3588;.62)/&#3607;&#3633;&#3656;&#3623;&#3619;&#3634;&#3594;%207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762/MA762(&#3617;&#3636;.&#3618;.-&#3626;.&#3588;.62)/&#3616;&#3634;&#3588;&#3585;&#3621;&#3634;&#3591;%207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762/MA762(&#3617;&#3636;.&#3618;.-&#3626;.&#3588;.62)/&#3616;&#3634;&#3588;&#3648;&#3627;&#3609;&#3639;&#3629;%207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762/MA762(&#3617;&#3636;.&#3618;.-&#3626;.&#3588;.62)/&#3616;&#3634;&#3588;&#3605;&#3629;.&#3648;&#3593;&#3637;&#3618;&#3591;&#3648;&#3627;&#3609;&#3639;&#3629;%207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762/MA762(&#3617;&#3636;.&#3618;.-&#3626;.&#3588;.62)/&#3616;&#3634;&#3588;&#3651;&#3605;&#3657;%207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56595498.02</v>
          </cell>
          <cell r="C5">
            <v>38324662.2</v>
          </cell>
          <cell r="D5">
            <v>38258695.52</v>
          </cell>
          <cell r="E5">
            <v>37876444.03</v>
          </cell>
          <cell r="F5">
            <v>382251.49</v>
          </cell>
          <cell r="G5">
            <v>65966.69</v>
          </cell>
          <cell r="H5">
            <v>18270835.82</v>
          </cell>
          <cell r="I5">
            <v>5384257.67</v>
          </cell>
          <cell r="J5">
            <v>4404207.9</v>
          </cell>
          <cell r="K5">
            <v>8482370.25</v>
          </cell>
        </row>
        <row r="6">
          <cell r="B6">
            <v>27310127.02</v>
          </cell>
          <cell r="C6">
            <v>20869442.55</v>
          </cell>
          <cell r="D6">
            <v>20822145.88</v>
          </cell>
          <cell r="E6">
            <v>20611772.43</v>
          </cell>
          <cell r="F6">
            <v>210373.45</v>
          </cell>
          <cell r="G6">
            <v>47296.67</v>
          </cell>
          <cell r="H6">
            <v>6440684.47</v>
          </cell>
          <cell r="I6">
            <v>299763.35</v>
          </cell>
          <cell r="J6">
            <v>2065409.64</v>
          </cell>
          <cell r="K6">
            <v>4075511.48</v>
          </cell>
        </row>
        <row r="7">
          <cell r="B7">
            <v>29285371</v>
          </cell>
          <cell r="C7">
            <v>17455219.65</v>
          </cell>
          <cell r="D7">
            <v>17436549.63</v>
          </cell>
          <cell r="E7">
            <v>17264671.59</v>
          </cell>
          <cell r="F7">
            <v>171878.04</v>
          </cell>
          <cell r="G7">
            <v>18670.02</v>
          </cell>
          <cell r="H7">
            <v>11830151.35</v>
          </cell>
          <cell r="I7">
            <v>5084494.32</v>
          </cell>
          <cell r="J7">
            <v>2338798.26</v>
          </cell>
          <cell r="K7">
            <v>4406858.77</v>
          </cell>
        </row>
        <row r="8">
          <cell r="B8">
            <v>7626224</v>
          </cell>
          <cell r="C8">
            <v>5355621.46</v>
          </cell>
          <cell r="D8">
            <v>5348504.54</v>
          </cell>
          <cell r="E8">
            <v>5281318.31</v>
          </cell>
          <cell r="F8">
            <v>67186.23</v>
          </cell>
          <cell r="G8">
            <v>7116.93</v>
          </cell>
          <cell r="H8">
            <v>2270602.54</v>
          </cell>
          <cell r="I8">
            <v>646859.16</v>
          </cell>
          <cell r="J8">
            <v>561893.7</v>
          </cell>
          <cell r="K8">
            <v>1061849.68</v>
          </cell>
        </row>
        <row r="9">
          <cell r="B9">
            <v>3658403.99</v>
          </cell>
          <cell r="C9">
            <v>2819929.73</v>
          </cell>
          <cell r="D9">
            <v>2814696.79</v>
          </cell>
          <cell r="E9">
            <v>2778088.33</v>
          </cell>
          <cell r="F9">
            <v>36608.46</v>
          </cell>
          <cell r="G9">
            <v>5232.94</v>
          </cell>
          <cell r="H9">
            <v>838474.26</v>
          </cell>
          <cell r="I9">
            <v>36099.59</v>
          </cell>
          <cell r="J9">
            <v>266904.22</v>
          </cell>
          <cell r="K9">
            <v>535470.45</v>
          </cell>
        </row>
        <row r="10">
          <cell r="B10">
            <v>3967820.01</v>
          </cell>
          <cell r="C10">
            <v>2535691.73</v>
          </cell>
          <cell r="D10">
            <v>2533807.74</v>
          </cell>
          <cell r="E10">
            <v>2503229.98</v>
          </cell>
          <cell r="F10">
            <v>30577.76</v>
          </cell>
          <cell r="G10">
            <v>1883.99</v>
          </cell>
          <cell r="H10">
            <v>1432128.28</v>
          </cell>
          <cell r="I10">
            <v>610759.57</v>
          </cell>
          <cell r="J10">
            <v>294989.48</v>
          </cell>
          <cell r="K10">
            <v>526379.23</v>
          </cell>
        </row>
        <row r="11">
          <cell r="B11">
            <v>17040214.01</v>
          </cell>
          <cell r="C11">
            <v>11883588.29</v>
          </cell>
          <cell r="D11">
            <v>11874024.54</v>
          </cell>
          <cell r="E11">
            <v>11735220.93</v>
          </cell>
          <cell r="F11">
            <v>138803.62</v>
          </cell>
          <cell r="G11">
            <v>9563.75</v>
          </cell>
          <cell r="H11">
            <v>5156625.72</v>
          </cell>
          <cell r="I11">
            <v>1686502.46</v>
          </cell>
          <cell r="J11">
            <v>1109286.32</v>
          </cell>
          <cell r="K11">
            <v>2360836.93</v>
          </cell>
        </row>
        <row r="12">
          <cell r="B12">
            <v>8263567.01</v>
          </cell>
          <cell r="C12">
            <v>6460916.44</v>
          </cell>
          <cell r="D12">
            <v>6455366.7</v>
          </cell>
          <cell r="E12">
            <v>6376761.68</v>
          </cell>
          <cell r="F12">
            <v>78605.02</v>
          </cell>
          <cell r="G12">
            <v>5549.74</v>
          </cell>
          <cell r="H12">
            <v>1802650.58</v>
          </cell>
          <cell r="I12">
            <v>126204.97</v>
          </cell>
          <cell r="J12">
            <v>532409</v>
          </cell>
          <cell r="K12">
            <v>1144036.61</v>
          </cell>
        </row>
        <row r="13">
          <cell r="B13">
            <v>8776646.99</v>
          </cell>
          <cell r="C13">
            <v>5422671.85</v>
          </cell>
          <cell r="D13">
            <v>5418657.84</v>
          </cell>
          <cell r="E13">
            <v>5358459.25</v>
          </cell>
          <cell r="F13">
            <v>60198.59</v>
          </cell>
          <cell r="G13">
            <v>4014.01</v>
          </cell>
          <cell r="H13">
            <v>3353975.14</v>
          </cell>
          <cell r="I13">
            <v>1560297.5</v>
          </cell>
          <cell r="J13">
            <v>576877.33</v>
          </cell>
          <cell r="K13">
            <v>1216800.31</v>
          </cell>
        </row>
        <row r="14">
          <cell r="B14">
            <v>9492517.99</v>
          </cell>
          <cell r="C14">
            <v>6236352.61</v>
          </cell>
          <cell r="D14">
            <v>6219943.19</v>
          </cell>
          <cell r="E14">
            <v>6167640.33</v>
          </cell>
          <cell r="F14">
            <v>52302.87</v>
          </cell>
          <cell r="G14">
            <v>16409.42</v>
          </cell>
          <cell r="H14">
            <v>3256165.38</v>
          </cell>
          <cell r="I14">
            <v>909576.52</v>
          </cell>
          <cell r="J14">
            <v>745466.02</v>
          </cell>
          <cell r="K14">
            <v>1601122.84</v>
          </cell>
        </row>
        <row r="15">
          <cell r="B15">
            <v>4568069</v>
          </cell>
          <cell r="C15">
            <v>3383408.82</v>
          </cell>
          <cell r="D15">
            <v>3372913.15</v>
          </cell>
          <cell r="E15">
            <v>3344563.16</v>
          </cell>
          <cell r="F15">
            <v>28349.99</v>
          </cell>
          <cell r="G15">
            <v>10495.67</v>
          </cell>
          <cell r="H15">
            <v>1184660.18</v>
          </cell>
          <cell r="I15">
            <v>61187.53</v>
          </cell>
          <cell r="J15">
            <v>347279.15</v>
          </cell>
          <cell r="K15">
            <v>776193.5</v>
          </cell>
        </row>
        <row r="16">
          <cell r="B16">
            <v>4924449</v>
          </cell>
          <cell r="C16">
            <v>2852943.79</v>
          </cell>
          <cell r="D16">
            <v>2847030.05</v>
          </cell>
          <cell r="E16">
            <v>2823077.17</v>
          </cell>
          <cell r="F16">
            <v>23952.88</v>
          </cell>
          <cell r="G16">
            <v>5913.74</v>
          </cell>
          <cell r="H16">
            <v>2071505.2</v>
          </cell>
          <cell r="I16">
            <v>848389</v>
          </cell>
          <cell r="J16">
            <v>398186.87</v>
          </cell>
          <cell r="K16">
            <v>824929.34</v>
          </cell>
        </row>
        <row r="17">
          <cell r="B17">
            <v>14997179.02</v>
          </cell>
          <cell r="C17">
            <v>9715149.15</v>
          </cell>
          <cell r="D17">
            <v>9684995.46</v>
          </cell>
          <cell r="E17">
            <v>9631754.14</v>
          </cell>
          <cell r="F17">
            <v>53241.31</v>
          </cell>
          <cell r="G17">
            <v>30153.69</v>
          </cell>
          <cell r="H17">
            <v>5282029.87</v>
          </cell>
          <cell r="I17">
            <v>1341078.64</v>
          </cell>
          <cell r="J17">
            <v>1392741.54</v>
          </cell>
          <cell r="K17">
            <v>2548209.69</v>
          </cell>
        </row>
        <row r="18">
          <cell r="B18">
            <v>7199179.01</v>
          </cell>
          <cell r="C18">
            <v>5337125.54</v>
          </cell>
          <cell r="D18">
            <v>5312489.47</v>
          </cell>
          <cell r="E18">
            <v>5284495.61</v>
          </cell>
          <cell r="F18">
            <v>27993.86</v>
          </cell>
          <cell r="G18">
            <v>24636.08</v>
          </cell>
          <cell r="H18">
            <v>1862053.47</v>
          </cell>
          <cell r="I18">
            <v>51110.16</v>
          </cell>
          <cell r="J18">
            <v>654487.66</v>
          </cell>
          <cell r="K18">
            <v>1156455.65</v>
          </cell>
        </row>
        <row r="19">
          <cell r="B19">
            <v>7798000</v>
          </cell>
          <cell r="C19">
            <v>4378023.6</v>
          </cell>
          <cell r="D19">
            <v>4372505.99</v>
          </cell>
          <cell r="E19">
            <v>4347258.53</v>
          </cell>
          <cell r="F19">
            <v>25247.45</v>
          </cell>
          <cell r="G19">
            <v>5517.62</v>
          </cell>
          <cell r="H19">
            <v>3419976.4</v>
          </cell>
          <cell r="I19">
            <v>1289968.48</v>
          </cell>
          <cell r="J19">
            <v>738253.88</v>
          </cell>
          <cell r="K19">
            <v>1391754.05</v>
          </cell>
        </row>
        <row r="20">
          <cell r="B20">
            <v>7439363.01</v>
          </cell>
          <cell r="C20">
            <v>5133950.69</v>
          </cell>
          <cell r="D20">
            <v>5131227.78</v>
          </cell>
          <cell r="E20">
            <v>5060510.32</v>
          </cell>
          <cell r="F20">
            <v>70717.47</v>
          </cell>
          <cell r="G20">
            <v>2722.9</v>
          </cell>
          <cell r="H20">
            <v>2305412.32</v>
          </cell>
          <cell r="I20">
            <v>800240.88</v>
          </cell>
          <cell r="J20">
            <v>594820.32</v>
          </cell>
          <cell r="K20">
            <v>910351.11</v>
          </cell>
        </row>
        <row r="21">
          <cell r="B21">
            <v>3620908</v>
          </cell>
          <cell r="C21">
            <v>2868062.01</v>
          </cell>
          <cell r="D21">
            <v>2866679.77</v>
          </cell>
          <cell r="E21">
            <v>2827863.65</v>
          </cell>
          <cell r="F21">
            <v>38816.12</v>
          </cell>
          <cell r="G21">
            <v>1382.24</v>
          </cell>
          <cell r="H21">
            <v>752845.99</v>
          </cell>
          <cell r="I21">
            <v>25161.11</v>
          </cell>
          <cell r="J21">
            <v>264329.61</v>
          </cell>
          <cell r="K21">
            <v>463355.27</v>
          </cell>
        </row>
        <row r="22">
          <cell r="B22">
            <v>3818455.01</v>
          </cell>
          <cell r="C22">
            <v>2265888.68</v>
          </cell>
          <cell r="D22">
            <v>2264548.02</v>
          </cell>
          <cell r="E22">
            <v>2232646.66</v>
          </cell>
          <cell r="F22">
            <v>31901.35</v>
          </cell>
          <cell r="G22">
            <v>1340.66</v>
          </cell>
          <cell r="H22">
            <v>1552566.33</v>
          </cell>
          <cell r="I22">
            <v>775079.77</v>
          </cell>
          <cell r="J22">
            <v>330490.71</v>
          </cell>
          <cell r="K22">
            <v>446995.8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7040214.01</v>
          </cell>
          <cell r="C5">
            <v>11883588.29</v>
          </cell>
          <cell r="D5">
            <v>11874024.54</v>
          </cell>
          <cell r="E5">
            <v>11735220.93</v>
          </cell>
          <cell r="F5">
            <v>138803.62</v>
          </cell>
          <cell r="G5">
            <v>9563.75</v>
          </cell>
          <cell r="H5">
            <v>5156625.72</v>
          </cell>
          <cell r="I5">
            <v>1686502.46</v>
          </cell>
          <cell r="J5">
            <v>1109286.32</v>
          </cell>
          <cell r="K5">
            <v>2360836.93</v>
          </cell>
        </row>
        <row r="6">
          <cell r="B6">
            <v>8263567.01</v>
          </cell>
          <cell r="C6">
            <v>6460916.44</v>
          </cell>
          <cell r="D6">
            <v>6455366.7</v>
          </cell>
          <cell r="E6">
            <v>6376761.68</v>
          </cell>
          <cell r="F6">
            <v>78605.02</v>
          </cell>
          <cell r="G6">
            <v>5549.74</v>
          </cell>
          <cell r="H6">
            <v>1802650.58</v>
          </cell>
          <cell r="I6">
            <v>126204.97</v>
          </cell>
          <cell r="J6">
            <v>532409</v>
          </cell>
          <cell r="K6">
            <v>1144036.61</v>
          </cell>
        </row>
        <row r="7">
          <cell r="B7">
            <v>8776646.99</v>
          </cell>
          <cell r="C7">
            <v>5422671.85</v>
          </cell>
          <cell r="D7">
            <v>5418657.84</v>
          </cell>
          <cell r="E7">
            <v>5358459.25</v>
          </cell>
          <cell r="F7">
            <v>60198.59</v>
          </cell>
          <cell r="G7">
            <v>4014.01</v>
          </cell>
          <cell r="H7">
            <v>3353975.14</v>
          </cell>
          <cell r="I7">
            <v>1560297.5</v>
          </cell>
          <cell r="J7">
            <v>576877.33</v>
          </cell>
          <cell r="K7">
            <v>1216800.31</v>
          </cell>
        </row>
        <row r="8">
          <cell r="B8">
            <v>1903987</v>
          </cell>
          <cell r="C8">
            <v>1396866.69</v>
          </cell>
          <cell r="D8">
            <v>1396866.69</v>
          </cell>
          <cell r="E8">
            <v>1376462.01</v>
          </cell>
          <cell r="F8">
            <v>20404.68</v>
          </cell>
          <cell r="G8" t="str">
            <v>-</v>
          </cell>
          <cell r="H8">
            <v>507120.32</v>
          </cell>
          <cell r="I8">
            <v>184073.18</v>
          </cell>
          <cell r="J8">
            <v>101087.05</v>
          </cell>
          <cell r="K8">
            <v>221960.08</v>
          </cell>
        </row>
        <row r="9">
          <cell r="B9">
            <v>915022</v>
          </cell>
          <cell r="C9">
            <v>747829.49</v>
          </cell>
          <cell r="D9">
            <v>747829.49</v>
          </cell>
          <cell r="E9">
            <v>740998.89</v>
          </cell>
          <cell r="F9">
            <v>6830.61</v>
          </cell>
          <cell r="G9" t="str">
            <v>-</v>
          </cell>
          <cell r="H9">
            <v>167192.51</v>
          </cell>
          <cell r="I9">
            <v>13507.6</v>
          </cell>
          <cell r="J9">
            <v>44627.89</v>
          </cell>
          <cell r="K9">
            <v>109057.02</v>
          </cell>
        </row>
        <row r="10">
          <cell r="B10">
            <v>988965</v>
          </cell>
          <cell r="C10">
            <v>649037.19</v>
          </cell>
          <cell r="D10">
            <v>649037.19</v>
          </cell>
          <cell r="E10">
            <v>635463.12</v>
          </cell>
          <cell r="F10">
            <v>13574.08</v>
          </cell>
          <cell r="G10" t="str">
            <v>-</v>
          </cell>
          <cell r="H10">
            <v>339927.81</v>
          </cell>
          <cell r="I10">
            <v>170565.59</v>
          </cell>
          <cell r="J10">
            <v>56459.16</v>
          </cell>
          <cell r="K10">
            <v>112903.06</v>
          </cell>
        </row>
        <row r="11">
          <cell r="B11">
            <v>1430256</v>
          </cell>
          <cell r="C11">
            <v>955383.09</v>
          </cell>
          <cell r="D11">
            <v>955383.09</v>
          </cell>
          <cell r="E11">
            <v>941385.48</v>
          </cell>
          <cell r="F11">
            <v>13997.61</v>
          </cell>
          <cell r="G11" t="str">
            <v>-</v>
          </cell>
          <cell r="H11">
            <v>474872.91</v>
          </cell>
          <cell r="I11">
            <v>160154.79</v>
          </cell>
          <cell r="J11">
            <v>99112.64</v>
          </cell>
          <cell r="K11">
            <v>215605.48</v>
          </cell>
        </row>
        <row r="12">
          <cell r="B12">
            <v>670382</v>
          </cell>
          <cell r="C12">
            <v>511638.14</v>
          </cell>
          <cell r="D12">
            <v>511638.14</v>
          </cell>
          <cell r="E12">
            <v>503128.76</v>
          </cell>
          <cell r="F12">
            <v>8509.38</v>
          </cell>
          <cell r="G12" t="str">
            <v>-</v>
          </cell>
          <cell r="H12">
            <v>158743.86</v>
          </cell>
          <cell r="I12">
            <v>4838.21</v>
          </cell>
          <cell r="J12">
            <v>49314.73</v>
          </cell>
          <cell r="K12">
            <v>104590.92</v>
          </cell>
        </row>
        <row r="13">
          <cell r="B13">
            <v>759874</v>
          </cell>
          <cell r="C13">
            <v>443744.95</v>
          </cell>
          <cell r="D13">
            <v>443744.95</v>
          </cell>
          <cell r="E13">
            <v>438256.72</v>
          </cell>
          <cell r="F13">
            <v>5488.22</v>
          </cell>
          <cell r="G13" t="str">
            <v>-</v>
          </cell>
          <cell r="H13">
            <v>316129.05</v>
          </cell>
          <cell r="I13">
            <v>155316.58</v>
          </cell>
          <cell r="J13">
            <v>49797.92</v>
          </cell>
          <cell r="K13">
            <v>111014.55</v>
          </cell>
        </row>
        <row r="14">
          <cell r="B14">
            <v>1357488</v>
          </cell>
          <cell r="C14">
            <v>935389.1</v>
          </cell>
          <cell r="D14">
            <v>935389.1</v>
          </cell>
          <cell r="E14">
            <v>916252</v>
          </cell>
          <cell r="F14">
            <v>19137.1</v>
          </cell>
          <cell r="G14" t="str">
            <v>-</v>
          </cell>
          <cell r="H14">
            <v>422098.9</v>
          </cell>
          <cell r="I14">
            <v>159052.95</v>
          </cell>
          <cell r="J14">
            <v>106406.77</v>
          </cell>
          <cell r="K14">
            <v>156639.18</v>
          </cell>
        </row>
        <row r="15">
          <cell r="B15">
            <v>649782</v>
          </cell>
          <cell r="C15">
            <v>508005.72</v>
          </cell>
          <cell r="D15">
            <v>508005.72</v>
          </cell>
          <cell r="E15">
            <v>496119.03</v>
          </cell>
          <cell r="F15">
            <v>11886.68</v>
          </cell>
          <cell r="G15" t="str">
            <v>-</v>
          </cell>
          <cell r="H15">
            <v>141776.28</v>
          </cell>
          <cell r="I15">
            <v>9059.95</v>
          </cell>
          <cell r="J15">
            <v>53395.84</v>
          </cell>
          <cell r="K15">
            <v>79320.49</v>
          </cell>
        </row>
        <row r="16">
          <cell r="B16">
            <v>707706</v>
          </cell>
          <cell r="C16">
            <v>427383.38</v>
          </cell>
          <cell r="D16">
            <v>427383.38</v>
          </cell>
          <cell r="E16">
            <v>420132.97</v>
          </cell>
          <cell r="F16">
            <v>7250.41</v>
          </cell>
          <cell r="G16" t="str">
            <v>-</v>
          </cell>
          <cell r="H16">
            <v>280322.62</v>
          </cell>
          <cell r="I16">
            <v>149993</v>
          </cell>
          <cell r="J16">
            <v>53010.94</v>
          </cell>
          <cell r="K16">
            <v>77318.68</v>
          </cell>
        </row>
        <row r="17">
          <cell r="B17">
            <v>741221</v>
          </cell>
          <cell r="C17">
            <v>510495.08</v>
          </cell>
          <cell r="D17">
            <v>509709.92</v>
          </cell>
          <cell r="E17">
            <v>502138.65</v>
          </cell>
          <cell r="F17">
            <v>7571.27</v>
          </cell>
          <cell r="G17">
            <v>785.16</v>
          </cell>
          <cell r="H17">
            <v>230725.92</v>
          </cell>
          <cell r="I17">
            <v>73424.77</v>
          </cell>
          <cell r="J17">
            <v>47995.89</v>
          </cell>
          <cell r="K17">
            <v>109305.26</v>
          </cell>
        </row>
        <row r="18">
          <cell r="B18">
            <v>360349</v>
          </cell>
          <cell r="C18">
            <v>280603.22</v>
          </cell>
          <cell r="D18">
            <v>280317.29</v>
          </cell>
          <cell r="E18">
            <v>276737.92</v>
          </cell>
          <cell r="F18">
            <v>3579.37</v>
          </cell>
          <cell r="G18">
            <v>285.93</v>
          </cell>
          <cell r="H18">
            <v>79745.78</v>
          </cell>
          <cell r="I18">
            <v>7139.64</v>
          </cell>
          <cell r="J18">
            <v>21070.95</v>
          </cell>
          <cell r="K18">
            <v>51535.19</v>
          </cell>
        </row>
        <row r="19">
          <cell r="B19">
            <v>380872</v>
          </cell>
          <cell r="C19">
            <v>229891.86</v>
          </cell>
          <cell r="D19">
            <v>229392.63</v>
          </cell>
          <cell r="E19">
            <v>225400.74</v>
          </cell>
          <cell r="F19">
            <v>3991.9</v>
          </cell>
          <cell r="G19">
            <v>499.23</v>
          </cell>
          <cell r="H19">
            <v>150980.14</v>
          </cell>
          <cell r="I19">
            <v>66285.12</v>
          </cell>
          <cell r="J19">
            <v>26924.94</v>
          </cell>
          <cell r="K19">
            <v>57770.07</v>
          </cell>
        </row>
        <row r="20">
          <cell r="B20">
            <v>218083</v>
          </cell>
          <cell r="C20">
            <v>141825.9</v>
          </cell>
          <cell r="D20">
            <v>141702.39</v>
          </cell>
          <cell r="E20">
            <v>140041.99</v>
          </cell>
          <cell r="F20">
            <v>1660.4</v>
          </cell>
          <cell r="G20">
            <v>123.51</v>
          </cell>
          <cell r="H20">
            <v>76257.1</v>
          </cell>
          <cell r="I20">
            <v>20435.98</v>
          </cell>
          <cell r="J20">
            <v>13974.27</v>
          </cell>
          <cell r="K20">
            <v>41846.85</v>
          </cell>
        </row>
        <row r="21">
          <cell r="B21">
            <v>102260</v>
          </cell>
          <cell r="C21">
            <v>73479.33</v>
          </cell>
          <cell r="D21">
            <v>73355.82</v>
          </cell>
          <cell r="E21">
            <v>72387.63</v>
          </cell>
          <cell r="F21">
            <v>968.18</v>
          </cell>
          <cell r="G21">
            <v>123.51</v>
          </cell>
          <cell r="H21">
            <v>28780.67</v>
          </cell>
          <cell r="I21">
            <v>2492.72</v>
          </cell>
          <cell r="J21">
            <v>6441.46</v>
          </cell>
          <cell r="K21">
            <v>19846.5</v>
          </cell>
        </row>
        <row r="22">
          <cell r="B22">
            <v>115823</v>
          </cell>
          <cell r="C22">
            <v>68346.57</v>
          </cell>
          <cell r="D22">
            <v>68346.57</v>
          </cell>
          <cell r="E22">
            <v>67654.36</v>
          </cell>
          <cell r="F22">
            <v>692.21</v>
          </cell>
          <cell r="G22" t="str">
            <v>-</v>
          </cell>
          <cell r="H22">
            <v>47476.43</v>
          </cell>
          <cell r="I22">
            <v>17943.26</v>
          </cell>
          <cell r="J22">
            <v>7532.82</v>
          </cell>
          <cell r="K22">
            <v>22000.35</v>
          </cell>
        </row>
        <row r="27">
          <cell r="B27">
            <v>649740</v>
          </cell>
          <cell r="C27">
            <v>430776.61</v>
          </cell>
          <cell r="D27">
            <v>430776.61</v>
          </cell>
          <cell r="E27">
            <v>423142.35</v>
          </cell>
          <cell r="F27">
            <v>7634.27</v>
          </cell>
          <cell r="G27" t="str">
            <v>-</v>
          </cell>
          <cell r="H27">
            <v>218963.39</v>
          </cell>
          <cell r="I27">
            <v>53226.93</v>
          </cell>
          <cell r="J27">
            <v>48721.31</v>
          </cell>
          <cell r="K27">
            <v>117015.15</v>
          </cell>
        </row>
        <row r="28">
          <cell r="B28">
            <v>323834</v>
          </cell>
          <cell r="C28">
            <v>238038.45</v>
          </cell>
          <cell r="D28">
            <v>238038.45</v>
          </cell>
          <cell r="E28">
            <v>233397.86</v>
          </cell>
          <cell r="F28">
            <v>4640.59</v>
          </cell>
          <cell r="G28" t="str">
            <v>-</v>
          </cell>
          <cell r="H28">
            <v>85795.55</v>
          </cell>
          <cell r="I28">
            <v>7000.95</v>
          </cell>
          <cell r="J28">
            <v>23345.77</v>
          </cell>
          <cell r="K28">
            <v>55448.82</v>
          </cell>
        </row>
        <row r="29">
          <cell r="B29">
            <v>325906</v>
          </cell>
          <cell r="C29">
            <v>192738.16</v>
          </cell>
          <cell r="D29">
            <v>192738.16</v>
          </cell>
          <cell r="E29">
            <v>189744.49</v>
          </cell>
          <cell r="F29">
            <v>2993.67</v>
          </cell>
          <cell r="G29" t="str">
            <v>-</v>
          </cell>
          <cell r="H29">
            <v>133167.84</v>
          </cell>
          <cell r="I29">
            <v>46225.98</v>
          </cell>
          <cell r="J29">
            <v>25375.54</v>
          </cell>
          <cell r="K29">
            <v>61566.32</v>
          </cell>
        </row>
        <row r="30">
          <cell r="B30">
            <v>175559</v>
          </cell>
          <cell r="C30">
            <v>112990.2</v>
          </cell>
          <cell r="D30">
            <v>112990.2</v>
          </cell>
          <cell r="E30">
            <v>111668.31</v>
          </cell>
          <cell r="F30">
            <v>1321.88</v>
          </cell>
          <cell r="G30" t="str">
            <v>-</v>
          </cell>
          <cell r="H30">
            <v>62568.8</v>
          </cell>
          <cell r="I30">
            <v>20275.99</v>
          </cell>
          <cell r="J30">
            <v>11712.07</v>
          </cell>
          <cell r="K30">
            <v>30580.73</v>
          </cell>
        </row>
        <row r="31">
          <cell r="B31">
            <v>82682</v>
          </cell>
          <cell r="C31">
            <v>60157.65</v>
          </cell>
          <cell r="D31">
            <v>60157.65</v>
          </cell>
          <cell r="E31">
            <v>58987.81</v>
          </cell>
          <cell r="F31">
            <v>1169.84</v>
          </cell>
          <cell r="G31" t="str">
            <v>-</v>
          </cell>
          <cell r="H31">
            <v>22524.35</v>
          </cell>
          <cell r="I31">
            <v>2287.98</v>
          </cell>
          <cell r="J31">
            <v>5712.98</v>
          </cell>
          <cell r="K31">
            <v>14523.38</v>
          </cell>
        </row>
        <row r="32">
          <cell r="B32">
            <v>92877</v>
          </cell>
          <cell r="C32">
            <v>52832.55</v>
          </cell>
          <cell r="D32">
            <v>52832.55</v>
          </cell>
          <cell r="E32">
            <v>52680.51</v>
          </cell>
          <cell r="F32">
            <v>152.04</v>
          </cell>
          <cell r="G32" t="str">
            <v>-</v>
          </cell>
          <cell r="H32">
            <v>40044.45</v>
          </cell>
          <cell r="I32">
            <v>17988.01</v>
          </cell>
          <cell r="J32">
            <v>5999.09</v>
          </cell>
          <cell r="K32">
            <v>16057.35</v>
          </cell>
        </row>
        <row r="33">
          <cell r="B33">
            <v>266021</v>
          </cell>
          <cell r="C33">
            <v>173466.91</v>
          </cell>
          <cell r="D33">
            <v>173286.25</v>
          </cell>
          <cell r="E33">
            <v>170707.49</v>
          </cell>
          <cell r="F33">
            <v>2578.75</v>
          </cell>
          <cell r="G33">
            <v>180.66</v>
          </cell>
          <cell r="H33">
            <v>92554.09</v>
          </cell>
          <cell r="I33">
            <v>29180.29</v>
          </cell>
          <cell r="J33">
            <v>15273.37</v>
          </cell>
          <cell r="K33">
            <v>48100.43</v>
          </cell>
        </row>
        <row r="34">
          <cell r="B34">
            <v>125385</v>
          </cell>
          <cell r="C34">
            <v>92632.93</v>
          </cell>
          <cell r="D34">
            <v>92452.26</v>
          </cell>
          <cell r="E34">
            <v>91043.97</v>
          </cell>
          <cell r="F34">
            <v>1408.29</v>
          </cell>
          <cell r="G34">
            <v>180.66</v>
          </cell>
          <cell r="H34">
            <v>32752.08</v>
          </cell>
          <cell r="I34">
            <v>2459.32</v>
          </cell>
          <cell r="J34">
            <v>7585.64</v>
          </cell>
          <cell r="K34">
            <v>22707.12</v>
          </cell>
        </row>
        <row r="35">
          <cell r="B35">
            <v>140636</v>
          </cell>
          <cell r="C35">
            <v>80833.98</v>
          </cell>
          <cell r="D35">
            <v>80833.98</v>
          </cell>
          <cell r="E35">
            <v>79663.52</v>
          </cell>
          <cell r="F35">
            <v>1170.46</v>
          </cell>
          <cell r="G35" t="str">
            <v>-</v>
          </cell>
          <cell r="H35">
            <v>59802.02</v>
          </cell>
          <cell r="I35">
            <v>26720.97</v>
          </cell>
          <cell r="J35">
            <v>7687.73</v>
          </cell>
          <cell r="K35">
            <v>25393.31</v>
          </cell>
        </row>
        <row r="36">
          <cell r="B36">
            <v>596631</v>
          </cell>
          <cell r="C36">
            <v>392133.34</v>
          </cell>
          <cell r="D36">
            <v>391839.02</v>
          </cell>
          <cell r="E36">
            <v>382357.82</v>
          </cell>
          <cell r="F36">
            <v>9481.2</v>
          </cell>
          <cell r="G36">
            <v>294.33</v>
          </cell>
          <cell r="H36">
            <v>204497.66</v>
          </cell>
          <cell r="I36">
            <v>65910.67</v>
          </cell>
          <cell r="J36">
            <v>38928.45</v>
          </cell>
          <cell r="K36">
            <v>99658.54</v>
          </cell>
        </row>
        <row r="37">
          <cell r="B37">
            <v>293877</v>
          </cell>
          <cell r="C37">
            <v>222676.17</v>
          </cell>
          <cell r="D37">
            <v>222676.17</v>
          </cell>
          <cell r="E37">
            <v>216862.37</v>
          </cell>
          <cell r="F37">
            <v>5813.8</v>
          </cell>
          <cell r="G37" t="str">
            <v>-</v>
          </cell>
          <cell r="H37">
            <v>71200.83</v>
          </cell>
          <cell r="I37">
            <v>2322.5</v>
          </cell>
          <cell r="J37">
            <v>17557.33</v>
          </cell>
          <cell r="K37">
            <v>51321</v>
          </cell>
        </row>
        <row r="38">
          <cell r="B38">
            <v>302754</v>
          </cell>
          <cell r="C38">
            <v>169457.17</v>
          </cell>
          <cell r="D38">
            <v>169162.85</v>
          </cell>
          <cell r="E38">
            <v>165495.45</v>
          </cell>
          <cell r="F38">
            <v>3667.4</v>
          </cell>
          <cell r="G38">
            <v>294.33</v>
          </cell>
          <cell r="H38">
            <v>133296.83</v>
          </cell>
          <cell r="I38">
            <v>63588.17</v>
          </cell>
          <cell r="J38">
            <v>21371.11</v>
          </cell>
          <cell r="K38">
            <v>48337.54</v>
          </cell>
        </row>
        <row r="39">
          <cell r="B39">
            <v>1491861</v>
          </cell>
          <cell r="C39">
            <v>1038674.64</v>
          </cell>
          <cell r="D39">
            <v>1038674.64</v>
          </cell>
          <cell r="E39">
            <v>1031829.24</v>
          </cell>
          <cell r="F39">
            <v>6845.4</v>
          </cell>
          <cell r="G39" t="str">
            <v>-</v>
          </cell>
          <cell r="H39">
            <v>453186.36</v>
          </cell>
          <cell r="I39">
            <v>151330.6</v>
          </cell>
          <cell r="J39">
            <v>103706.99</v>
          </cell>
          <cell r="K39">
            <v>198148.77</v>
          </cell>
        </row>
        <row r="40">
          <cell r="B40">
            <v>741803</v>
          </cell>
          <cell r="C40">
            <v>569317.75</v>
          </cell>
          <cell r="D40">
            <v>569317.75</v>
          </cell>
          <cell r="E40">
            <v>564560.81</v>
          </cell>
          <cell r="F40">
            <v>4756.94</v>
          </cell>
          <cell r="G40" t="str">
            <v>-</v>
          </cell>
          <cell r="H40">
            <v>172485.25</v>
          </cell>
          <cell r="I40">
            <v>13446.4</v>
          </cell>
          <cell r="J40">
            <v>49680.03</v>
          </cell>
          <cell r="K40">
            <v>109358.82</v>
          </cell>
        </row>
        <row r="41">
          <cell r="B41">
            <v>750058</v>
          </cell>
          <cell r="C41">
            <v>469356.89</v>
          </cell>
          <cell r="D41">
            <v>469356.89</v>
          </cell>
          <cell r="E41">
            <v>467268.43</v>
          </cell>
          <cell r="F41">
            <v>2088.46</v>
          </cell>
          <cell r="G41" t="str">
            <v>-</v>
          </cell>
          <cell r="H41">
            <v>280701.11</v>
          </cell>
          <cell r="I41">
            <v>137884.2</v>
          </cell>
          <cell r="J41">
            <v>54026.96</v>
          </cell>
          <cell r="K41">
            <v>88789.95</v>
          </cell>
        </row>
        <row r="42">
          <cell r="B42">
            <v>757587</v>
          </cell>
          <cell r="C42">
            <v>581204.88</v>
          </cell>
          <cell r="D42">
            <v>581204.88</v>
          </cell>
          <cell r="E42">
            <v>576019.68</v>
          </cell>
          <cell r="F42">
            <v>5185.2</v>
          </cell>
          <cell r="G42" t="str">
            <v>-</v>
          </cell>
          <cell r="H42">
            <v>176382.12</v>
          </cell>
          <cell r="I42">
            <v>68552.89</v>
          </cell>
          <cell r="J42">
            <v>43043.61</v>
          </cell>
          <cell r="K42">
            <v>64785.62</v>
          </cell>
        </row>
        <row r="43">
          <cell r="B43">
            <v>381803</v>
          </cell>
          <cell r="C43">
            <v>328504.32</v>
          </cell>
          <cell r="D43">
            <v>328504.32</v>
          </cell>
          <cell r="E43">
            <v>325636.93</v>
          </cell>
          <cell r="F43">
            <v>2867.4</v>
          </cell>
          <cell r="G43" t="str">
            <v>-</v>
          </cell>
          <cell r="H43">
            <v>53298.68</v>
          </cell>
          <cell r="I43">
            <v>2420.05</v>
          </cell>
          <cell r="J43">
            <v>23017.22</v>
          </cell>
          <cell r="K43">
            <v>27861.4</v>
          </cell>
        </row>
        <row r="44">
          <cell r="B44">
            <v>375784</v>
          </cell>
          <cell r="C44">
            <v>252700.56</v>
          </cell>
          <cell r="D44">
            <v>252700.56</v>
          </cell>
          <cell r="E44">
            <v>250382.75</v>
          </cell>
          <cell r="F44">
            <v>2317.81</v>
          </cell>
          <cell r="G44" t="str">
            <v>-</v>
          </cell>
          <cell r="H44">
            <v>123083.44</v>
          </cell>
          <cell r="I44">
            <v>66132.84</v>
          </cell>
          <cell r="J44">
            <v>20026.38</v>
          </cell>
          <cell r="K44">
            <v>36924.22</v>
          </cell>
        </row>
        <row r="49">
          <cell r="B49">
            <v>462404</v>
          </cell>
          <cell r="C49">
            <v>345769.71</v>
          </cell>
          <cell r="D49">
            <v>345769.71</v>
          </cell>
          <cell r="E49">
            <v>344876.84</v>
          </cell>
          <cell r="F49">
            <v>892.88</v>
          </cell>
          <cell r="G49" t="str">
            <v>-</v>
          </cell>
          <cell r="H49">
            <v>116634.29</v>
          </cell>
          <cell r="I49">
            <v>29442.37</v>
          </cell>
          <cell r="J49">
            <v>31876.24</v>
          </cell>
          <cell r="K49">
            <v>55315.68</v>
          </cell>
        </row>
        <row r="50">
          <cell r="B50">
            <v>224411</v>
          </cell>
          <cell r="C50">
            <v>180176.48</v>
          </cell>
          <cell r="D50">
            <v>180176.48</v>
          </cell>
          <cell r="E50">
            <v>180176.48</v>
          </cell>
          <cell r="F50" t="str">
            <v>-</v>
          </cell>
          <cell r="G50" t="str">
            <v>-</v>
          </cell>
          <cell r="H50">
            <v>44234.52</v>
          </cell>
          <cell r="I50">
            <v>1635.44</v>
          </cell>
          <cell r="J50">
            <v>16945.26</v>
          </cell>
          <cell r="K50">
            <v>25653.82</v>
          </cell>
        </row>
        <row r="51">
          <cell r="B51">
            <v>237993</v>
          </cell>
          <cell r="C51">
            <v>165593.23</v>
          </cell>
          <cell r="D51">
            <v>165593.23</v>
          </cell>
          <cell r="E51">
            <v>164700.36</v>
          </cell>
          <cell r="F51">
            <v>892.88</v>
          </cell>
          <cell r="G51" t="str">
            <v>-</v>
          </cell>
          <cell r="H51">
            <v>72399.77</v>
          </cell>
          <cell r="I51">
            <v>27806.93</v>
          </cell>
          <cell r="J51">
            <v>14930.98</v>
          </cell>
          <cell r="K51">
            <v>29661.86</v>
          </cell>
        </row>
        <row r="52">
          <cell r="B52">
            <v>236296</v>
          </cell>
          <cell r="C52">
            <v>171019.82</v>
          </cell>
          <cell r="D52">
            <v>171019.82</v>
          </cell>
          <cell r="E52">
            <v>170016.64</v>
          </cell>
          <cell r="F52">
            <v>1003.18</v>
          </cell>
          <cell r="G52" t="str">
            <v>-</v>
          </cell>
          <cell r="H52">
            <v>65276.18</v>
          </cell>
          <cell r="I52">
            <v>23961.11</v>
          </cell>
          <cell r="J52">
            <v>13076.35</v>
          </cell>
          <cell r="K52">
            <v>28238.72</v>
          </cell>
        </row>
        <row r="53">
          <cell r="B53">
            <v>118669</v>
          </cell>
          <cell r="C53">
            <v>97439.35</v>
          </cell>
          <cell r="D53">
            <v>97439.35</v>
          </cell>
          <cell r="E53">
            <v>96823.8</v>
          </cell>
          <cell r="F53">
            <v>615.54</v>
          </cell>
          <cell r="G53" t="str">
            <v>-</v>
          </cell>
          <cell r="H53">
            <v>21229.65</v>
          </cell>
          <cell r="I53">
            <v>448.67</v>
          </cell>
          <cell r="J53">
            <v>6829.28</v>
          </cell>
          <cell r="K53">
            <v>13951.7</v>
          </cell>
        </row>
        <row r="54">
          <cell r="B54">
            <v>117627</v>
          </cell>
          <cell r="C54">
            <v>73580.47</v>
          </cell>
          <cell r="D54">
            <v>73580.47</v>
          </cell>
          <cell r="E54">
            <v>73192.83</v>
          </cell>
          <cell r="F54">
            <v>387.64</v>
          </cell>
          <cell r="G54" t="str">
            <v>-</v>
          </cell>
          <cell r="H54">
            <v>44046.53</v>
          </cell>
          <cell r="I54">
            <v>23512.44</v>
          </cell>
          <cell r="J54">
            <v>6247.07</v>
          </cell>
          <cell r="K54">
            <v>14287.02</v>
          </cell>
        </row>
        <row r="55">
          <cell r="B55">
            <v>677631</v>
          </cell>
          <cell r="C55">
            <v>429466.95</v>
          </cell>
          <cell r="D55">
            <v>429466.95</v>
          </cell>
          <cell r="E55">
            <v>427039.65</v>
          </cell>
          <cell r="F55">
            <v>2427.3</v>
          </cell>
          <cell r="G55" t="str">
            <v>-</v>
          </cell>
          <cell r="H55">
            <v>248164.05</v>
          </cell>
          <cell r="I55">
            <v>101128.89</v>
          </cell>
          <cell r="J55">
            <v>48696.13</v>
          </cell>
          <cell r="K55">
            <v>98339.03</v>
          </cell>
        </row>
        <row r="56">
          <cell r="B56">
            <v>330116</v>
          </cell>
          <cell r="C56">
            <v>247400.49</v>
          </cell>
          <cell r="D56">
            <v>247400.49</v>
          </cell>
          <cell r="E56">
            <v>245732</v>
          </cell>
          <cell r="F56">
            <v>1668.49</v>
          </cell>
          <cell r="G56" t="str">
            <v>-</v>
          </cell>
          <cell r="H56">
            <v>82715.51</v>
          </cell>
          <cell r="I56">
            <v>12596.46</v>
          </cell>
          <cell r="J56">
            <v>23181.95</v>
          </cell>
          <cell r="K56">
            <v>46937.09</v>
          </cell>
        </row>
        <row r="57">
          <cell r="B57">
            <v>347515</v>
          </cell>
          <cell r="C57">
            <v>182066.46</v>
          </cell>
          <cell r="D57">
            <v>182066.46</v>
          </cell>
          <cell r="E57">
            <v>181307.65</v>
          </cell>
          <cell r="F57">
            <v>758.81</v>
          </cell>
          <cell r="G57" t="str">
            <v>-</v>
          </cell>
          <cell r="H57">
            <v>165448.54</v>
          </cell>
          <cell r="I57">
            <v>88532.43</v>
          </cell>
          <cell r="J57">
            <v>25514.18</v>
          </cell>
          <cell r="K57">
            <v>51401.94</v>
          </cell>
        </row>
        <row r="58">
          <cell r="B58">
            <v>519865</v>
          </cell>
          <cell r="C58">
            <v>368931.5</v>
          </cell>
          <cell r="D58">
            <v>368931.5</v>
          </cell>
          <cell r="E58">
            <v>367353.53</v>
          </cell>
          <cell r="F58">
            <v>1577.98</v>
          </cell>
          <cell r="G58" t="str">
            <v>-</v>
          </cell>
          <cell r="H58">
            <v>150933.5</v>
          </cell>
          <cell r="I58">
            <v>44878.64</v>
          </cell>
          <cell r="J58">
            <v>31794.78</v>
          </cell>
          <cell r="K58">
            <v>74260.08</v>
          </cell>
        </row>
        <row r="59">
          <cell r="B59">
            <v>250424</v>
          </cell>
          <cell r="C59">
            <v>193692.97</v>
          </cell>
          <cell r="D59">
            <v>193692.97</v>
          </cell>
          <cell r="E59">
            <v>192659.87</v>
          </cell>
          <cell r="F59">
            <v>1033.11</v>
          </cell>
          <cell r="G59" t="str">
            <v>-</v>
          </cell>
          <cell r="H59">
            <v>56731.03</v>
          </cell>
          <cell r="I59">
            <v>4447.73</v>
          </cell>
          <cell r="J59">
            <v>16897.72</v>
          </cell>
          <cell r="K59">
            <v>35385.57</v>
          </cell>
        </row>
        <row r="60">
          <cell r="B60">
            <v>269441</v>
          </cell>
          <cell r="C60">
            <v>175238.53</v>
          </cell>
          <cell r="D60">
            <v>175238.53</v>
          </cell>
          <cell r="E60">
            <v>174693.66</v>
          </cell>
          <cell r="F60">
            <v>544.87</v>
          </cell>
          <cell r="G60" t="str">
            <v>-</v>
          </cell>
          <cell r="H60">
            <v>94202.47</v>
          </cell>
          <cell r="I60">
            <v>40430.91</v>
          </cell>
          <cell r="J60">
            <v>14897.05</v>
          </cell>
          <cell r="K60">
            <v>38874.51</v>
          </cell>
        </row>
        <row r="61">
          <cell r="B61">
            <v>238839</v>
          </cell>
          <cell r="C61">
            <v>153835.34</v>
          </cell>
          <cell r="D61">
            <v>153835.34</v>
          </cell>
          <cell r="E61">
            <v>153803.03</v>
          </cell>
          <cell r="F61">
            <v>32.31</v>
          </cell>
          <cell r="G61" t="str">
            <v>-</v>
          </cell>
          <cell r="H61">
            <v>85003.66</v>
          </cell>
          <cell r="I61">
            <v>28275.79</v>
          </cell>
          <cell r="J61">
            <v>16480.9</v>
          </cell>
          <cell r="K61">
            <v>40246.96</v>
          </cell>
        </row>
        <row r="62">
          <cell r="B62">
            <v>114816</v>
          </cell>
          <cell r="C62">
            <v>85914.17</v>
          </cell>
          <cell r="D62">
            <v>85914.17</v>
          </cell>
          <cell r="E62">
            <v>85881.86</v>
          </cell>
          <cell r="F62">
            <v>32.31</v>
          </cell>
          <cell r="G62" t="str">
            <v>-</v>
          </cell>
          <cell r="H62">
            <v>28901.83</v>
          </cell>
          <cell r="I62">
            <v>2722.33</v>
          </cell>
          <cell r="J62">
            <v>8103.62</v>
          </cell>
          <cell r="K62">
            <v>18075.88</v>
          </cell>
        </row>
        <row r="63">
          <cell r="B63">
            <v>124023</v>
          </cell>
          <cell r="C63">
            <v>67921.17</v>
          </cell>
          <cell r="D63">
            <v>67921.17</v>
          </cell>
          <cell r="E63">
            <v>67921.17</v>
          </cell>
          <cell r="F63" t="str">
            <v>-</v>
          </cell>
          <cell r="G63" t="str">
            <v>-</v>
          </cell>
          <cell r="H63">
            <v>56101.83</v>
          </cell>
          <cell r="I63">
            <v>25553.46</v>
          </cell>
          <cell r="J63">
            <v>8377.28</v>
          </cell>
          <cell r="K63">
            <v>22171.08</v>
          </cell>
        </row>
        <row r="64">
          <cell r="B64">
            <v>495876</v>
          </cell>
          <cell r="C64">
            <v>310939.27</v>
          </cell>
          <cell r="D64">
            <v>310939.27</v>
          </cell>
          <cell r="E64">
            <v>302725.84</v>
          </cell>
          <cell r="F64">
            <v>8213.44</v>
          </cell>
          <cell r="G64" t="str">
            <v>-</v>
          </cell>
          <cell r="H64">
            <v>184936.73</v>
          </cell>
          <cell r="I64">
            <v>60832.56</v>
          </cell>
          <cell r="J64">
            <v>28900.85</v>
          </cell>
          <cell r="K64">
            <v>95203.32</v>
          </cell>
        </row>
        <row r="65">
          <cell r="B65">
            <v>242210</v>
          </cell>
          <cell r="C65">
            <v>175539.75</v>
          </cell>
          <cell r="D65">
            <v>175539.75</v>
          </cell>
          <cell r="E65">
            <v>169704.48</v>
          </cell>
          <cell r="F65">
            <v>5835.27</v>
          </cell>
          <cell r="G65" t="str">
            <v>-</v>
          </cell>
          <cell r="H65">
            <v>66670.25</v>
          </cell>
          <cell r="I65">
            <v>1739.4</v>
          </cell>
          <cell r="J65">
            <v>14283.42</v>
          </cell>
          <cell r="K65">
            <v>50647.44</v>
          </cell>
        </row>
        <row r="66">
          <cell r="B66">
            <v>253666</v>
          </cell>
          <cell r="C66">
            <v>135399.52</v>
          </cell>
          <cell r="D66">
            <v>135399.52</v>
          </cell>
          <cell r="E66">
            <v>133021.35</v>
          </cell>
          <cell r="F66">
            <v>2378.17</v>
          </cell>
          <cell r="G66" t="str">
            <v>-</v>
          </cell>
          <cell r="H66">
            <v>118266.48</v>
          </cell>
          <cell r="I66">
            <v>59093.16</v>
          </cell>
          <cell r="J66">
            <v>14617.43</v>
          </cell>
          <cell r="K66">
            <v>44555.88</v>
          </cell>
        </row>
        <row r="71">
          <cell r="B71">
            <v>668585</v>
          </cell>
          <cell r="C71">
            <v>458174.9</v>
          </cell>
          <cell r="D71">
            <v>457618.93</v>
          </cell>
          <cell r="E71">
            <v>452046.13</v>
          </cell>
          <cell r="F71">
            <v>5572.8</v>
          </cell>
          <cell r="G71">
            <v>555.97</v>
          </cell>
          <cell r="H71">
            <v>210410.09</v>
          </cell>
          <cell r="I71">
            <v>51849.29</v>
          </cell>
          <cell r="J71">
            <v>52133.55</v>
          </cell>
          <cell r="K71">
            <v>106427.26</v>
          </cell>
        </row>
        <row r="72">
          <cell r="B72">
            <v>321381</v>
          </cell>
          <cell r="C72">
            <v>244930.85</v>
          </cell>
          <cell r="D72">
            <v>244374.88</v>
          </cell>
          <cell r="E72">
            <v>241658.97</v>
          </cell>
          <cell r="F72">
            <v>2715.92</v>
          </cell>
          <cell r="G72">
            <v>555.97</v>
          </cell>
          <cell r="H72">
            <v>76450.14</v>
          </cell>
          <cell r="I72">
            <v>3651.17</v>
          </cell>
          <cell r="J72">
            <v>21952.98</v>
          </cell>
          <cell r="K72">
            <v>50846</v>
          </cell>
        </row>
        <row r="73">
          <cell r="B73">
            <v>347204</v>
          </cell>
          <cell r="C73">
            <v>213244.05</v>
          </cell>
          <cell r="D73">
            <v>213244.05</v>
          </cell>
          <cell r="E73">
            <v>210387.17</v>
          </cell>
          <cell r="F73">
            <v>2856.88</v>
          </cell>
          <cell r="G73" t="str">
            <v>-</v>
          </cell>
          <cell r="H73">
            <v>133959.95</v>
          </cell>
          <cell r="I73">
            <v>48198.11</v>
          </cell>
          <cell r="J73">
            <v>30180.58</v>
          </cell>
          <cell r="K73">
            <v>55581.26</v>
          </cell>
        </row>
        <row r="74">
          <cell r="B74">
            <v>647707</v>
          </cell>
          <cell r="C74">
            <v>466547.8</v>
          </cell>
          <cell r="D74">
            <v>462599.1</v>
          </cell>
          <cell r="E74">
            <v>457378.82</v>
          </cell>
          <cell r="F74">
            <v>5220.28</v>
          </cell>
          <cell r="G74">
            <v>3948.7</v>
          </cell>
          <cell r="H74">
            <v>181159.2</v>
          </cell>
          <cell r="I74">
            <v>51738.32</v>
          </cell>
          <cell r="J74">
            <v>35695.37</v>
          </cell>
          <cell r="K74">
            <v>93725.52</v>
          </cell>
        </row>
        <row r="75">
          <cell r="B75">
            <v>321433</v>
          </cell>
          <cell r="C75">
            <v>256911.66</v>
          </cell>
          <cell r="D75">
            <v>254354.56</v>
          </cell>
          <cell r="E75">
            <v>251869.09</v>
          </cell>
          <cell r="F75">
            <v>2485.46</v>
          </cell>
          <cell r="G75">
            <v>2557.1</v>
          </cell>
          <cell r="H75">
            <v>64521.34</v>
          </cell>
          <cell r="I75">
            <v>3771.95</v>
          </cell>
          <cell r="J75">
            <v>15162.77</v>
          </cell>
          <cell r="K75">
            <v>45586.62</v>
          </cell>
        </row>
        <row r="76">
          <cell r="B76">
            <v>326274</v>
          </cell>
          <cell r="C76">
            <v>209636.14</v>
          </cell>
          <cell r="D76">
            <v>208244.54</v>
          </cell>
          <cell r="E76">
            <v>205509.73</v>
          </cell>
          <cell r="F76">
            <v>2734.81</v>
          </cell>
          <cell r="G76">
            <v>1391.6</v>
          </cell>
          <cell r="H76">
            <v>116637.86</v>
          </cell>
          <cell r="I76">
            <v>47966.36</v>
          </cell>
          <cell r="J76">
            <v>20532.6</v>
          </cell>
          <cell r="K76">
            <v>48138.9</v>
          </cell>
        </row>
        <row r="77">
          <cell r="B77">
            <v>721337</v>
          </cell>
          <cell r="C77">
            <v>469858.21</v>
          </cell>
          <cell r="D77">
            <v>466520.19</v>
          </cell>
          <cell r="E77">
            <v>465705.39</v>
          </cell>
          <cell r="F77">
            <v>814.8</v>
          </cell>
          <cell r="G77">
            <v>3338.02</v>
          </cell>
          <cell r="H77">
            <v>251478.79</v>
          </cell>
          <cell r="I77">
            <v>72234.75</v>
          </cell>
          <cell r="J77">
            <v>45189.34</v>
          </cell>
          <cell r="K77">
            <v>134054.7</v>
          </cell>
        </row>
        <row r="78">
          <cell r="B78">
            <v>342837</v>
          </cell>
          <cell r="C78">
            <v>259349.17</v>
          </cell>
          <cell r="D78">
            <v>257682.44</v>
          </cell>
          <cell r="E78">
            <v>256867.64</v>
          </cell>
          <cell r="F78">
            <v>814.8</v>
          </cell>
          <cell r="G78">
            <v>1666.73</v>
          </cell>
          <cell r="H78">
            <v>83487.83</v>
          </cell>
          <cell r="I78">
            <v>4003.41</v>
          </cell>
          <cell r="J78">
            <v>21806.23</v>
          </cell>
          <cell r="K78">
            <v>57678.19</v>
          </cell>
        </row>
        <row r="79">
          <cell r="B79">
            <v>378500</v>
          </cell>
          <cell r="C79">
            <v>210509.04</v>
          </cell>
          <cell r="D79">
            <v>208837.75</v>
          </cell>
          <cell r="E79">
            <v>208837.75</v>
          </cell>
          <cell r="F79" t="str">
            <v>-</v>
          </cell>
          <cell r="G79">
            <v>1671.29</v>
          </cell>
          <cell r="H79">
            <v>167990.96</v>
          </cell>
          <cell r="I79">
            <v>68231.34</v>
          </cell>
          <cell r="J79">
            <v>23383.11</v>
          </cell>
          <cell r="K79">
            <v>76376.51</v>
          </cell>
        </row>
        <row r="80">
          <cell r="B80">
            <v>954259</v>
          </cell>
          <cell r="C80">
            <v>683898.89</v>
          </cell>
          <cell r="D80">
            <v>683898.89</v>
          </cell>
          <cell r="E80">
            <v>675813.79</v>
          </cell>
          <cell r="F80">
            <v>8085.09</v>
          </cell>
          <cell r="G80" t="str">
            <v>-</v>
          </cell>
          <cell r="H80">
            <v>270360.11</v>
          </cell>
          <cell r="I80">
            <v>86735.76</v>
          </cell>
          <cell r="J80">
            <v>60325.41</v>
          </cell>
          <cell r="K80">
            <v>123298.94</v>
          </cell>
        </row>
        <row r="81">
          <cell r="B81">
            <v>452282</v>
          </cell>
          <cell r="C81">
            <v>360765.03</v>
          </cell>
          <cell r="D81">
            <v>360765.03</v>
          </cell>
          <cell r="E81">
            <v>355665.92</v>
          </cell>
          <cell r="F81">
            <v>5099.11</v>
          </cell>
          <cell r="G81" t="str">
            <v>-</v>
          </cell>
          <cell r="H81">
            <v>91516.97</v>
          </cell>
          <cell r="I81">
            <v>9910.3</v>
          </cell>
          <cell r="J81">
            <v>28732.18</v>
          </cell>
          <cell r="K81">
            <v>52874.49</v>
          </cell>
        </row>
        <row r="82">
          <cell r="B82">
            <v>501977</v>
          </cell>
          <cell r="C82">
            <v>323133.85</v>
          </cell>
          <cell r="D82">
            <v>323133.85</v>
          </cell>
          <cell r="E82">
            <v>320147.87</v>
          </cell>
          <cell r="F82">
            <v>2985.98</v>
          </cell>
          <cell r="G82" t="str">
            <v>-</v>
          </cell>
          <cell r="H82">
            <v>178843.15</v>
          </cell>
          <cell r="I82">
            <v>76825.46</v>
          </cell>
          <cell r="J82">
            <v>31593.23</v>
          </cell>
          <cell r="K82">
            <v>70424.45</v>
          </cell>
        </row>
        <row r="83">
          <cell r="B83">
            <v>888012</v>
          </cell>
          <cell r="C83">
            <v>705086.16</v>
          </cell>
          <cell r="D83">
            <v>705086.16</v>
          </cell>
          <cell r="E83">
            <v>701875.16</v>
          </cell>
          <cell r="F83">
            <v>3211</v>
          </cell>
          <cell r="G83" t="str">
            <v>-</v>
          </cell>
          <cell r="H83">
            <v>182925.84</v>
          </cell>
          <cell r="I83">
            <v>57126.6</v>
          </cell>
          <cell r="J83">
            <v>52663.62</v>
          </cell>
          <cell r="K83">
            <v>73135.62</v>
          </cell>
        </row>
        <row r="84">
          <cell r="B84">
            <v>436003</v>
          </cell>
          <cell r="C84">
            <v>369279.46</v>
          </cell>
          <cell r="D84">
            <v>369279.46</v>
          </cell>
          <cell r="E84">
            <v>366601.2</v>
          </cell>
          <cell r="F84">
            <v>2678.26</v>
          </cell>
          <cell r="G84" t="str">
            <v>-</v>
          </cell>
          <cell r="H84">
            <v>66723.54</v>
          </cell>
          <cell r="I84">
            <v>5564.84</v>
          </cell>
          <cell r="J84">
            <v>25190.14</v>
          </cell>
          <cell r="K84">
            <v>35968.56</v>
          </cell>
        </row>
        <row r="85">
          <cell r="B85">
            <v>452009</v>
          </cell>
          <cell r="C85">
            <v>335806.7</v>
          </cell>
          <cell r="D85">
            <v>335806.7</v>
          </cell>
          <cell r="E85">
            <v>335273.96</v>
          </cell>
          <cell r="F85">
            <v>532.74</v>
          </cell>
          <cell r="G85" t="str">
            <v>-</v>
          </cell>
          <cell r="H85">
            <v>116202.3</v>
          </cell>
          <cell r="I85">
            <v>51561.77</v>
          </cell>
          <cell r="J85">
            <v>27473.48</v>
          </cell>
          <cell r="K85">
            <v>37167.06</v>
          </cell>
        </row>
        <row r="86">
          <cell r="B86">
            <v>163256</v>
          </cell>
          <cell r="C86">
            <v>110738.58</v>
          </cell>
          <cell r="D86">
            <v>110738.58</v>
          </cell>
          <cell r="E86">
            <v>109731.67</v>
          </cell>
          <cell r="F86">
            <v>1006.91</v>
          </cell>
          <cell r="G86" t="str">
            <v>-</v>
          </cell>
          <cell r="H86">
            <v>52517.41</v>
          </cell>
          <cell r="I86">
            <v>21255.94</v>
          </cell>
          <cell r="J86">
            <v>8331.15</v>
          </cell>
          <cell r="K86">
            <v>22930.33</v>
          </cell>
        </row>
        <row r="87">
          <cell r="B87">
            <v>77719</v>
          </cell>
          <cell r="C87">
            <v>60279.23</v>
          </cell>
          <cell r="D87">
            <v>60279.23</v>
          </cell>
          <cell r="E87">
            <v>59830.08</v>
          </cell>
          <cell r="F87">
            <v>449.16</v>
          </cell>
          <cell r="G87" t="str">
            <v>-</v>
          </cell>
          <cell r="H87">
            <v>17439.76</v>
          </cell>
          <cell r="I87">
            <v>2199.32</v>
          </cell>
          <cell r="J87">
            <v>4533.84</v>
          </cell>
          <cell r="K87">
            <v>10706.6</v>
          </cell>
        </row>
        <row r="88">
          <cell r="B88">
            <v>85537</v>
          </cell>
          <cell r="C88">
            <v>50459.35</v>
          </cell>
          <cell r="D88">
            <v>50459.35</v>
          </cell>
          <cell r="E88">
            <v>49901.59</v>
          </cell>
          <cell r="F88">
            <v>557.76</v>
          </cell>
          <cell r="G88" t="str">
            <v>-</v>
          </cell>
          <cell r="H88">
            <v>35077.65</v>
          </cell>
          <cell r="I88">
            <v>19056.62</v>
          </cell>
          <cell r="J88">
            <v>3797.31</v>
          </cell>
          <cell r="K88">
            <v>12223.73</v>
          </cell>
        </row>
        <row r="93">
          <cell r="B93">
            <v>401674</v>
          </cell>
          <cell r="C93">
            <v>278080.61</v>
          </cell>
          <cell r="D93">
            <v>277743.21</v>
          </cell>
          <cell r="E93">
            <v>274384.2</v>
          </cell>
          <cell r="F93">
            <v>3359.02</v>
          </cell>
          <cell r="G93">
            <v>337.39</v>
          </cell>
          <cell r="H93">
            <v>123593.39</v>
          </cell>
          <cell r="I93">
            <v>31137.32</v>
          </cell>
          <cell r="J93">
            <v>31728.86</v>
          </cell>
          <cell r="K93">
            <v>60727.22</v>
          </cell>
        </row>
        <row r="94">
          <cell r="B94">
            <v>194448</v>
          </cell>
          <cell r="C94">
            <v>148679.9</v>
          </cell>
          <cell r="D94">
            <v>148500.06</v>
          </cell>
          <cell r="E94">
            <v>146557.27</v>
          </cell>
          <cell r="F94">
            <v>1942.79</v>
          </cell>
          <cell r="G94">
            <v>179.83</v>
          </cell>
          <cell r="H94">
            <v>45768.1</v>
          </cell>
          <cell r="I94">
            <v>3340.41</v>
          </cell>
          <cell r="J94">
            <v>14910.05</v>
          </cell>
          <cell r="K94">
            <v>27517.64</v>
          </cell>
        </row>
        <row r="95">
          <cell r="B95">
            <v>207226</v>
          </cell>
          <cell r="C95">
            <v>129400.71</v>
          </cell>
          <cell r="D95">
            <v>129243.15</v>
          </cell>
          <cell r="E95">
            <v>127826.92</v>
          </cell>
          <cell r="F95">
            <v>1416.23</v>
          </cell>
          <cell r="G95">
            <v>157.56</v>
          </cell>
          <cell r="H95">
            <v>77825.29</v>
          </cell>
          <cell r="I95">
            <v>27796.9</v>
          </cell>
          <cell r="J95">
            <v>16818.81</v>
          </cell>
          <cell r="K95">
            <v>33209.58</v>
          </cell>
        </row>
        <row r="96">
          <cell r="B96">
            <v>376039</v>
          </cell>
          <cell r="C96">
            <v>262034.1</v>
          </cell>
          <cell r="D96">
            <v>262034.1</v>
          </cell>
          <cell r="E96">
            <v>260465.21</v>
          </cell>
          <cell r="F96">
            <v>1568.89</v>
          </cell>
          <cell r="G96" t="str">
            <v>-</v>
          </cell>
          <cell r="H96">
            <v>114004.9</v>
          </cell>
          <cell r="I96">
            <v>40286.08</v>
          </cell>
          <cell r="J96">
            <v>22431.35</v>
          </cell>
          <cell r="K96">
            <v>51287.47</v>
          </cell>
        </row>
        <row r="97">
          <cell r="B97">
            <v>189639</v>
          </cell>
          <cell r="C97">
            <v>147674.76</v>
          </cell>
          <cell r="D97">
            <v>147674.76</v>
          </cell>
          <cell r="E97">
            <v>146871.04</v>
          </cell>
          <cell r="F97">
            <v>803.71</v>
          </cell>
          <cell r="G97" t="str">
            <v>-</v>
          </cell>
          <cell r="H97">
            <v>41964.24</v>
          </cell>
          <cell r="I97">
            <v>3198.2</v>
          </cell>
          <cell r="J97">
            <v>12129.71</v>
          </cell>
          <cell r="K97">
            <v>26636.33</v>
          </cell>
        </row>
        <row r="98">
          <cell r="B98">
            <v>186400</v>
          </cell>
          <cell r="C98">
            <v>114359.34</v>
          </cell>
          <cell r="D98">
            <v>114359.34</v>
          </cell>
          <cell r="E98">
            <v>113594.17</v>
          </cell>
          <cell r="F98">
            <v>765.18</v>
          </cell>
          <cell r="G98" t="str">
            <v>-</v>
          </cell>
          <cell r="H98">
            <v>72040.66</v>
          </cell>
          <cell r="I98">
            <v>37087.88</v>
          </cell>
          <cell r="J98">
            <v>10301.64</v>
          </cell>
          <cell r="K98">
            <v>24651.1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9492517.99</v>
          </cell>
          <cell r="C5">
            <v>6236352.61</v>
          </cell>
          <cell r="D5">
            <v>6219943.2</v>
          </cell>
          <cell r="E5">
            <v>6167640.33</v>
          </cell>
          <cell r="F5">
            <v>52302.87</v>
          </cell>
          <cell r="G5">
            <v>16409.42</v>
          </cell>
          <cell r="H5">
            <v>3256165.38</v>
          </cell>
          <cell r="I5">
            <v>909576.52</v>
          </cell>
          <cell r="J5">
            <v>745466.02</v>
          </cell>
          <cell r="K5">
            <v>1601122.84</v>
          </cell>
        </row>
        <row r="6">
          <cell r="B6">
            <v>4568069</v>
          </cell>
          <cell r="C6">
            <v>3383408.82</v>
          </cell>
          <cell r="D6">
            <v>3372913.15</v>
          </cell>
          <cell r="E6">
            <v>3344563.16</v>
          </cell>
          <cell r="F6">
            <v>28349.99</v>
          </cell>
          <cell r="G6">
            <v>10495.67</v>
          </cell>
          <cell r="H6">
            <v>1184660.18</v>
          </cell>
          <cell r="I6">
            <v>61187.53</v>
          </cell>
          <cell r="J6">
            <v>347279.15</v>
          </cell>
          <cell r="K6">
            <v>776193.5</v>
          </cell>
        </row>
        <row r="7">
          <cell r="B7">
            <v>4924449</v>
          </cell>
          <cell r="C7">
            <v>2852943.79</v>
          </cell>
          <cell r="D7">
            <v>2847030.05</v>
          </cell>
          <cell r="E7">
            <v>2823077.17</v>
          </cell>
          <cell r="F7">
            <v>23952.88</v>
          </cell>
          <cell r="G7">
            <v>5913.74</v>
          </cell>
          <cell r="H7">
            <v>2071505.2</v>
          </cell>
          <cell r="I7">
            <v>848389</v>
          </cell>
          <cell r="J7">
            <v>398186.87</v>
          </cell>
          <cell r="K7">
            <v>824929.34</v>
          </cell>
        </row>
        <row r="8">
          <cell r="B8">
            <v>1457026</v>
          </cell>
          <cell r="C8">
            <v>1008645.79</v>
          </cell>
          <cell r="D8">
            <v>1008645.79</v>
          </cell>
          <cell r="E8">
            <v>995681.19</v>
          </cell>
          <cell r="F8">
            <v>12964.6</v>
          </cell>
          <cell r="G8" t="str">
            <v>-</v>
          </cell>
          <cell r="H8">
            <v>448380.21</v>
          </cell>
          <cell r="I8">
            <v>104728.98</v>
          </cell>
          <cell r="J8">
            <v>123455.73</v>
          </cell>
          <cell r="K8">
            <v>220195.49</v>
          </cell>
        </row>
        <row r="9">
          <cell r="B9">
            <v>705760</v>
          </cell>
          <cell r="C9">
            <v>538581.42</v>
          </cell>
          <cell r="D9">
            <v>538581.42</v>
          </cell>
          <cell r="E9">
            <v>530541.48</v>
          </cell>
          <cell r="F9">
            <v>8039.95</v>
          </cell>
          <cell r="G9" t="str">
            <v>-</v>
          </cell>
          <cell r="H9">
            <v>167178.58</v>
          </cell>
          <cell r="I9">
            <v>6031.7</v>
          </cell>
          <cell r="J9">
            <v>52078.86</v>
          </cell>
          <cell r="K9">
            <v>109068.02</v>
          </cell>
        </row>
        <row r="10">
          <cell r="B10">
            <v>751266</v>
          </cell>
          <cell r="C10">
            <v>470064.37</v>
          </cell>
          <cell r="D10">
            <v>470064.37</v>
          </cell>
          <cell r="E10">
            <v>465139.71</v>
          </cell>
          <cell r="F10">
            <v>4924.66</v>
          </cell>
          <cell r="G10" t="str">
            <v>-</v>
          </cell>
          <cell r="H10">
            <v>281201.63</v>
          </cell>
          <cell r="I10">
            <v>98697.28</v>
          </cell>
          <cell r="J10">
            <v>71376.88</v>
          </cell>
          <cell r="K10">
            <v>111127.47</v>
          </cell>
        </row>
        <row r="11">
          <cell r="B11">
            <v>356927</v>
          </cell>
          <cell r="C11">
            <v>265453.29</v>
          </cell>
          <cell r="D11">
            <v>265453.29</v>
          </cell>
          <cell r="E11">
            <v>264084.17</v>
          </cell>
          <cell r="F11">
            <v>1369.12</v>
          </cell>
          <cell r="G11" t="str">
            <v>-</v>
          </cell>
          <cell r="H11">
            <v>91473.71</v>
          </cell>
          <cell r="I11">
            <v>24059.4</v>
          </cell>
          <cell r="J11">
            <v>18638.39</v>
          </cell>
          <cell r="K11">
            <v>48775.92</v>
          </cell>
        </row>
        <row r="12">
          <cell r="B12">
            <v>171449</v>
          </cell>
          <cell r="C12">
            <v>139271.69</v>
          </cell>
          <cell r="D12">
            <v>139271.69</v>
          </cell>
          <cell r="E12">
            <v>138316.49</v>
          </cell>
          <cell r="F12">
            <v>955.2</v>
          </cell>
          <cell r="G12" t="str">
            <v>-</v>
          </cell>
          <cell r="H12">
            <v>32177.31</v>
          </cell>
          <cell r="I12">
            <v>613.76</v>
          </cell>
          <cell r="J12">
            <v>8288.93</v>
          </cell>
          <cell r="K12">
            <v>23274.62</v>
          </cell>
        </row>
        <row r="13">
          <cell r="B13">
            <v>185478</v>
          </cell>
          <cell r="C13">
            <v>126181.6</v>
          </cell>
          <cell r="D13">
            <v>126181.6</v>
          </cell>
          <cell r="E13">
            <v>125767.68</v>
          </cell>
          <cell r="F13">
            <v>413.92</v>
          </cell>
          <cell r="G13" t="str">
            <v>-</v>
          </cell>
          <cell r="H13">
            <v>59296.4</v>
          </cell>
          <cell r="I13">
            <v>23445.64</v>
          </cell>
          <cell r="J13">
            <v>10349.46</v>
          </cell>
          <cell r="K13">
            <v>25501.3</v>
          </cell>
        </row>
        <row r="14">
          <cell r="B14">
            <v>632998</v>
          </cell>
          <cell r="C14">
            <v>381629.58</v>
          </cell>
          <cell r="D14">
            <v>380249.58</v>
          </cell>
          <cell r="E14">
            <v>373485.28</v>
          </cell>
          <cell r="F14">
            <v>6764.3</v>
          </cell>
          <cell r="G14">
            <v>1380</v>
          </cell>
          <cell r="H14">
            <v>251368.42</v>
          </cell>
          <cell r="I14">
            <v>66420.17</v>
          </cell>
          <cell r="J14">
            <v>48742.74</v>
          </cell>
          <cell r="K14">
            <v>136205.51</v>
          </cell>
        </row>
        <row r="15">
          <cell r="B15">
            <v>308904</v>
          </cell>
          <cell r="C15">
            <v>213564.79</v>
          </cell>
          <cell r="D15">
            <v>212424.07</v>
          </cell>
          <cell r="E15">
            <v>208262.83</v>
          </cell>
          <cell r="F15">
            <v>4161.24</v>
          </cell>
          <cell r="G15">
            <v>1140.72</v>
          </cell>
          <cell r="H15">
            <v>95339.21</v>
          </cell>
          <cell r="I15">
            <v>1919.99</v>
          </cell>
          <cell r="J15">
            <v>25066.52</v>
          </cell>
          <cell r="K15">
            <v>68352.7</v>
          </cell>
        </row>
        <row r="16">
          <cell r="B16">
            <v>324094</v>
          </cell>
          <cell r="C16">
            <v>168064.79</v>
          </cell>
          <cell r="D16">
            <v>167825.51</v>
          </cell>
          <cell r="E16">
            <v>165222.45</v>
          </cell>
          <cell r="F16">
            <v>2603.06</v>
          </cell>
          <cell r="G16">
            <v>239.28</v>
          </cell>
          <cell r="H16">
            <v>156029.21</v>
          </cell>
          <cell r="I16">
            <v>64500.18</v>
          </cell>
          <cell r="J16">
            <v>23676.22</v>
          </cell>
          <cell r="K16">
            <v>67852.81</v>
          </cell>
        </row>
        <row r="17">
          <cell r="B17">
            <v>362989</v>
          </cell>
          <cell r="C17">
            <v>208939.37</v>
          </cell>
          <cell r="D17">
            <v>208651.18</v>
          </cell>
          <cell r="E17">
            <v>206989.61</v>
          </cell>
          <cell r="F17">
            <v>1661.57</v>
          </cell>
          <cell r="G17">
            <v>288.19</v>
          </cell>
          <cell r="H17">
            <v>154049.63</v>
          </cell>
          <cell r="I17">
            <v>56113.23</v>
          </cell>
          <cell r="J17">
            <v>32158.64</v>
          </cell>
          <cell r="K17">
            <v>65777.76</v>
          </cell>
        </row>
        <row r="18">
          <cell r="B18">
            <v>172318</v>
          </cell>
          <cell r="C18">
            <v>117177.1</v>
          </cell>
          <cell r="D18">
            <v>116888.91</v>
          </cell>
          <cell r="E18">
            <v>116228.35</v>
          </cell>
          <cell r="F18">
            <v>660.56</v>
          </cell>
          <cell r="G18">
            <v>288.19</v>
          </cell>
          <cell r="H18">
            <v>55140.9</v>
          </cell>
          <cell r="I18">
            <v>5157.23</v>
          </cell>
          <cell r="J18">
            <v>15872.49</v>
          </cell>
          <cell r="K18">
            <v>34111.18</v>
          </cell>
        </row>
        <row r="19">
          <cell r="B19">
            <v>190671</v>
          </cell>
          <cell r="C19">
            <v>91762.26</v>
          </cell>
          <cell r="D19">
            <v>91762.26</v>
          </cell>
          <cell r="E19">
            <v>90761.26</v>
          </cell>
          <cell r="F19">
            <v>1001.01</v>
          </cell>
          <cell r="G19" t="str">
            <v>-</v>
          </cell>
          <cell r="H19">
            <v>98908.74</v>
          </cell>
          <cell r="I19">
            <v>50956.01</v>
          </cell>
          <cell r="J19">
            <v>16286.15</v>
          </cell>
          <cell r="K19">
            <v>31666.58</v>
          </cell>
        </row>
        <row r="20">
          <cell r="B20">
            <v>362921</v>
          </cell>
          <cell r="C20">
            <v>243063.75</v>
          </cell>
          <cell r="D20">
            <v>239905.72</v>
          </cell>
          <cell r="E20">
            <v>238135</v>
          </cell>
          <cell r="F20">
            <v>1770.71</v>
          </cell>
          <cell r="G20">
            <v>3158.03</v>
          </cell>
          <cell r="H20">
            <v>119857.25</v>
          </cell>
          <cell r="I20">
            <v>33059.41</v>
          </cell>
          <cell r="J20">
            <v>27015.98</v>
          </cell>
          <cell r="K20">
            <v>59781.86</v>
          </cell>
        </row>
        <row r="21">
          <cell r="B21">
            <v>173145</v>
          </cell>
          <cell r="C21">
            <v>128110.3</v>
          </cell>
          <cell r="D21">
            <v>126075.13</v>
          </cell>
          <cell r="E21">
            <v>124883.18</v>
          </cell>
          <cell r="F21">
            <v>1191.95</v>
          </cell>
          <cell r="G21">
            <v>2035.17</v>
          </cell>
          <cell r="H21">
            <v>45034.7</v>
          </cell>
          <cell r="I21">
            <v>1909.05</v>
          </cell>
          <cell r="J21">
            <v>15277.7</v>
          </cell>
          <cell r="K21">
            <v>27847.95</v>
          </cell>
        </row>
        <row r="22">
          <cell r="B22">
            <v>189776</v>
          </cell>
          <cell r="C22">
            <v>114953.45</v>
          </cell>
          <cell r="D22">
            <v>113830.58</v>
          </cell>
          <cell r="E22">
            <v>113251.82</v>
          </cell>
          <cell r="F22">
            <v>578.76</v>
          </cell>
          <cell r="G22">
            <v>1122.87</v>
          </cell>
          <cell r="H22">
            <v>74822.55</v>
          </cell>
          <cell r="I22">
            <v>31150.36</v>
          </cell>
          <cell r="J22">
            <v>11738.28</v>
          </cell>
          <cell r="K22">
            <v>31933.91</v>
          </cell>
        </row>
        <row r="27">
          <cell r="B27">
            <v>362032</v>
          </cell>
          <cell r="C27">
            <v>247439.2</v>
          </cell>
          <cell r="D27">
            <v>246981.8</v>
          </cell>
          <cell r="E27">
            <v>244567.7</v>
          </cell>
          <cell r="F27">
            <v>2414.1</v>
          </cell>
          <cell r="G27">
            <v>457.39</v>
          </cell>
          <cell r="H27">
            <v>114592.81</v>
          </cell>
          <cell r="I27">
            <v>33337.74</v>
          </cell>
          <cell r="J27">
            <v>27860.08</v>
          </cell>
          <cell r="K27">
            <v>53394.98</v>
          </cell>
        </row>
        <row r="28">
          <cell r="B28">
            <v>178503</v>
          </cell>
          <cell r="C28">
            <v>139400.41</v>
          </cell>
          <cell r="D28">
            <v>139264.43</v>
          </cell>
          <cell r="E28">
            <v>137614.15</v>
          </cell>
          <cell r="F28">
            <v>1650.28</v>
          </cell>
          <cell r="G28">
            <v>135.98</v>
          </cell>
          <cell r="H28">
            <v>39102.59</v>
          </cell>
          <cell r="I28">
            <v>727.53</v>
          </cell>
          <cell r="J28">
            <v>12166.55</v>
          </cell>
          <cell r="K28">
            <v>26208.52</v>
          </cell>
        </row>
        <row r="29">
          <cell r="B29">
            <v>183529</v>
          </cell>
          <cell r="C29">
            <v>108038.78</v>
          </cell>
          <cell r="D29">
            <v>107717.37</v>
          </cell>
          <cell r="E29">
            <v>106953.55</v>
          </cell>
          <cell r="F29">
            <v>763.82</v>
          </cell>
          <cell r="G29">
            <v>321.41</v>
          </cell>
          <cell r="H29">
            <v>75490.22</v>
          </cell>
          <cell r="I29">
            <v>32610.22</v>
          </cell>
          <cell r="J29">
            <v>15693.53</v>
          </cell>
          <cell r="K29">
            <v>27186.46</v>
          </cell>
        </row>
        <row r="30">
          <cell r="B30">
            <v>347015</v>
          </cell>
          <cell r="C30">
            <v>228537.4</v>
          </cell>
          <cell r="D30">
            <v>228537.4</v>
          </cell>
          <cell r="E30">
            <v>227644.2</v>
          </cell>
          <cell r="F30">
            <v>893.2</v>
          </cell>
          <cell r="G30" t="str">
            <v>-</v>
          </cell>
          <cell r="H30">
            <v>118477.6</v>
          </cell>
          <cell r="I30">
            <v>31448.37</v>
          </cell>
          <cell r="J30">
            <v>29100.21</v>
          </cell>
          <cell r="K30">
            <v>57929.02</v>
          </cell>
        </row>
        <row r="31">
          <cell r="B31">
            <v>168049</v>
          </cell>
          <cell r="C31">
            <v>123827.69</v>
          </cell>
          <cell r="D31">
            <v>123827.69</v>
          </cell>
          <cell r="E31">
            <v>123617.51</v>
          </cell>
          <cell r="F31">
            <v>210.18</v>
          </cell>
          <cell r="G31" t="str">
            <v>-</v>
          </cell>
          <cell r="H31">
            <v>44221.31</v>
          </cell>
          <cell r="I31">
            <v>1765.06</v>
          </cell>
          <cell r="J31">
            <v>15170.65</v>
          </cell>
          <cell r="K31">
            <v>27285.61</v>
          </cell>
        </row>
        <row r="32">
          <cell r="B32">
            <v>178966</v>
          </cell>
          <cell r="C32">
            <v>104709.71</v>
          </cell>
          <cell r="D32">
            <v>104709.71</v>
          </cell>
          <cell r="E32">
            <v>104026.69</v>
          </cell>
          <cell r="F32">
            <v>683.02</v>
          </cell>
          <cell r="G32" t="str">
            <v>-</v>
          </cell>
          <cell r="H32">
            <v>74256.29</v>
          </cell>
          <cell r="I32">
            <v>29683.31</v>
          </cell>
          <cell r="J32">
            <v>13929.57</v>
          </cell>
          <cell r="K32">
            <v>30643.41</v>
          </cell>
        </row>
        <row r="33">
          <cell r="B33">
            <v>953843</v>
          </cell>
          <cell r="C33">
            <v>612937.75</v>
          </cell>
          <cell r="D33">
            <v>612453.5</v>
          </cell>
          <cell r="E33">
            <v>612453.5</v>
          </cell>
          <cell r="F33" t="str">
            <v>-</v>
          </cell>
          <cell r="G33">
            <v>484.25</v>
          </cell>
          <cell r="H33">
            <v>340905.25</v>
          </cell>
          <cell r="I33">
            <v>89475.59</v>
          </cell>
          <cell r="J33">
            <v>86690.35</v>
          </cell>
          <cell r="K33">
            <v>164739.31</v>
          </cell>
        </row>
        <row r="34">
          <cell r="B34">
            <v>464195</v>
          </cell>
          <cell r="C34">
            <v>338588.89</v>
          </cell>
          <cell r="D34">
            <v>338104.64</v>
          </cell>
          <cell r="E34">
            <v>338104.64</v>
          </cell>
          <cell r="F34" t="str">
            <v>-</v>
          </cell>
          <cell r="G34">
            <v>484.25</v>
          </cell>
          <cell r="H34">
            <v>125606.11</v>
          </cell>
          <cell r="I34">
            <v>4628.27</v>
          </cell>
          <cell r="J34">
            <v>34860.13</v>
          </cell>
          <cell r="K34">
            <v>86117.7</v>
          </cell>
        </row>
        <row r="35">
          <cell r="B35">
            <v>489648</v>
          </cell>
          <cell r="C35">
            <v>274348.86</v>
          </cell>
          <cell r="D35">
            <v>274348.86</v>
          </cell>
          <cell r="E35">
            <v>274348.86</v>
          </cell>
          <cell r="F35" t="str">
            <v>-</v>
          </cell>
          <cell r="G35" t="str">
            <v>-</v>
          </cell>
          <cell r="H35">
            <v>215299.14</v>
          </cell>
          <cell r="I35">
            <v>84847.31</v>
          </cell>
          <cell r="J35">
            <v>51830.22</v>
          </cell>
          <cell r="K35">
            <v>78621.61</v>
          </cell>
        </row>
        <row r="36">
          <cell r="B36">
            <v>152436</v>
          </cell>
          <cell r="C36">
            <v>108263.37</v>
          </cell>
          <cell r="D36">
            <v>108263.37</v>
          </cell>
          <cell r="E36">
            <v>107640.99</v>
          </cell>
          <cell r="F36">
            <v>622.38</v>
          </cell>
          <cell r="G36" t="str">
            <v>-</v>
          </cell>
          <cell r="H36">
            <v>44172.63</v>
          </cell>
          <cell r="I36">
            <v>11103.16</v>
          </cell>
          <cell r="J36">
            <v>10267.84</v>
          </cell>
          <cell r="K36">
            <v>22801.63</v>
          </cell>
        </row>
        <row r="37">
          <cell r="B37">
            <v>76789</v>
          </cell>
          <cell r="C37">
            <v>60676.16</v>
          </cell>
          <cell r="D37">
            <v>60676.16</v>
          </cell>
          <cell r="E37">
            <v>60379.46</v>
          </cell>
          <cell r="F37">
            <v>296.69</v>
          </cell>
          <cell r="G37" t="str">
            <v>-</v>
          </cell>
          <cell r="H37">
            <v>16112.84</v>
          </cell>
          <cell r="I37">
            <v>513.46</v>
          </cell>
          <cell r="J37">
            <v>4220.61</v>
          </cell>
          <cell r="K37">
            <v>11378.78</v>
          </cell>
        </row>
        <row r="38">
          <cell r="B38">
            <v>75647</v>
          </cell>
          <cell r="C38">
            <v>47587.21</v>
          </cell>
          <cell r="D38">
            <v>47587.21</v>
          </cell>
          <cell r="E38">
            <v>47261.53</v>
          </cell>
          <cell r="F38">
            <v>325.69</v>
          </cell>
          <cell r="G38" t="str">
            <v>-</v>
          </cell>
          <cell r="H38">
            <v>28059.79</v>
          </cell>
          <cell r="I38">
            <v>10589.7</v>
          </cell>
          <cell r="J38">
            <v>6047.23</v>
          </cell>
          <cell r="K38">
            <v>11422.85</v>
          </cell>
        </row>
        <row r="39">
          <cell r="B39">
            <v>815309</v>
          </cell>
          <cell r="C39">
            <v>525611.82</v>
          </cell>
          <cell r="D39">
            <v>525082.08</v>
          </cell>
          <cell r="E39">
            <v>520509.95</v>
          </cell>
          <cell r="F39">
            <v>4572.13</v>
          </cell>
          <cell r="G39">
            <v>529.75</v>
          </cell>
          <cell r="H39">
            <v>289697.18</v>
          </cell>
          <cell r="I39">
            <v>77009.33</v>
          </cell>
          <cell r="J39">
            <v>61825.87</v>
          </cell>
          <cell r="K39">
            <v>150861.98</v>
          </cell>
        </row>
        <row r="40">
          <cell r="B40">
            <v>386706</v>
          </cell>
          <cell r="C40">
            <v>272444.47</v>
          </cell>
          <cell r="D40">
            <v>271914.72</v>
          </cell>
          <cell r="E40">
            <v>269726.5</v>
          </cell>
          <cell r="F40">
            <v>2188.22</v>
          </cell>
          <cell r="G40">
            <v>529.75</v>
          </cell>
          <cell r="H40">
            <v>114261.53</v>
          </cell>
          <cell r="I40">
            <v>10806.56</v>
          </cell>
          <cell r="J40">
            <v>28095.92</v>
          </cell>
          <cell r="K40">
            <v>75359.05</v>
          </cell>
        </row>
        <row r="41">
          <cell r="B41">
            <v>428603</v>
          </cell>
          <cell r="C41">
            <v>253167.36</v>
          </cell>
          <cell r="D41">
            <v>253167.36</v>
          </cell>
          <cell r="E41">
            <v>250783.45</v>
          </cell>
          <cell r="F41">
            <v>2383.91</v>
          </cell>
          <cell r="G41" t="str">
            <v>-</v>
          </cell>
          <cell r="H41">
            <v>175435.65</v>
          </cell>
          <cell r="I41">
            <v>66202.76</v>
          </cell>
          <cell r="J41">
            <v>33729.95</v>
          </cell>
          <cell r="K41">
            <v>75502.93</v>
          </cell>
        </row>
        <row r="42">
          <cell r="B42">
            <v>237969</v>
          </cell>
          <cell r="C42">
            <v>156096.97</v>
          </cell>
          <cell r="D42">
            <v>155565.07</v>
          </cell>
          <cell r="E42">
            <v>154761.09</v>
          </cell>
          <cell r="F42">
            <v>803.99</v>
          </cell>
          <cell r="G42">
            <v>531.89</v>
          </cell>
          <cell r="H42">
            <v>81872.03</v>
          </cell>
          <cell r="I42">
            <v>25003.92</v>
          </cell>
          <cell r="J42">
            <v>15650.86</v>
          </cell>
          <cell r="K42">
            <v>41217.25</v>
          </cell>
        </row>
        <row r="43">
          <cell r="B43">
            <v>111892</v>
          </cell>
          <cell r="C43">
            <v>82912.07</v>
          </cell>
          <cell r="D43">
            <v>82604.58</v>
          </cell>
          <cell r="E43">
            <v>82204.31</v>
          </cell>
          <cell r="F43">
            <v>400.27</v>
          </cell>
          <cell r="G43">
            <v>307.49</v>
          </cell>
          <cell r="H43">
            <v>28979.93</v>
          </cell>
          <cell r="I43">
            <v>2606.02</v>
          </cell>
          <cell r="J43">
            <v>8013.61</v>
          </cell>
          <cell r="K43">
            <v>18360.3</v>
          </cell>
        </row>
        <row r="44">
          <cell r="B44">
            <v>126077</v>
          </cell>
          <cell r="C44">
            <v>73184.9</v>
          </cell>
          <cell r="D44">
            <v>72960.49</v>
          </cell>
          <cell r="E44">
            <v>72556.78</v>
          </cell>
          <cell r="F44">
            <v>403.72</v>
          </cell>
          <cell r="G44">
            <v>224.41</v>
          </cell>
          <cell r="H44">
            <v>52892.1</v>
          </cell>
          <cell r="I44">
            <v>22397.89</v>
          </cell>
          <cell r="J44">
            <v>7637.26</v>
          </cell>
          <cell r="K44">
            <v>22856.95</v>
          </cell>
        </row>
        <row r="49">
          <cell r="B49">
            <v>626335</v>
          </cell>
          <cell r="C49">
            <v>422433.41</v>
          </cell>
          <cell r="D49">
            <v>418935.54</v>
          </cell>
          <cell r="E49">
            <v>415099.68</v>
          </cell>
          <cell r="F49">
            <v>3835.86</v>
          </cell>
          <cell r="G49">
            <v>3497.87</v>
          </cell>
          <cell r="H49">
            <v>203901.59</v>
          </cell>
          <cell r="I49">
            <v>70655.47</v>
          </cell>
          <cell r="J49">
            <v>42216.39</v>
          </cell>
          <cell r="K49">
            <v>91029.73</v>
          </cell>
        </row>
        <row r="50">
          <cell r="B50">
            <v>302264</v>
          </cell>
          <cell r="C50">
            <v>229947.57</v>
          </cell>
          <cell r="D50">
            <v>227567.65</v>
          </cell>
          <cell r="E50">
            <v>225816.49</v>
          </cell>
          <cell r="F50">
            <v>1751.17</v>
          </cell>
          <cell r="G50">
            <v>2379.91</v>
          </cell>
          <cell r="H50">
            <v>72316.43</v>
          </cell>
          <cell r="I50">
            <v>7939.66</v>
          </cell>
          <cell r="J50">
            <v>19625.34</v>
          </cell>
          <cell r="K50">
            <v>44751.43</v>
          </cell>
        </row>
        <row r="51">
          <cell r="B51">
            <v>324071</v>
          </cell>
          <cell r="C51">
            <v>192485.84</v>
          </cell>
          <cell r="D51">
            <v>191367.88</v>
          </cell>
          <cell r="E51">
            <v>189283.19</v>
          </cell>
          <cell r="F51">
            <v>2084.69</v>
          </cell>
          <cell r="G51">
            <v>1117.96</v>
          </cell>
          <cell r="H51">
            <v>131585.15</v>
          </cell>
          <cell r="I51">
            <v>62715.8</v>
          </cell>
          <cell r="J51">
            <v>22591.05</v>
          </cell>
          <cell r="K51">
            <v>46278.3</v>
          </cell>
        </row>
        <row r="52">
          <cell r="B52">
            <v>388923</v>
          </cell>
          <cell r="C52">
            <v>240647.62</v>
          </cell>
          <cell r="D52">
            <v>239406.92</v>
          </cell>
          <cell r="E52">
            <v>236869.53</v>
          </cell>
          <cell r="F52">
            <v>2537.38</v>
          </cell>
          <cell r="G52">
            <v>1240.7</v>
          </cell>
          <cell r="H52">
            <v>148275.38</v>
          </cell>
          <cell r="I52">
            <v>50676.99</v>
          </cell>
          <cell r="J52">
            <v>41139.73</v>
          </cell>
          <cell r="K52">
            <v>56458.65</v>
          </cell>
        </row>
        <row r="53">
          <cell r="B53">
            <v>189042</v>
          </cell>
          <cell r="C53">
            <v>136235.09</v>
          </cell>
          <cell r="D53">
            <v>135516.17</v>
          </cell>
          <cell r="E53">
            <v>134520.07</v>
          </cell>
          <cell r="F53">
            <v>996.1</v>
          </cell>
          <cell r="G53">
            <v>718.92</v>
          </cell>
          <cell r="H53">
            <v>52806.91</v>
          </cell>
          <cell r="I53">
            <v>1551.69</v>
          </cell>
          <cell r="J53">
            <v>21447.96</v>
          </cell>
          <cell r="K53">
            <v>29807.25</v>
          </cell>
        </row>
        <row r="54">
          <cell r="B54">
            <v>199881</v>
          </cell>
          <cell r="C54">
            <v>104412.53</v>
          </cell>
          <cell r="D54">
            <v>103890.74</v>
          </cell>
          <cell r="E54">
            <v>102349.46</v>
          </cell>
          <cell r="F54">
            <v>1541.28</v>
          </cell>
          <cell r="G54">
            <v>521.79</v>
          </cell>
          <cell r="H54">
            <v>95468.47</v>
          </cell>
          <cell r="I54">
            <v>49125.3</v>
          </cell>
          <cell r="J54">
            <v>19691.77</v>
          </cell>
          <cell r="K54">
            <v>26651.4</v>
          </cell>
        </row>
        <row r="55">
          <cell r="B55">
            <v>511639</v>
          </cell>
          <cell r="C55">
            <v>338131.73</v>
          </cell>
          <cell r="D55">
            <v>338131.73</v>
          </cell>
          <cell r="E55">
            <v>336346.92</v>
          </cell>
          <cell r="F55">
            <v>1784.8</v>
          </cell>
          <cell r="G55" t="str">
            <v>-</v>
          </cell>
          <cell r="H55">
            <v>173507.27</v>
          </cell>
          <cell r="I55">
            <v>44463.39</v>
          </cell>
          <cell r="J55">
            <v>31111.56</v>
          </cell>
          <cell r="K55">
            <v>97932.32</v>
          </cell>
        </row>
        <row r="56">
          <cell r="B56">
            <v>239270</v>
          </cell>
          <cell r="C56">
            <v>179048.19</v>
          </cell>
          <cell r="D56">
            <v>179048.19</v>
          </cell>
          <cell r="E56">
            <v>177961.97</v>
          </cell>
          <cell r="F56">
            <v>1086.22</v>
          </cell>
          <cell r="G56" t="str">
            <v>-</v>
          </cell>
          <cell r="H56">
            <v>60221.81</v>
          </cell>
          <cell r="I56">
            <v>906.78</v>
          </cell>
          <cell r="J56">
            <v>14749.98</v>
          </cell>
          <cell r="K56">
            <v>44565.05</v>
          </cell>
        </row>
        <row r="57">
          <cell r="B57">
            <v>272369</v>
          </cell>
          <cell r="C57">
            <v>159083.53</v>
          </cell>
          <cell r="D57">
            <v>159083.53</v>
          </cell>
          <cell r="E57">
            <v>158384.95</v>
          </cell>
          <cell r="F57">
            <v>698.58</v>
          </cell>
          <cell r="G57" t="str">
            <v>-</v>
          </cell>
          <cell r="H57">
            <v>113285.46</v>
          </cell>
          <cell r="I57">
            <v>43556.61</v>
          </cell>
          <cell r="J57">
            <v>16361.58</v>
          </cell>
          <cell r="K57">
            <v>53367.27</v>
          </cell>
        </row>
        <row r="58">
          <cell r="B58">
            <v>740394</v>
          </cell>
          <cell r="C58">
            <v>475467.61</v>
          </cell>
          <cell r="D58">
            <v>475467.61</v>
          </cell>
          <cell r="E58">
            <v>468987.69</v>
          </cell>
          <cell r="F58">
            <v>6479.92</v>
          </cell>
          <cell r="G58" t="str">
            <v>-</v>
          </cell>
          <cell r="H58">
            <v>264926.39</v>
          </cell>
          <cell r="I58">
            <v>88315.54</v>
          </cell>
          <cell r="J58">
            <v>68196.01</v>
          </cell>
          <cell r="K58">
            <v>108414.84</v>
          </cell>
        </row>
        <row r="59">
          <cell r="B59">
            <v>353320</v>
          </cell>
          <cell r="C59">
            <v>256496.63</v>
          </cell>
          <cell r="D59">
            <v>256496.63</v>
          </cell>
          <cell r="E59">
            <v>252808.11</v>
          </cell>
          <cell r="F59">
            <v>3688.51</v>
          </cell>
          <cell r="G59" t="str">
            <v>-</v>
          </cell>
          <cell r="H59">
            <v>96823.37</v>
          </cell>
          <cell r="I59">
            <v>8464.47</v>
          </cell>
          <cell r="J59">
            <v>32972.13</v>
          </cell>
          <cell r="K59">
            <v>55386.77</v>
          </cell>
        </row>
        <row r="60">
          <cell r="B60">
            <v>387074</v>
          </cell>
          <cell r="C60">
            <v>218970.98</v>
          </cell>
          <cell r="D60">
            <v>218970.98</v>
          </cell>
          <cell r="E60">
            <v>216179.57</v>
          </cell>
          <cell r="F60">
            <v>2791.41</v>
          </cell>
          <cell r="G60" t="str">
            <v>-</v>
          </cell>
          <cell r="H60">
            <v>168103.02</v>
          </cell>
          <cell r="I60">
            <v>79851.07</v>
          </cell>
          <cell r="J60">
            <v>35223.88</v>
          </cell>
          <cell r="K60">
            <v>53028.07</v>
          </cell>
        </row>
        <row r="61">
          <cell r="B61">
            <v>444375</v>
          </cell>
          <cell r="C61">
            <v>288566.53</v>
          </cell>
          <cell r="D61">
            <v>288566.53</v>
          </cell>
          <cell r="E61">
            <v>288368.97</v>
          </cell>
          <cell r="F61">
            <v>197.56</v>
          </cell>
          <cell r="G61" t="str">
            <v>-</v>
          </cell>
          <cell r="H61">
            <v>155808.47</v>
          </cell>
          <cell r="I61">
            <v>47712.44</v>
          </cell>
          <cell r="J61">
            <v>28482.94</v>
          </cell>
          <cell r="K61">
            <v>79613.1</v>
          </cell>
        </row>
        <row r="62">
          <cell r="B62">
            <v>209963</v>
          </cell>
          <cell r="C62">
            <v>155789.23</v>
          </cell>
          <cell r="D62">
            <v>155789.23</v>
          </cell>
          <cell r="E62">
            <v>155711.67</v>
          </cell>
          <cell r="F62">
            <v>77.56</v>
          </cell>
          <cell r="G62" t="str">
            <v>-</v>
          </cell>
          <cell r="H62">
            <v>54173.77</v>
          </cell>
          <cell r="I62">
            <v>5104.25</v>
          </cell>
          <cell r="J62">
            <v>12631.98</v>
          </cell>
          <cell r="K62">
            <v>36437.55</v>
          </cell>
        </row>
        <row r="63">
          <cell r="B63">
            <v>234412</v>
          </cell>
          <cell r="C63">
            <v>132777.3</v>
          </cell>
          <cell r="D63">
            <v>132777.3</v>
          </cell>
          <cell r="E63">
            <v>132657.3</v>
          </cell>
          <cell r="F63">
            <v>120</v>
          </cell>
          <cell r="G63" t="str">
            <v>-</v>
          </cell>
          <cell r="H63">
            <v>101634.7</v>
          </cell>
          <cell r="I63">
            <v>42608.19</v>
          </cell>
          <cell r="J63">
            <v>15850.96</v>
          </cell>
          <cell r="K63">
            <v>43175.55</v>
          </cell>
        </row>
        <row r="64">
          <cell r="B64">
            <v>739387</v>
          </cell>
          <cell r="C64">
            <v>484487.44</v>
          </cell>
          <cell r="D64">
            <v>479646.1</v>
          </cell>
          <cell r="E64">
            <v>476014.86</v>
          </cell>
          <cell r="F64">
            <v>3631.24</v>
          </cell>
          <cell r="G64">
            <v>4841.33</v>
          </cell>
          <cell r="H64">
            <v>254899.56</v>
          </cell>
          <cell r="I64">
            <v>55993.4</v>
          </cell>
          <cell r="J64">
            <v>52912.69</v>
          </cell>
          <cell r="K64">
            <v>145993.47</v>
          </cell>
        </row>
        <row r="65">
          <cell r="B65">
            <v>356500</v>
          </cell>
          <cell r="C65">
            <v>271337.13</v>
          </cell>
          <cell r="D65">
            <v>268861.82</v>
          </cell>
          <cell r="E65">
            <v>267865.93</v>
          </cell>
          <cell r="F65">
            <v>995.89</v>
          </cell>
          <cell r="G65">
            <v>2475.3</v>
          </cell>
          <cell r="H65">
            <v>85162.87</v>
          </cell>
          <cell r="I65">
            <v>542.05</v>
          </cell>
          <cell r="J65">
            <v>26739.81</v>
          </cell>
          <cell r="K65">
            <v>57881.02</v>
          </cell>
        </row>
        <row r="66">
          <cell r="B66">
            <v>382887</v>
          </cell>
          <cell r="C66">
            <v>213150.31</v>
          </cell>
          <cell r="D66">
            <v>210784.28</v>
          </cell>
          <cell r="E66">
            <v>208148.93</v>
          </cell>
          <cell r="F66">
            <v>2635.35</v>
          </cell>
          <cell r="G66">
            <v>2366.03</v>
          </cell>
          <cell r="H66">
            <v>169736.69</v>
          </cell>
          <cell r="I66">
            <v>55451.36</v>
          </cell>
          <cell r="J66">
            <v>26172.88</v>
          </cell>
          <cell r="K66">
            <v>88112.4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4997179.02</v>
          </cell>
          <cell r="C5">
            <v>9715149.15</v>
          </cell>
          <cell r="D5">
            <v>9684995.46</v>
          </cell>
          <cell r="E5">
            <v>9631754.14</v>
          </cell>
          <cell r="F5">
            <v>53241.31</v>
          </cell>
          <cell r="G5">
            <v>30153.69</v>
          </cell>
          <cell r="H5">
            <v>5282029.87</v>
          </cell>
          <cell r="I5">
            <v>1341078.64</v>
          </cell>
          <cell r="J5">
            <v>1392741.54</v>
          </cell>
          <cell r="K5">
            <v>2548209.69</v>
          </cell>
        </row>
        <row r="6">
          <cell r="B6">
            <v>7199179.01</v>
          </cell>
          <cell r="C6">
            <v>5337125.54</v>
          </cell>
          <cell r="D6">
            <v>5312489.47</v>
          </cell>
          <cell r="E6">
            <v>5284495.61</v>
          </cell>
          <cell r="F6">
            <v>27993.86</v>
          </cell>
          <cell r="G6">
            <v>24636.08</v>
          </cell>
          <cell r="H6">
            <v>1862053.47</v>
          </cell>
          <cell r="I6">
            <v>51110.16</v>
          </cell>
          <cell r="J6">
            <v>654487.66</v>
          </cell>
          <cell r="K6">
            <v>1156455.65</v>
          </cell>
        </row>
        <row r="7">
          <cell r="B7">
            <v>7798000</v>
          </cell>
          <cell r="C7">
            <v>4378023.6</v>
          </cell>
          <cell r="D7">
            <v>4372505.99</v>
          </cell>
          <cell r="E7">
            <v>4347258.53</v>
          </cell>
          <cell r="F7">
            <v>25247.45</v>
          </cell>
          <cell r="G7">
            <v>5517.62</v>
          </cell>
          <cell r="H7">
            <v>3419976.4</v>
          </cell>
          <cell r="I7">
            <v>1289968.48</v>
          </cell>
          <cell r="J7">
            <v>738253.88</v>
          </cell>
          <cell r="K7">
            <v>1391754.05</v>
          </cell>
        </row>
        <row r="8">
          <cell r="B8">
            <v>2052493.01</v>
          </cell>
          <cell r="C8">
            <v>1197753.5</v>
          </cell>
          <cell r="D8">
            <v>1175990.33</v>
          </cell>
          <cell r="E8">
            <v>1163665.43</v>
          </cell>
          <cell r="F8">
            <v>12324.9</v>
          </cell>
          <cell r="G8">
            <v>21763.17</v>
          </cell>
          <cell r="H8">
            <v>854739.51</v>
          </cell>
          <cell r="I8">
            <v>216622.42</v>
          </cell>
          <cell r="J8">
            <v>187621.72</v>
          </cell>
          <cell r="K8">
            <v>450495.37</v>
          </cell>
        </row>
        <row r="9">
          <cell r="B9">
            <v>991280</v>
          </cell>
          <cell r="C9">
            <v>679850.33</v>
          </cell>
          <cell r="D9">
            <v>660905.25</v>
          </cell>
          <cell r="E9">
            <v>652548.34</v>
          </cell>
          <cell r="F9">
            <v>8356.91</v>
          </cell>
          <cell r="G9">
            <v>18945.08</v>
          </cell>
          <cell r="H9">
            <v>311429.67</v>
          </cell>
          <cell r="I9">
            <v>10013.42</v>
          </cell>
          <cell r="J9">
            <v>82571.49</v>
          </cell>
          <cell r="K9">
            <v>218844.76</v>
          </cell>
        </row>
        <row r="10">
          <cell r="B10">
            <v>1061213</v>
          </cell>
          <cell r="C10">
            <v>517903.17</v>
          </cell>
          <cell r="D10">
            <v>515085.09</v>
          </cell>
          <cell r="E10">
            <v>511117.09</v>
          </cell>
          <cell r="F10">
            <v>3967.99</v>
          </cell>
          <cell r="G10">
            <v>2818.09</v>
          </cell>
          <cell r="H10">
            <v>543309.83</v>
          </cell>
          <cell r="I10">
            <v>206608.99</v>
          </cell>
          <cell r="J10">
            <v>105050.23</v>
          </cell>
          <cell r="K10">
            <v>231650.61</v>
          </cell>
        </row>
        <row r="11">
          <cell r="B11">
            <v>976299</v>
          </cell>
          <cell r="C11">
            <v>662711.13</v>
          </cell>
          <cell r="D11">
            <v>662711.13</v>
          </cell>
          <cell r="E11">
            <v>657755.02</v>
          </cell>
          <cell r="F11">
            <v>4956.12</v>
          </cell>
          <cell r="G11" t="str">
            <v>-</v>
          </cell>
          <cell r="H11">
            <v>313587.87</v>
          </cell>
          <cell r="I11">
            <v>79748.35</v>
          </cell>
          <cell r="J11">
            <v>78554.41</v>
          </cell>
          <cell r="K11">
            <v>155285.11</v>
          </cell>
        </row>
        <row r="12">
          <cell r="B12">
            <v>465600</v>
          </cell>
          <cell r="C12">
            <v>365200.53</v>
          </cell>
          <cell r="D12">
            <v>365200.53</v>
          </cell>
          <cell r="E12">
            <v>361986.17</v>
          </cell>
          <cell r="F12">
            <v>3214.36</v>
          </cell>
          <cell r="G12" t="str">
            <v>-</v>
          </cell>
          <cell r="H12">
            <v>100399.47</v>
          </cell>
          <cell r="I12">
            <v>4997.68</v>
          </cell>
          <cell r="J12">
            <v>33500.66</v>
          </cell>
          <cell r="K12">
            <v>61901.14</v>
          </cell>
        </row>
        <row r="13">
          <cell r="B13">
            <v>510699</v>
          </cell>
          <cell r="C13">
            <v>297510.61</v>
          </cell>
          <cell r="D13">
            <v>297510.61</v>
          </cell>
          <cell r="E13">
            <v>295768.85</v>
          </cell>
          <cell r="F13">
            <v>1741.75</v>
          </cell>
          <cell r="G13" t="str">
            <v>-</v>
          </cell>
          <cell r="H13">
            <v>213188.4</v>
          </cell>
          <cell r="I13">
            <v>74750.67</v>
          </cell>
          <cell r="J13">
            <v>45053.75</v>
          </cell>
          <cell r="K13">
            <v>93383.98</v>
          </cell>
        </row>
        <row r="14">
          <cell r="B14">
            <v>865301</v>
          </cell>
          <cell r="C14">
            <v>540077.51</v>
          </cell>
          <cell r="D14">
            <v>539986.38</v>
          </cell>
          <cell r="E14">
            <v>535362.51</v>
          </cell>
          <cell r="F14">
            <v>4623.86</v>
          </cell>
          <cell r="G14">
            <v>91.13</v>
          </cell>
          <cell r="H14">
            <v>325223.49</v>
          </cell>
          <cell r="I14">
            <v>82703.63</v>
          </cell>
          <cell r="J14">
            <v>81231.56</v>
          </cell>
          <cell r="K14">
            <v>161288.31</v>
          </cell>
        </row>
        <row r="15">
          <cell r="B15">
            <v>410421</v>
          </cell>
          <cell r="C15">
            <v>296214.83</v>
          </cell>
          <cell r="D15">
            <v>296123.7</v>
          </cell>
          <cell r="E15">
            <v>294613.81</v>
          </cell>
          <cell r="F15">
            <v>1509.89</v>
          </cell>
          <cell r="G15">
            <v>91.13</v>
          </cell>
          <cell r="H15">
            <v>114206.17</v>
          </cell>
          <cell r="I15">
            <v>1018.22</v>
          </cell>
          <cell r="J15">
            <v>37314</v>
          </cell>
          <cell r="K15">
            <v>75873.95</v>
          </cell>
        </row>
        <row r="16">
          <cell r="B16">
            <v>454880</v>
          </cell>
          <cell r="C16">
            <v>243862.68</v>
          </cell>
          <cell r="D16">
            <v>243862.68</v>
          </cell>
          <cell r="E16">
            <v>240748.7</v>
          </cell>
          <cell r="F16">
            <v>3113.97</v>
          </cell>
          <cell r="G16" t="str">
            <v>-</v>
          </cell>
          <cell r="H16">
            <v>211017.32</v>
          </cell>
          <cell r="I16">
            <v>81685.41</v>
          </cell>
          <cell r="J16">
            <v>43917.56</v>
          </cell>
          <cell r="K16">
            <v>85414.36</v>
          </cell>
        </row>
        <row r="17">
          <cell r="B17">
            <v>810389</v>
          </cell>
          <cell r="C17">
            <v>566921.01</v>
          </cell>
          <cell r="D17">
            <v>566824.91</v>
          </cell>
          <cell r="E17">
            <v>565122.54</v>
          </cell>
          <cell r="F17">
            <v>1702.37</v>
          </cell>
          <cell r="G17">
            <v>96.1</v>
          </cell>
          <cell r="H17">
            <v>243467.99</v>
          </cell>
          <cell r="I17">
            <v>52764.48</v>
          </cell>
          <cell r="J17">
            <v>76277.29</v>
          </cell>
          <cell r="K17">
            <v>114426.23</v>
          </cell>
        </row>
        <row r="18">
          <cell r="B18">
            <v>386092</v>
          </cell>
          <cell r="C18">
            <v>300002.15</v>
          </cell>
          <cell r="D18">
            <v>299906.05</v>
          </cell>
          <cell r="E18">
            <v>298203.68</v>
          </cell>
          <cell r="F18">
            <v>1702.37</v>
          </cell>
          <cell r="G18">
            <v>96.1</v>
          </cell>
          <cell r="H18">
            <v>86089.85</v>
          </cell>
          <cell r="I18">
            <v>3096.84</v>
          </cell>
          <cell r="J18">
            <v>35757.75</v>
          </cell>
          <cell r="K18">
            <v>47235.26</v>
          </cell>
        </row>
        <row r="19">
          <cell r="B19">
            <v>424297</v>
          </cell>
          <cell r="C19">
            <v>266918.86</v>
          </cell>
          <cell r="D19">
            <v>266918.86</v>
          </cell>
          <cell r="E19">
            <v>266918.86</v>
          </cell>
          <cell r="F19" t="str">
            <v>-</v>
          </cell>
          <cell r="G19" t="str">
            <v>-</v>
          </cell>
          <cell r="H19">
            <v>157378.14</v>
          </cell>
          <cell r="I19">
            <v>49667.64</v>
          </cell>
          <cell r="J19">
            <v>40519.53</v>
          </cell>
          <cell r="K19">
            <v>67190.97</v>
          </cell>
        </row>
        <row r="20">
          <cell r="B20">
            <v>1362161</v>
          </cell>
          <cell r="C20">
            <v>926056.81</v>
          </cell>
          <cell r="D20">
            <v>926056.81</v>
          </cell>
          <cell r="E20">
            <v>922376.1</v>
          </cell>
          <cell r="F20">
            <v>3680.71</v>
          </cell>
          <cell r="G20" t="str">
            <v>-</v>
          </cell>
          <cell r="H20">
            <v>436104.2</v>
          </cell>
          <cell r="I20">
            <v>101534.46</v>
          </cell>
          <cell r="J20">
            <v>121715.52</v>
          </cell>
          <cell r="K20">
            <v>212854.22</v>
          </cell>
        </row>
        <row r="21">
          <cell r="B21">
            <v>660131</v>
          </cell>
          <cell r="C21">
            <v>518374.66</v>
          </cell>
          <cell r="D21">
            <v>518374.66</v>
          </cell>
          <cell r="E21">
            <v>518374.66</v>
          </cell>
          <cell r="F21" t="str">
            <v>-</v>
          </cell>
          <cell r="G21" t="str">
            <v>-</v>
          </cell>
          <cell r="H21">
            <v>141756.34</v>
          </cell>
          <cell r="I21">
            <v>167.24</v>
          </cell>
          <cell r="J21">
            <v>53348.11</v>
          </cell>
          <cell r="K21">
            <v>88240.99</v>
          </cell>
        </row>
        <row r="22">
          <cell r="B22">
            <v>702030</v>
          </cell>
          <cell r="C22">
            <v>407682.14</v>
          </cell>
          <cell r="D22">
            <v>407682.14</v>
          </cell>
          <cell r="E22">
            <v>404001.44</v>
          </cell>
          <cell r="F22">
            <v>3680.71</v>
          </cell>
          <cell r="G22" t="str">
            <v>-</v>
          </cell>
          <cell r="H22">
            <v>294347.86</v>
          </cell>
          <cell r="I22">
            <v>101367.22</v>
          </cell>
          <cell r="J22">
            <v>68367.41</v>
          </cell>
          <cell r="K22">
            <v>124613.23</v>
          </cell>
        </row>
        <row r="27">
          <cell r="B27">
            <v>387074</v>
          </cell>
          <cell r="C27">
            <v>296607.87</v>
          </cell>
          <cell r="D27">
            <v>296607.87</v>
          </cell>
          <cell r="E27">
            <v>294988.09</v>
          </cell>
          <cell r="F27">
            <v>1619.78</v>
          </cell>
          <cell r="G27" t="str">
            <v>-</v>
          </cell>
          <cell r="H27">
            <v>90466.13</v>
          </cell>
          <cell r="I27">
            <v>13243.11</v>
          </cell>
          <cell r="J27">
            <v>27364.06</v>
          </cell>
          <cell r="K27">
            <v>49858.96</v>
          </cell>
        </row>
        <row r="28">
          <cell r="B28">
            <v>187372</v>
          </cell>
          <cell r="C28">
            <v>155265.37</v>
          </cell>
          <cell r="D28">
            <v>155265.37</v>
          </cell>
          <cell r="E28">
            <v>154337.17</v>
          </cell>
          <cell r="F28">
            <v>928.19</v>
          </cell>
          <cell r="G28" t="str">
            <v>-</v>
          </cell>
          <cell r="H28">
            <v>32106.63</v>
          </cell>
          <cell r="I28">
            <v>61.81</v>
          </cell>
          <cell r="J28">
            <v>13310.84</v>
          </cell>
          <cell r="K28">
            <v>18733.98</v>
          </cell>
        </row>
        <row r="29">
          <cell r="B29">
            <v>199702</v>
          </cell>
          <cell r="C29">
            <v>141342.5</v>
          </cell>
          <cell r="D29">
            <v>141342.5</v>
          </cell>
          <cell r="E29">
            <v>140650.91</v>
          </cell>
          <cell r="F29">
            <v>691.59</v>
          </cell>
          <cell r="G29" t="str">
            <v>-</v>
          </cell>
          <cell r="H29">
            <v>58359.5</v>
          </cell>
          <cell r="I29">
            <v>13181.3</v>
          </cell>
          <cell r="J29">
            <v>14053.21</v>
          </cell>
          <cell r="K29">
            <v>31124.99</v>
          </cell>
        </row>
        <row r="30">
          <cell r="B30">
            <v>778657</v>
          </cell>
          <cell r="C30">
            <v>507409.14</v>
          </cell>
          <cell r="D30">
            <v>507409.14</v>
          </cell>
          <cell r="E30">
            <v>506908.38</v>
          </cell>
          <cell r="F30">
            <v>500.76</v>
          </cell>
          <cell r="G30" t="str">
            <v>-</v>
          </cell>
          <cell r="H30">
            <v>271247.86</v>
          </cell>
          <cell r="I30">
            <v>89079.01</v>
          </cell>
          <cell r="J30">
            <v>51910.83</v>
          </cell>
          <cell r="K30">
            <v>130258.02</v>
          </cell>
        </row>
        <row r="31">
          <cell r="B31">
            <v>373718</v>
          </cell>
          <cell r="C31">
            <v>279339.23</v>
          </cell>
          <cell r="D31">
            <v>279339.23</v>
          </cell>
          <cell r="E31">
            <v>278838.47</v>
          </cell>
          <cell r="F31">
            <v>500.76</v>
          </cell>
          <cell r="G31" t="str">
            <v>-</v>
          </cell>
          <cell r="H31">
            <v>94378.77</v>
          </cell>
          <cell r="I31">
            <v>771.33</v>
          </cell>
          <cell r="J31">
            <v>25798.79</v>
          </cell>
          <cell r="K31">
            <v>67808.64</v>
          </cell>
        </row>
        <row r="32">
          <cell r="B32">
            <v>404939</v>
          </cell>
          <cell r="C32">
            <v>228069.91</v>
          </cell>
          <cell r="D32">
            <v>228069.91</v>
          </cell>
          <cell r="E32">
            <v>228069.91</v>
          </cell>
          <cell r="F32" t="str">
            <v>-</v>
          </cell>
          <cell r="G32" t="str">
            <v>-</v>
          </cell>
          <cell r="H32">
            <v>176869.09</v>
          </cell>
          <cell r="I32">
            <v>88307.67</v>
          </cell>
          <cell r="J32">
            <v>26112.04</v>
          </cell>
          <cell r="K32">
            <v>62449.37</v>
          </cell>
        </row>
        <row r="33">
          <cell r="B33">
            <v>219834</v>
          </cell>
          <cell r="C33">
            <v>147985</v>
          </cell>
          <cell r="D33">
            <v>147985</v>
          </cell>
          <cell r="E33">
            <v>147541.53</v>
          </cell>
          <cell r="F33">
            <v>443.47</v>
          </cell>
          <cell r="G33" t="str">
            <v>-</v>
          </cell>
          <cell r="H33">
            <v>71848.99</v>
          </cell>
          <cell r="I33">
            <v>15174.79</v>
          </cell>
          <cell r="J33">
            <v>18554.63</v>
          </cell>
          <cell r="K33">
            <v>38119.58</v>
          </cell>
        </row>
        <row r="34">
          <cell r="B34">
            <v>106389</v>
          </cell>
          <cell r="C34">
            <v>81629.33</v>
          </cell>
          <cell r="D34">
            <v>81629.33</v>
          </cell>
          <cell r="E34">
            <v>81434.48</v>
          </cell>
          <cell r="F34">
            <v>194.85</v>
          </cell>
          <cell r="G34" t="str">
            <v>-</v>
          </cell>
          <cell r="H34">
            <v>24759.67</v>
          </cell>
          <cell r="I34">
            <v>382.03</v>
          </cell>
          <cell r="J34">
            <v>8472.69</v>
          </cell>
          <cell r="K34">
            <v>15904.95</v>
          </cell>
        </row>
        <row r="35">
          <cell r="B35">
            <v>113445</v>
          </cell>
          <cell r="C35">
            <v>66355.67</v>
          </cell>
          <cell r="D35">
            <v>66355.67</v>
          </cell>
          <cell r="E35">
            <v>66107.05</v>
          </cell>
          <cell r="F35">
            <v>248.62</v>
          </cell>
          <cell r="G35" t="str">
            <v>-</v>
          </cell>
          <cell r="H35">
            <v>47089.33</v>
          </cell>
          <cell r="I35">
            <v>14792.76</v>
          </cell>
          <cell r="J35">
            <v>10081.94</v>
          </cell>
          <cell r="K35">
            <v>22214.63</v>
          </cell>
        </row>
        <row r="36">
          <cell r="B36">
            <v>269197</v>
          </cell>
          <cell r="C36">
            <v>182595.94</v>
          </cell>
          <cell r="D36">
            <v>182595.94</v>
          </cell>
          <cell r="E36">
            <v>181737.77</v>
          </cell>
          <cell r="F36">
            <v>858.17</v>
          </cell>
          <cell r="G36" t="str">
            <v>-</v>
          </cell>
          <cell r="H36">
            <v>86601.07</v>
          </cell>
          <cell r="I36">
            <v>24042.11</v>
          </cell>
          <cell r="J36">
            <v>22518.94</v>
          </cell>
          <cell r="K36">
            <v>40040.01</v>
          </cell>
        </row>
        <row r="37">
          <cell r="B37">
            <v>131056</v>
          </cell>
          <cell r="C37">
            <v>99084.91</v>
          </cell>
          <cell r="D37">
            <v>99084.91</v>
          </cell>
          <cell r="E37">
            <v>98407.17</v>
          </cell>
          <cell r="F37">
            <v>677.74</v>
          </cell>
          <cell r="G37" t="str">
            <v>-</v>
          </cell>
          <cell r="H37">
            <v>31971.1</v>
          </cell>
          <cell r="I37">
            <v>1940.05</v>
          </cell>
          <cell r="J37">
            <v>11604.49</v>
          </cell>
          <cell r="K37">
            <v>18426.56</v>
          </cell>
        </row>
        <row r="38">
          <cell r="B38">
            <v>138141</v>
          </cell>
          <cell r="C38">
            <v>83511.03</v>
          </cell>
          <cell r="D38">
            <v>83511.03</v>
          </cell>
          <cell r="E38">
            <v>83330.61</v>
          </cell>
          <cell r="F38">
            <v>180.43</v>
          </cell>
          <cell r="G38" t="str">
            <v>-</v>
          </cell>
          <cell r="H38">
            <v>54629.97</v>
          </cell>
          <cell r="I38">
            <v>22102.06</v>
          </cell>
          <cell r="J38">
            <v>10914.45</v>
          </cell>
          <cell r="K38">
            <v>21613.45</v>
          </cell>
        </row>
        <row r="39">
          <cell r="B39">
            <v>369010</v>
          </cell>
          <cell r="C39">
            <v>231928.57</v>
          </cell>
          <cell r="D39">
            <v>230323.39</v>
          </cell>
          <cell r="E39">
            <v>228460.61</v>
          </cell>
          <cell r="F39">
            <v>1862.77</v>
          </cell>
          <cell r="G39">
            <v>1605.18</v>
          </cell>
          <cell r="H39">
            <v>137081.44</v>
          </cell>
          <cell r="I39">
            <v>51304.8</v>
          </cell>
          <cell r="J39">
            <v>24784.86</v>
          </cell>
          <cell r="K39">
            <v>60991.77</v>
          </cell>
        </row>
        <row r="40">
          <cell r="B40">
            <v>175977</v>
          </cell>
          <cell r="C40">
            <v>130631.8</v>
          </cell>
          <cell r="D40">
            <v>129026.62</v>
          </cell>
          <cell r="E40">
            <v>128535.97</v>
          </cell>
          <cell r="F40">
            <v>490.65</v>
          </cell>
          <cell r="G40">
            <v>1605.18</v>
          </cell>
          <cell r="H40">
            <v>45345.2</v>
          </cell>
          <cell r="I40">
            <v>4045.18</v>
          </cell>
          <cell r="J40">
            <v>12758.92</v>
          </cell>
          <cell r="K40">
            <v>28541.1</v>
          </cell>
        </row>
        <row r="41">
          <cell r="B41">
            <v>193033</v>
          </cell>
          <cell r="C41">
            <v>101296.76</v>
          </cell>
          <cell r="D41">
            <v>101296.76</v>
          </cell>
          <cell r="E41">
            <v>99924.64</v>
          </cell>
          <cell r="F41">
            <v>1372.12</v>
          </cell>
          <cell r="G41" t="str">
            <v>-</v>
          </cell>
          <cell r="H41">
            <v>91736.24</v>
          </cell>
          <cell r="I41">
            <v>47259.62</v>
          </cell>
          <cell r="J41">
            <v>12025.94</v>
          </cell>
          <cell r="K41">
            <v>32450.67</v>
          </cell>
        </row>
        <row r="42">
          <cell r="B42">
            <v>1458817</v>
          </cell>
          <cell r="C42">
            <v>940358.77</v>
          </cell>
          <cell r="D42">
            <v>939863</v>
          </cell>
          <cell r="E42">
            <v>938254.22</v>
          </cell>
          <cell r="F42">
            <v>1608.78</v>
          </cell>
          <cell r="G42">
            <v>495.77</v>
          </cell>
          <cell r="H42">
            <v>518458.23</v>
          </cell>
          <cell r="I42">
            <v>114389.92</v>
          </cell>
          <cell r="J42">
            <v>191834.95</v>
          </cell>
          <cell r="K42">
            <v>212233.36</v>
          </cell>
        </row>
        <row r="43">
          <cell r="B43">
            <v>694235</v>
          </cell>
          <cell r="C43">
            <v>515539.13</v>
          </cell>
          <cell r="D43">
            <v>515043.36</v>
          </cell>
          <cell r="E43">
            <v>514211.04</v>
          </cell>
          <cell r="F43">
            <v>832.32</v>
          </cell>
          <cell r="G43">
            <v>495.77</v>
          </cell>
          <cell r="H43">
            <v>178695.87</v>
          </cell>
          <cell r="I43">
            <v>1895.07</v>
          </cell>
          <cell r="J43">
            <v>91588.93</v>
          </cell>
          <cell r="K43">
            <v>85211.87</v>
          </cell>
        </row>
        <row r="44">
          <cell r="B44">
            <v>764582</v>
          </cell>
          <cell r="C44">
            <v>424819.64</v>
          </cell>
          <cell r="D44">
            <v>424819.64</v>
          </cell>
          <cell r="E44">
            <v>424043.18</v>
          </cell>
          <cell r="F44">
            <v>776.46</v>
          </cell>
          <cell r="G44" t="str">
            <v>-</v>
          </cell>
          <cell r="H44">
            <v>339762.36</v>
          </cell>
          <cell r="I44">
            <v>112494.84</v>
          </cell>
          <cell r="J44">
            <v>100246.02</v>
          </cell>
          <cell r="K44">
            <v>127021.49</v>
          </cell>
        </row>
        <row r="49">
          <cell r="B49">
            <v>1009767</v>
          </cell>
          <cell r="C49">
            <v>649968.94</v>
          </cell>
          <cell r="D49">
            <v>649968.94</v>
          </cell>
          <cell r="E49">
            <v>648449.98</v>
          </cell>
          <cell r="F49">
            <v>1518.95</v>
          </cell>
          <cell r="G49" t="str">
            <v>-</v>
          </cell>
          <cell r="H49">
            <v>359798.06</v>
          </cell>
          <cell r="I49">
            <v>87342.17</v>
          </cell>
          <cell r="J49">
            <v>105973.82</v>
          </cell>
          <cell r="K49">
            <v>166482.07</v>
          </cell>
        </row>
        <row r="50">
          <cell r="B50">
            <v>486095</v>
          </cell>
          <cell r="C50">
            <v>353354.78</v>
          </cell>
          <cell r="D50">
            <v>353354.78</v>
          </cell>
          <cell r="E50">
            <v>351835.83</v>
          </cell>
          <cell r="F50">
            <v>1518.95</v>
          </cell>
          <cell r="G50" t="str">
            <v>-</v>
          </cell>
          <cell r="H50">
            <v>132740.21</v>
          </cell>
          <cell r="I50">
            <v>3330.27</v>
          </cell>
          <cell r="J50">
            <v>52206.45</v>
          </cell>
          <cell r="K50">
            <v>77203.49</v>
          </cell>
        </row>
        <row r="51">
          <cell r="B51">
            <v>523672</v>
          </cell>
          <cell r="C51">
            <v>296614.15</v>
          </cell>
          <cell r="D51">
            <v>296614.15</v>
          </cell>
          <cell r="E51">
            <v>296614.15</v>
          </cell>
          <cell r="F51" t="str">
            <v>-</v>
          </cell>
          <cell r="G51" t="str">
            <v>-</v>
          </cell>
          <cell r="H51">
            <v>227057.85</v>
          </cell>
          <cell r="I51">
            <v>84011.9</v>
          </cell>
          <cell r="J51">
            <v>53767.37</v>
          </cell>
          <cell r="K51">
            <v>89278.58</v>
          </cell>
        </row>
        <row r="52">
          <cell r="B52">
            <v>445799</v>
          </cell>
          <cell r="C52">
            <v>296354.45</v>
          </cell>
          <cell r="D52">
            <v>295978.71</v>
          </cell>
          <cell r="E52">
            <v>295089.3</v>
          </cell>
          <cell r="F52">
            <v>889.41</v>
          </cell>
          <cell r="G52">
            <v>375.74</v>
          </cell>
          <cell r="H52">
            <v>149444.55</v>
          </cell>
          <cell r="I52">
            <v>32106.28</v>
          </cell>
          <cell r="J52">
            <v>33753.5</v>
          </cell>
          <cell r="K52">
            <v>83584.76</v>
          </cell>
        </row>
        <row r="53">
          <cell r="B53">
            <v>219881</v>
          </cell>
          <cell r="C53">
            <v>163269.86</v>
          </cell>
          <cell r="D53">
            <v>162998.26</v>
          </cell>
          <cell r="E53">
            <v>162998.26</v>
          </cell>
          <cell r="F53" t="str">
            <v>-</v>
          </cell>
          <cell r="G53">
            <v>271.61</v>
          </cell>
          <cell r="H53">
            <v>56611.14</v>
          </cell>
          <cell r="I53">
            <v>1939.35</v>
          </cell>
          <cell r="J53">
            <v>17395.45</v>
          </cell>
          <cell r="K53">
            <v>37276.33</v>
          </cell>
        </row>
        <row r="54">
          <cell r="B54">
            <v>225918</v>
          </cell>
          <cell r="C54">
            <v>133084.59</v>
          </cell>
          <cell r="D54">
            <v>132980.45</v>
          </cell>
          <cell r="E54">
            <v>132091.05</v>
          </cell>
          <cell r="F54">
            <v>889.41</v>
          </cell>
          <cell r="G54">
            <v>104.13</v>
          </cell>
          <cell r="H54">
            <v>92833.41</v>
          </cell>
          <cell r="I54">
            <v>30166.93</v>
          </cell>
          <cell r="J54">
            <v>16358.05</v>
          </cell>
          <cell r="K54">
            <v>46308.43</v>
          </cell>
        </row>
        <row r="55">
          <cell r="B55">
            <v>353200</v>
          </cell>
          <cell r="C55">
            <v>222675.7</v>
          </cell>
          <cell r="D55">
            <v>221647.83</v>
          </cell>
          <cell r="E55">
            <v>218647.26</v>
          </cell>
          <cell r="F55">
            <v>3000.57</v>
          </cell>
          <cell r="G55">
            <v>1027.87</v>
          </cell>
          <cell r="H55">
            <v>130524.29</v>
          </cell>
          <cell r="I55">
            <v>32963.71</v>
          </cell>
          <cell r="J55">
            <v>34944.7</v>
          </cell>
          <cell r="K55">
            <v>62615.89</v>
          </cell>
        </row>
        <row r="56">
          <cell r="B56">
            <v>168167</v>
          </cell>
          <cell r="C56">
            <v>119144.02</v>
          </cell>
          <cell r="D56">
            <v>118625.33</v>
          </cell>
          <cell r="E56">
            <v>117653.39</v>
          </cell>
          <cell r="F56">
            <v>971.94</v>
          </cell>
          <cell r="G56">
            <v>518.69</v>
          </cell>
          <cell r="H56">
            <v>49022.98</v>
          </cell>
          <cell r="I56">
            <v>685.35</v>
          </cell>
          <cell r="J56">
            <v>16415.24</v>
          </cell>
          <cell r="K56">
            <v>31922.39</v>
          </cell>
        </row>
        <row r="57">
          <cell r="B57">
            <v>185033</v>
          </cell>
          <cell r="C57">
            <v>103531.69</v>
          </cell>
          <cell r="D57">
            <v>103022.5</v>
          </cell>
          <cell r="E57">
            <v>100993.87</v>
          </cell>
          <cell r="F57">
            <v>2028.64</v>
          </cell>
          <cell r="G57">
            <v>509.18</v>
          </cell>
          <cell r="H57">
            <v>81501.31</v>
          </cell>
          <cell r="I57">
            <v>32278.35</v>
          </cell>
          <cell r="J57">
            <v>18529.46</v>
          </cell>
          <cell r="K57">
            <v>30693.49</v>
          </cell>
        </row>
        <row r="58">
          <cell r="B58">
            <v>680683</v>
          </cell>
          <cell r="C58">
            <v>420557.38</v>
          </cell>
          <cell r="D58">
            <v>420557.38</v>
          </cell>
          <cell r="E58">
            <v>418890.91</v>
          </cell>
          <cell r="F58">
            <v>1666.48</v>
          </cell>
          <cell r="G58" t="str">
            <v>-</v>
          </cell>
          <cell r="H58">
            <v>260125.62</v>
          </cell>
          <cell r="I58">
            <v>50146.63</v>
          </cell>
          <cell r="J58">
            <v>82555.34</v>
          </cell>
          <cell r="K58">
            <v>127423.65</v>
          </cell>
        </row>
        <row r="59">
          <cell r="B59">
            <v>319769</v>
          </cell>
          <cell r="C59">
            <v>220588.08</v>
          </cell>
          <cell r="D59">
            <v>220588.08</v>
          </cell>
          <cell r="E59">
            <v>219187.44</v>
          </cell>
          <cell r="F59">
            <v>1400.65</v>
          </cell>
          <cell r="G59" t="str">
            <v>-</v>
          </cell>
          <cell r="H59">
            <v>99180.92</v>
          </cell>
          <cell r="I59">
            <v>2677.26</v>
          </cell>
          <cell r="J59">
            <v>39716.73</v>
          </cell>
          <cell r="K59">
            <v>56786.93</v>
          </cell>
        </row>
        <row r="60">
          <cell r="B60">
            <v>360914</v>
          </cell>
          <cell r="C60">
            <v>199969.3</v>
          </cell>
          <cell r="D60">
            <v>199969.3</v>
          </cell>
          <cell r="E60">
            <v>199703.47</v>
          </cell>
          <cell r="F60">
            <v>265.83</v>
          </cell>
          <cell r="G60" t="str">
            <v>-</v>
          </cell>
          <cell r="H60">
            <v>160944.7</v>
          </cell>
          <cell r="I60">
            <v>47469.37</v>
          </cell>
          <cell r="J60">
            <v>42838.6</v>
          </cell>
          <cell r="K60">
            <v>70636.72</v>
          </cell>
        </row>
        <row r="61">
          <cell r="B61">
            <v>856903</v>
          </cell>
          <cell r="C61">
            <v>571768.69</v>
          </cell>
          <cell r="D61">
            <v>570729.83</v>
          </cell>
          <cell r="E61">
            <v>567400.14</v>
          </cell>
          <cell r="F61">
            <v>3329.69</v>
          </cell>
          <cell r="G61">
            <v>1038.85</v>
          </cell>
          <cell r="H61">
            <v>285134.32</v>
          </cell>
          <cell r="I61">
            <v>54450.05</v>
          </cell>
          <cell r="J61">
            <v>74429.86</v>
          </cell>
          <cell r="K61">
            <v>156254.4</v>
          </cell>
        </row>
        <row r="62">
          <cell r="B62">
            <v>411177</v>
          </cell>
          <cell r="C62">
            <v>308562.56</v>
          </cell>
          <cell r="D62">
            <v>307523.71</v>
          </cell>
          <cell r="E62">
            <v>304917.87</v>
          </cell>
          <cell r="F62">
            <v>2605.84</v>
          </cell>
          <cell r="G62">
            <v>1038.85</v>
          </cell>
          <cell r="H62">
            <v>102614.44</v>
          </cell>
          <cell r="I62">
            <v>2288.63</v>
          </cell>
          <cell r="J62">
            <v>37479.28</v>
          </cell>
          <cell r="K62">
            <v>62846.53</v>
          </cell>
        </row>
        <row r="63">
          <cell r="B63">
            <v>445726</v>
          </cell>
          <cell r="C63">
            <v>263206.13</v>
          </cell>
          <cell r="D63">
            <v>263206.13</v>
          </cell>
          <cell r="E63">
            <v>262482.27</v>
          </cell>
          <cell r="F63">
            <v>723.85</v>
          </cell>
          <cell r="G63" t="str">
            <v>-</v>
          </cell>
          <cell r="H63">
            <v>182519.88</v>
          </cell>
          <cell r="I63">
            <v>52161.42</v>
          </cell>
          <cell r="J63">
            <v>36950.59</v>
          </cell>
          <cell r="K63">
            <v>93407.87</v>
          </cell>
        </row>
        <row r="64">
          <cell r="B64">
            <v>653281</v>
          </cell>
          <cell r="C64">
            <v>428178.83</v>
          </cell>
          <cell r="D64">
            <v>428178.83</v>
          </cell>
          <cell r="E64">
            <v>428178.83</v>
          </cell>
          <cell r="F64" t="str">
            <v>-</v>
          </cell>
          <cell r="G64" t="str">
            <v>-</v>
          </cell>
          <cell r="H64">
            <v>225102.17</v>
          </cell>
          <cell r="I64">
            <v>87901.51</v>
          </cell>
          <cell r="J64">
            <v>57249.77</v>
          </cell>
          <cell r="K64">
            <v>79950.89</v>
          </cell>
        </row>
        <row r="65">
          <cell r="B65">
            <v>313543</v>
          </cell>
          <cell r="C65">
            <v>235271.65</v>
          </cell>
          <cell r="D65">
            <v>235271.65</v>
          </cell>
          <cell r="E65">
            <v>235271.65</v>
          </cell>
          <cell r="F65" t="str">
            <v>-</v>
          </cell>
          <cell r="G65" t="str">
            <v>-</v>
          </cell>
          <cell r="H65">
            <v>78271.35</v>
          </cell>
          <cell r="I65">
            <v>5722.82</v>
          </cell>
          <cell r="J65">
            <v>29938.67</v>
          </cell>
          <cell r="K65">
            <v>42609.86</v>
          </cell>
        </row>
        <row r="66">
          <cell r="B66">
            <v>339738</v>
          </cell>
          <cell r="C66">
            <v>192907.18</v>
          </cell>
          <cell r="D66">
            <v>192907.18</v>
          </cell>
          <cell r="E66">
            <v>192907.18</v>
          </cell>
          <cell r="F66" t="str">
            <v>-</v>
          </cell>
          <cell r="G66" t="str">
            <v>-</v>
          </cell>
          <cell r="H66">
            <v>146830.82</v>
          </cell>
          <cell r="I66">
            <v>82178.69</v>
          </cell>
          <cell r="J66">
            <v>27311.1</v>
          </cell>
          <cell r="K66">
            <v>37341.03</v>
          </cell>
        </row>
        <row r="71">
          <cell r="B71">
            <v>730824</v>
          </cell>
          <cell r="C71">
            <v>432647.75</v>
          </cell>
          <cell r="D71">
            <v>430262.79</v>
          </cell>
          <cell r="E71">
            <v>429452.78</v>
          </cell>
          <cell r="F71">
            <v>810.01</v>
          </cell>
          <cell r="G71">
            <v>2384.96</v>
          </cell>
          <cell r="H71">
            <v>298176.26</v>
          </cell>
          <cell r="I71">
            <v>104931.66</v>
          </cell>
          <cell r="J71">
            <v>66152.43</v>
          </cell>
          <cell r="K71">
            <v>127092.17</v>
          </cell>
        </row>
        <row r="72">
          <cell r="B72">
            <v>351348.01</v>
          </cell>
          <cell r="C72">
            <v>247926.01</v>
          </cell>
          <cell r="D72">
            <v>246888.56</v>
          </cell>
          <cell r="E72">
            <v>246888.56</v>
          </cell>
          <cell r="F72" t="str">
            <v>-</v>
          </cell>
          <cell r="G72">
            <v>1037.44</v>
          </cell>
          <cell r="H72">
            <v>103422</v>
          </cell>
          <cell r="I72">
            <v>4198.24</v>
          </cell>
          <cell r="J72">
            <v>30691.69</v>
          </cell>
          <cell r="K72">
            <v>68532.08</v>
          </cell>
        </row>
        <row r="73">
          <cell r="B73">
            <v>379476</v>
          </cell>
          <cell r="C73">
            <v>184721.74</v>
          </cell>
          <cell r="D73">
            <v>183374.23</v>
          </cell>
          <cell r="E73">
            <v>182564.21</v>
          </cell>
          <cell r="F73">
            <v>810.01</v>
          </cell>
          <cell r="G73">
            <v>1347.51</v>
          </cell>
          <cell r="H73">
            <v>194754.26</v>
          </cell>
          <cell r="I73">
            <v>100733.43</v>
          </cell>
          <cell r="J73">
            <v>35460.74</v>
          </cell>
          <cell r="K73">
            <v>58560.09</v>
          </cell>
        </row>
        <row r="74">
          <cell r="B74">
            <v>442003</v>
          </cell>
          <cell r="C74">
            <v>292422.07</v>
          </cell>
          <cell r="D74">
            <v>291147.14</v>
          </cell>
          <cell r="E74">
            <v>284516.75</v>
          </cell>
          <cell r="F74">
            <v>6630.39</v>
          </cell>
          <cell r="G74">
            <v>1274.93</v>
          </cell>
          <cell r="H74">
            <v>149580.93</v>
          </cell>
          <cell r="I74">
            <v>36473.92</v>
          </cell>
          <cell r="J74">
            <v>32099.54</v>
          </cell>
          <cell r="K74">
            <v>81007.47</v>
          </cell>
        </row>
        <row r="75">
          <cell r="B75">
            <v>211796</v>
          </cell>
          <cell r="C75">
            <v>161071.19</v>
          </cell>
          <cell r="D75">
            <v>160534.97</v>
          </cell>
          <cell r="E75">
            <v>158061.36</v>
          </cell>
          <cell r="F75">
            <v>2473.61</v>
          </cell>
          <cell r="G75">
            <v>536.23</v>
          </cell>
          <cell r="H75">
            <v>50724.81</v>
          </cell>
          <cell r="I75">
            <v>1233.43</v>
          </cell>
          <cell r="J75">
            <v>13924.71</v>
          </cell>
          <cell r="K75">
            <v>35566.67</v>
          </cell>
        </row>
        <row r="76">
          <cell r="B76">
            <v>230207</v>
          </cell>
          <cell r="C76">
            <v>131350.87</v>
          </cell>
          <cell r="D76">
            <v>130612.17</v>
          </cell>
          <cell r="E76">
            <v>126455.39</v>
          </cell>
          <cell r="F76">
            <v>4156.78</v>
          </cell>
          <cell r="G76">
            <v>738.7</v>
          </cell>
          <cell r="H76">
            <v>98856.13</v>
          </cell>
          <cell r="I76">
            <v>35240.49</v>
          </cell>
          <cell r="J76">
            <v>18174.83</v>
          </cell>
          <cell r="K76">
            <v>45440.81</v>
          </cell>
        </row>
        <row r="77">
          <cell r="B77">
            <v>275487</v>
          </cell>
          <cell r="C77">
            <v>200170.1</v>
          </cell>
          <cell r="D77">
            <v>200170.1</v>
          </cell>
          <cell r="E77">
            <v>198955.99</v>
          </cell>
          <cell r="F77">
            <v>1214.11</v>
          </cell>
          <cell r="G77" t="str">
            <v>-</v>
          </cell>
          <cell r="H77">
            <v>75316.9</v>
          </cell>
          <cell r="I77">
            <v>14155.64</v>
          </cell>
          <cell r="J77">
            <v>23213.82</v>
          </cell>
          <cell r="K77">
            <v>37947.44</v>
          </cell>
        </row>
        <row r="78">
          <cell r="B78">
            <v>135132</v>
          </cell>
          <cell r="C78">
            <v>106805.12</v>
          </cell>
          <cell r="D78">
            <v>106805.12</v>
          </cell>
          <cell r="E78">
            <v>106190.29</v>
          </cell>
          <cell r="F78">
            <v>614.82</v>
          </cell>
          <cell r="G78" t="str">
            <v>-</v>
          </cell>
          <cell r="H78">
            <v>28326.88</v>
          </cell>
          <cell r="I78">
            <v>645.92</v>
          </cell>
          <cell r="J78">
            <v>10692.78</v>
          </cell>
          <cell r="K78">
            <v>16988.18</v>
          </cell>
        </row>
        <row r="79">
          <cell r="B79">
            <v>140355</v>
          </cell>
          <cell r="C79">
            <v>93364.98</v>
          </cell>
          <cell r="D79">
            <v>93364.98</v>
          </cell>
          <cell r="E79">
            <v>92765.7</v>
          </cell>
          <cell r="F79">
            <v>599.28</v>
          </cell>
          <cell r="G79" t="str">
            <v>-</v>
          </cell>
          <cell r="H79">
            <v>46990.02</v>
          </cell>
          <cell r="I79">
            <v>13509.72</v>
          </cell>
          <cell r="J79">
            <v>12521.04</v>
          </cell>
          <cell r="K79">
            <v>20959.2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7439363.01</v>
          </cell>
          <cell r="C5">
            <v>5133950.69</v>
          </cell>
          <cell r="D5">
            <v>5131227.79</v>
          </cell>
          <cell r="E5">
            <v>5060510.32</v>
          </cell>
          <cell r="F5">
            <v>70717.47</v>
          </cell>
          <cell r="G5">
            <v>2722.9</v>
          </cell>
          <cell r="H5">
            <v>2305412.32</v>
          </cell>
          <cell r="I5">
            <v>800240.88</v>
          </cell>
          <cell r="J5">
            <v>594820.32</v>
          </cell>
          <cell r="K5">
            <v>910351.11</v>
          </cell>
        </row>
        <row r="6">
          <cell r="B6">
            <v>3620908</v>
          </cell>
          <cell r="C6">
            <v>2868062.01</v>
          </cell>
          <cell r="D6">
            <v>2866679.77</v>
          </cell>
          <cell r="E6">
            <v>2827863.65</v>
          </cell>
          <cell r="F6">
            <v>38816.12</v>
          </cell>
          <cell r="G6">
            <v>1382.24</v>
          </cell>
          <cell r="H6">
            <v>752845.99</v>
          </cell>
          <cell r="I6">
            <v>25161.11</v>
          </cell>
          <cell r="J6">
            <v>264329.61</v>
          </cell>
          <cell r="K6">
            <v>463355.27</v>
          </cell>
        </row>
        <row r="7">
          <cell r="B7">
            <v>3818455.01</v>
          </cell>
          <cell r="C7">
            <v>2265888.68</v>
          </cell>
          <cell r="D7">
            <v>2264548.02</v>
          </cell>
          <cell r="E7">
            <v>2232646.66</v>
          </cell>
          <cell r="F7">
            <v>31901.35</v>
          </cell>
          <cell r="G7">
            <v>1340.66</v>
          </cell>
          <cell r="H7">
            <v>1552566.33</v>
          </cell>
          <cell r="I7">
            <v>775079.77</v>
          </cell>
          <cell r="J7">
            <v>330490.71</v>
          </cell>
          <cell r="K7">
            <v>446995.84</v>
          </cell>
        </row>
        <row r="8">
          <cell r="B8">
            <v>1261267.99</v>
          </cell>
          <cell r="C8">
            <v>872707.29</v>
          </cell>
          <cell r="D8">
            <v>872707.29</v>
          </cell>
          <cell r="E8">
            <v>857460.29</v>
          </cell>
          <cell r="F8">
            <v>15247</v>
          </cell>
          <cell r="G8" t="str">
            <v>-</v>
          </cell>
          <cell r="H8">
            <v>388560.71</v>
          </cell>
          <cell r="I8">
            <v>138469.22</v>
          </cell>
          <cell r="J8">
            <v>91671.4</v>
          </cell>
          <cell r="K8">
            <v>158420.08</v>
          </cell>
        </row>
        <row r="9">
          <cell r="B9">
            <v>609779</v>
          </cell>
          <cell r="C9">
            <v>483658.3</v>
          </cell>
          <cell r="D9">
            <v>483658.3</v>
          </cell>
          <cell r="E9">
            <v>474710.81</v>
          </cell>
          <cell r="F9">
            <v>8947.48</v>
          </cell>
          <cell r="G9" t="str">
            <v>-</v>
          </cell>
          <cell r="H9">
            <v>126120.7</v>
          </cell>
          <cell r="I9">
            <v>6826.31</v>
          </cell>
          <cell r="J9">
            <v>38631.72</v>
          </cell>
          <cell r="K9">
            <v>80662.67</v>
          </cell>
        </row>
        <row r="10">
          <cell r="B10">
            <v>651489</v>
          </cell>
          <cell r="C10">
            <v>389048.99</v>
          </cell>
          <cell r="D10">
            <v>389048.99</v>
          </cell>
          <cell r="E10">
            <v>382749.48</v>
          </cell>
          <cell r="F10">
            <v>6299.52</v>
          </cell>
          <cell r="G10" t="str">
            <v>-</v>
          </cell>
          <cell r="H10">
            <v>262440</v>
          </cell>
          <cell r="I10">
            <v>131642.91</v>
          </cell>
          <cell r="J10">
            <v>53039.68</v>
          </cell>
          <cell r="K10">
            <v>77757.42</v>
          </cell>
        </row>
        <row r="11">
          <cell r="B11">
            <v>295799</v>
          </cell>
          <cell r="C11">
            <v>218279.3</v>
          </cell>
          <cell r="D11">
            <v>218279.3</v>
          </cell>
          <cell r="E11">
            <v>212660.94</v>
          </cell>
          <cell r="F11">
            <v>5618.37</v>
          </cell>
          <cell r="G11" t="str">
            <v>-</v>
          </cell>
          <cell r="H11">
            <v>77519.69</v>
          </cell>
          <cell r="I11">
            <v>30464.39</v>
          </cell>
          <cell r="J11">
            <v>19275.94</v>
          </cell>
          <cell r="K11">
            <v>27779.37</v>
          </cell>
        </row>
        <row r="12">
          <cell r="B12">
            <v>146144</v>
          </cell>
          <cell r="C12">
            <v>121298.72</v>
          </cell>
          <cell r="D12">
            <v>121298.72</v>
          </cell>
          <cell r="E12">
            <v>117220.26</v>
          </cell>
          <cell r="F12">
            <v>4078.46</v>
          </cell>
          <cell r="G12" t="str">
            <v>-</v>
          </cell>
          <cell r="H12">
            <v>24845.28</v>
          </cell>
          <cell r="I12">
            <v>470.41</v>
          </cell>
          <cell r="J12">
            <v>8594.04</v>
          </cell>
          <cell r="K12">
            <v>15780.83</v>
          </cell>
        </row>
        <row r="13">
          <cell r="B13">
            <v>149655</v>
          </cell>
          <cell r="C13">
            <v>96980.58</v>
          </cell>
          <cell r="D13">
            <v>96980.58</v>
          </cell>
          <cell r="E13">
            <v>95440.68</v>
          </cell>
          <cell r="F13">
            <v>1539.9</v>
          </cell>
          <cell r="G13" t="str">
            <v>-</v>
          </cell>
          <cell r="H13">
            <v>52674.41</v>
          </cell>
          <cell r="I13">
            <v>29993.98</v>
          </cell>
          <cell r="J13">
            <v>10681.9</v>
          </cell>
          <cell r="K13">
            <v>11998.53</v>
          </cell>
        </row>
        <row r="14">
          <cell r="B14">
            <v>217619</v>
          </cell>
          <cell r="C14">
            <v>147828.3</v>
          </cell>
          <cell r="D14">
            <v>147828.3</v>
          </cell>
          <cell r="E14">
            <v>146330.76</v>
          </cell>
          <cell r="F14">
            <v>1497.54</v>
          </cell>
          <cell r="G14" t="str">
            <v>-</v>
          </cell>
          <cell r="H14">
            <v>69790.7</v>
          </cell>
          <cell r="I14">
            <v>31215.47</v>
          </cell>
          <cell r="J14">
            <v>12540.74</v>
          </cell>
          <cell r="K14">
            <v>26034.48</v>
          </cell>
        </row>
        <row r="15">
          <cell r="B15">
            <v>110312</v>
          </cell>
          <cell r="C15">
            <v>90667.04</v>
          </cell>
          <cell r="D15">
            <v>90667.04</v>
          </cell>
          <cell r="E15">
            <v>90368.95</v>
          </cell>
          <cell r="F15">
            <v>298.09</v>
          </cell>
          <cell r="G15" t="str">
            <v>-</v>
          </cell>
          <cell r="H15">
            <v>19644.96</v>
          </cell>
          <cell r="I15">
            <v>1475</v>
          </cell>
          <cell r="J15">
            <v>5932.69</v>
          </cell>
          <cell r="K15">
            <v>12237.27</v>
          </cell>
        </row>
        <row r="16">
          <cell r="B16">
            <v>107307</v>
          </cell>
          <cell r="C16">
            <v>57161.26</v>
          </cell>
          <cell r="D16">
            <v>57161.26</v>
          </cell>
          <cell r="E16">
            <v>55961.81</v>
          </cell>
          <cell r="F16">
            <v>1199.44</v>
          </cell>
          <cell r="G16" t="str">
            <v>-</v>
          </cell>
          <cell r="H16">
            <v>50145.74</v>
          </cell>
          <cell r="I16">
            <v>29740.47</v>
          </cell>
          <cell r="J16">
            <v>6608.05</v>
          </cell>
          <cell r="K16">
            <v>13797.22</v>
          </cell>
        </row>
        <row r="17">
          <cell r="B17">
            <v>451826</v>
          </cell>
          <cell r="C17">
            <v>322231.28</v>
          </cell>
          <cell r="D17">
            <v>322231.28</v>
          </cell>
          <cell r="E17">
            <v>318040.59</v>
          </cell>
          <cell r="F17">
            <v>4190.69</v>
          </cell>
          <cell r="G17" t="str">
            <v>-</v>
          </cell>
          <cell r="H17">
            <v>129594.72</v>
          </cell>
          <cell r="I17">
            <v>38828.23</v>
          </cell>
          <cell r="J17">
            <v>35591.12</v>
          </cell>
          <cell r="K17">
            <v>55175.37</v>
          </cell>
        </row>
        <row r="18">
          <cell r="B18">
            <v>225092</v>
          </cell>
          <cell r="C18">
            <v>180501.44</v>
          </cell>
          <cell r="D18">
            <v>180501.44</v>
          </cell>
          <cell r="E18">
            <v>177983.67</v>
          </cell>
          <cell r="F18">
            <v>2517.77</v>
          </cell>
          <cell r="G18" t="str">
            <v>-</v>
          </cell>
          <cell r="H18">
            <v>44590.56</v>
          </cell>
          <cell r="I18">
            <v>848.49</v>
          </cell>
          <cell r="J18">
            <v>14535.81</v>
          </cell>
          <cell r="K18">
            <v>29206.26</v>
          </cell>
        </row>
        <row r="19">
          <cell r="B19">
            <v>226734</v>
          </cell>
          <cell r="C19">
            <v>141729.84</v>
          </cell>
          <cell r="D19">
            <v>141729.84</v>
          </cell>
          <cell r="E19">
            <v>140056.92</v>
          </cell>
          <cell r="F19">
            <v>1672.91</v>
          </cell>
          <cell r="G19" t="str">
            <v>-</v>
          </cell>
          <cell r="H19">
            <v>85004.16</v>
          </cell>
          <cell r="I19">
            <v>37979.74</v>
          </cell>
          <cell r="J19">
            <v>21055.31</v>
          </cell>
          <cell r="K19">
            <v>25969.11</v>
          </cell>
        </row>
        <row r="20">
          <cell r="B20">
            <v>874250</v>
          </cell>
          <cell r="C20">
            <v>595258.58</v>
          </cell>
          <cell r="D20">
            <v>595258.58</v>
          </cell>
          <cell r="E20">
            <v>591566.69</v>
          </cell>
          <cell r="F20">
            <v>3691.89</v>
          </cell>
          <cell r="G20" t="str">
            <v>-</v>
          </cell>
          <cell r="H20">
            <v>278991.42</v>
          </cell>
          <cell r="I20">
            <v>111512.4</v>
          </cell>
          <cell r="J20">
            <v>64316.51</v>
          </cell>
          <cell r="K20">
            <v>103162.5</v>
          </cell>
        </row>
        <row r="21">
          <cell r="B21">
            <v>425320</v>
          </cell>
          <cell r="C21">
            <v>335451.58</v>
          </cell>
          <cell r="D21">
            <v>335451.58</v>
          </cell>
          <cell r="E21">
            <v>333586.24</v>
          </cell>
          <cell r="F21">
            <v>1865.35</v>
          </cell>
          <cell r="G21" t="str">
            <v>-</v>
          </cell>
          <cell r="H21">
            <v>89868.42</v>
          </cell>
          <cell r="I21">
            <v>2927.15</v>
          </cell>
          <cell r="J21">
            <v>29221.82</v>
          </cell>
          <cell r="K21">
            <v>57719.45</v>
          </cell>
        </row>
        <row r="22">
          <cell r="B22">
            <v>448930</v>
          </cell>
          <cell r="C22">
            <v>259807</v>
          </cell>
          <cell r="D22">
            <v>259807</v>
          </cell>
          <cell r="E22">
            <v>257980.46</v>
          </cell>
          <cell r="F22">
            <v>1826.54</v>
          </cell>
          <cell r="G22" t="str">
            <v>-</v>
          </cell>
          <cell r="H22">
            <v>189123</v>
          </cell>
          <cell r="I22">
            <v>108585.26</v>
          </cell>
          <cell r="J22">
            <v>35094.69</v>
          </cell>
          <cell r="K22">
            <v>45443.05</v>
          </cell>
        </row>
        <row r="27">
          <cell r="B27">
            <v>204051</v>
          </cell>
          <cell r="C27">
            <v>135173.57</v>
          </cell>
          <cell r="D27">
            <v>134969.42</v>
          </cell>
          <cell r="E27">
            <v>133333.32</v>
          </cell>
          <cell r="F27">
            <v>1636.1</v>
          </cell>
          <cell r="G27">
            <v>204.15</v>
          </cell>
          <cell r="H27">
            <v>68877.43</v>
          </cell>
          <cell r="I27">
            <v>35795.18</v>
          </cell>
          <cell r="J27">
            <v>12422.75</v>
          </cell>
          <cell r="K27">
            <v>20659.5</v>
          </cell>
        </row>
        <row r="28">
          <cell r="B28">
            <v>102777</v>
          </cell>
          <cell r="C28">
            <v>85292.51</v>
          </cell>
          <cell r="D28">
            <v>85088.36</v>
          </cell>
          <cell r="E28">
            <v>84341.64</v>
          </cell>
          <cell r="F28">
            <v>746.72</v>
          </cell>
          <cell r="G28">
            <v>204.15</v>
          </cell>
          <cell r="H28">
            <v>17484.49</v>
          </cell>
          <cell r="I28">
            <v>1469.43</v>
          </cell>
          <cell r="J28">
            <v>6290.24</v>
          </cell>
          <cell r="K28">
            <v>9724.82</v>
          </cell>
        </row>
        <row r="29">
          <cell r="B29">
            <v>101274</v>
          </cell>
          <cell r="C29">
            <v>49881.06</v>
          </cell>
          <cell r="D29">
            <v>49881.06</v>
          </cell>
          <cell r="E29">
            <v>48991.68</v>
          </cell>
          <cell r="F29">
            <v>889.38</v>
          </cell>
          <cell r="G29" t="str">
            <v>-</v>
          </cell>
          <cell r="H29">
            <v>51392.94</v>
          </cell>
          <cell r="I29">
            <v>34325.75</v>
          </cell>
          <cell r="J29">
            <v>6132.51</v>
          </cell>
          <cell r="K29">
            <v>10934.68</v>
          </cell>
        </row>
        <row r="30">
          <cell r="B30">
            <v>409577</v>
          </cell>
          <cell r="C30">
            <v>289905.76</v>
          </cell>
          <cell r="D30">
            <v>289722.3</v>
          </cell>
          <cell r="E30">
            <v>288723.97</v>
          </cell>
          <cell r="F30">
            <v>998.33</v>
          </cell>
          <cell r="G30">
            <v>183.46</v>
          </cell>
          <cell r="H30">
            <v>119671.24</v>
          </cell>
          <cell r="I30">
            <v>56253.32</v>
          </cell>
          <cell r="J30">
            <v>23862.56</v>
          </cell>
          <cell r="K30">
            <v>39555.35</v>
          </cell>
        </row>
        <row r="31">
          <cell r="B31">
            <v>205902</v>
          </cell>
          <cell r="C31">
            <v>172764.66</v>
          </cell>
          <cell r="D31">
            <v>172581.2</v>
          </cell>
          <cell r="E31">
            <v>172425.59</v>
          </cell>
          <cell r="F31">
            <v>155.61</v>
          </cell>
          <cell r="G31">
            <v>183.46</v>
          </cell>
          <cell r="H31">
            <v>33137.34</v>
          </cell>
          <cell r="I31">
            <v>2634.39</v>
          </cell>
          <cell r="J31">
            <v>11356.03</v>
          </cell>
          <cell r="K31">
            <v>19146.92</v>
          </cell>
        </row>
        <row r="32">
          <cell r="B32">
            <v>203675</v>
          </cell>
          <cell r="C32">
            <v>117141.1</v>
          </cell>
          <cell r="D32">
            <v>117141.1</v>
          </cell>
          <cell r="E32">
            <v>116298.38</v>
          </cell>
          <cell r="F32">
            <v>842.72</v>
          </cell>
          <cell r="G32" t="str">
            <v>-</v>
          </cell>
          <cell r="H32">
            <v>86533.9</v>
          </cell>
          <cell r="I32">
            <v>53618.94</v>
          </cell>
          <cell r="J32">
            <v>12506.53</v>
          </cell>
          <cell r="K32">
            <v>20408.43</v>
          </cell>
        </row>
        <row r="33">
          <cell r="B33">
            <v>1260360</v>
          </cell>
          <cell r="C33">
            <v>860343.25</v>
          </cell>
          <cell r="D33">
            <v>860343.25</v>
          </cell>
          <cell r="E33">
            <v>845500.75</v>
          </cell>
          <cell r="F33">
            <v>14842.5</v>
          </cell>
          <cell r="G33" t="str">
            <v>-</v>
          </cell>
          <cell r="H33">
            <v>400016.75</v>
          </cell>
          <cell r="I33">
            <v>109196.82</v>
          </cell>
          <cell r="J33">
            <v>116551.76</v>
          </cell>
          <cell r="K33">
            <v>174268.17</v>
          </cell>
        </row>
        <row r="34">
          <cell r="B34">
            <v>602989</v>
          </cell>
          <cell r="C34">
            <v>458594.67</v>
          </cell>
          <cell r="D34">
            <v>458594.67</v>
          </cell>
          <cell r="E34">
            <v>453015.89</v>
          </cell>
          <cell r="F34">
            <v>5578.77</v>
          </cell>
          <cell r="G34" t="str">
            <v>-</v>
          </cell>
          <cell r="H34">
            <v>144394.33</v>
          </cell>
          <cell r="I34">
            <v>3609.79</v>
          </cell>
          <cell r="J34">
            <v>51028.15</v>
          </cell>
          <cell r="K34">
            <v>89756.38</v>
          </cell>
        </row>
        <row r="35">
          <cell r="B35">
            <v>657371</v>
          </cell>
          <cell r="C35">
            <v>401748.58</v>
          </cell>
          <cell r="D35">
            <v>401748.58</v>
          </cell>
          <cell r="E35">
            <v>392484.86</v>
          </cell>
          <cell r="F35">
            <v>9263.72</v>
          </cell>
          <cell r="G35" t="str">
            <v>-</v>
          </cell>
          <cell r="H35">
            <v>255622.42</v>
          </cell>
          <cell r="I35">
            <v>105587.03</v>
          </cell>
          <cell r="J35">
            <v>65523.61</v>
          </cell>
          <cell r="K35">
            <v>84511.79</v>
          </cell>
        </row>
        <row r="36">
          <cell r="B36">
            <v>216342</v>
          </cell>
          <cell r="C36">
            <v>148402.74</v>
          </cell>
          <cell r="D36">
            <v>148112.16</v>
          </cell>
          <cell r="E36">
            <v>145478.63</v>
          </cell>
          <cell r="F36">
            <v>2633.53</v>
          </cell>
          <cell r="G36">
            <v>290.58</v>
          </cell>
          <cell r="H36">
            <v>67939.26</v>
          </cell>
          <cell r="I36">
            <v>24127.32</v>
          </cell>
          <cell r="J36">
            <v>15049.55</v>
          </cell>
          <cell r="K36">
            <v>28762.4</v>
          </cell>
        </row>
        <row r="37">
          <cell r="B37">
            <v>108683</v>
          </cell>
          <cell r="C37">
            <v>87620.11</v>
          </cell>
          <cell r="D37">
            <v>87465.37</v>
          </cell>
          <cell r="E37">
            <v>86520.87</v>
          </cell>
          <cell r="F37">
            <v>944.5</v>
          </cell>
          <cell r="G37">
            <v>154.74</v>
          </cell>
          <cell r="H37">
            <v>21062.89</v>
          </cell>
          <cell r="I37">
            <v>155.81</v>
          </cell>
          <cell r="J37">
            <v>6769.92</v>
          </cell>
          <cell r="K37">
            <v>14137.17</v>
          </cell>
        </row>
        <row r="38">
          <cell r="B38">
            <v>107659</v>
          </cell>
          <cell r="C38">
            <v>60782.63</v>
          </cell>
          <cell r="D38">
            <v>60646.79</v>
          </cell>
          <cell r="E38">
            <v>58957.77</v>
          </cell>
          <cell r="F38">
            <v>1689.02</v>
          </cell>
          <cell r="G38">
            <v>135.84</v>
          </cell>
          <cell r="H38">
            <v>46876.37</v>
          </cell>
          <cell r="I38">
            <v>23971.51</v>
          </cell>
          <cell r="J38">
            <v>8279.63</v>
          </cell>
          <cell r="K38">
            <v>14625.23</v>
          </cell>
        </row>
        <row r="39">
          <cell r="B39">
            <v>510652</v>
          </cell>
          <cell r="C39">
            <v>380603.93</v>
          </cell>
          <cell r="D39">
            <v>380603.93</v>
          </cell>
          <cell r="E39">
            <v>375763.74</v>
          </cell>
          <cell r="F39">
            <v>4840.19</v>
          </cell>
          <cell r="G39" t="str">
            <v>-</v>
          </cell>
          <cell r="H39">
            <v>130048.07</v>
          </cell>
          <cell r="I39">
            <v>46651.14</v>
          </cell>
          <cell r="J39">
            <v>31461.11</v>
          </cell>
          <cell r="K39">
            <v>51935.81</v>
          </cell>
        </row>
        <row r="40">
          <cell r="B40">
            <v>244659</v>
          </cell>
          <cell r="C40">
            <v>203798.61</v>
          </cell>
          <cell r="D40">
            <v>203798.61</v>
          </cell>
          <cell r="E40">
            <v>200835.78</v>
          </cell>
          <cell r="F40">
            <v>2962.83</v>
          </cell>
          <cell r="G40" t="str">
            <v>-</v>
          </cell>
          <cell r="H40">
            <v>40860.39</v>
          </cell>
          <cell r="I40">
            <v>1894.79</v>
          </cell>
          <cell r="J40">
            <v>12863.05</v>
          </cell>
          <cell r="K40">
            <v>26102.55</v>
          </cell>
        </row>
        <row r="41">
          <cell r="B41">
            <v>265993</v>
          </cell>
          <cell r="C41">
            <v>176805.32</v>
          </cell>
          <cell r="D41">
            <v>176805.32</v>
          </cell>
          <cell r="E41">
            <v>174927.96</v>
          </cell>
          <cell r="F41">
            <v>1877.36</v>
          </cell>
          <cell r="G41" t="str">
            <v>-</v>
          </cell>
          <cell r="H41">
            <v>89187.68</v>
          </cell>
          <cell r="I41">
            <v>44756.35</v>
          </cell>
          <cell r="J41">
            <v>18598.07</v>
          </cell>
          <cell r="K41">
            <v>25833.26</v>
          </cell>
        </row>
        <row r="42">
          <cell r="B42">
            <v>417650</v>
          </cell>
          <cell r="C42">
            <v>299669.78</v>
          </cell>
          <cell r="D42">
            <v>299669.78</v>
          </cell>
          <cell r="E42">
            <v>297640.13</v>
          </cell>
          <cell r="F42">
            <v>2029.65</v>
          </cell>
          <cell r="G42" t="str">
            <v>-</v>
          </cell>
          <cell r="H42">
            <v>117980.22</v>
          </cell>
          <cell r="I42">
            <v>27246.7</v>
          </cell>
          <cell r="J42">
            <v>31858.52</v>
          </cell>
          <cell r="K42">
            <v>58875</v>
          </cell>
        </row>
        <row r="43">
          <cell r="B43">
            <v>197798</v>
          </cell>
          <cell r="C43">
            <v>158332.6</v>
          </cell>
          <cell r="D43">
            <v>158332.6</v>
          </cell>
          <cell r="E43">
            <v>157380.24</v>
          </cell>
          <cell r="F43">
            <v>952.36</v>
          </cell>
          <cell r="G43" t="str">
            <v>-</v>
          </cell>
          <cell r="H43">
            <v>39465.4</v>
          </cell>
          <cell r="I43" t="str">
            <v>-</v>
          </cell>
          <cell r="J43">
            <v>14146.05</v>
          </cell>
          <cell r="K43">
            <v>25319.36</v>
          </cell>
        </row>
        <row r="44">
          <cell r="B44">
            <v>219852</v>
          </cell>
          <cell r="C44">
            <v>141337.18</v>
          </cell>
          <cell r="D44">
            <v>141337.18</v>
          </cell>
          <cell r="E44">
            <v>140259.89</v>
          </cell>
          <cell r="F44">
            <v>1077.28</v>
          </cell>
          <cell r="G44" t="str">
            <v>-</v>
          </cell>
          <cell r="H44">
            <v>78514.82</v>
          </cell>
          <cell r="I44">
            <v>27246.7</v>
          </cell>
          <cell r="J44">
            <v>17712.48</v>
          </cell>
          <cell r="K44">
            <v>33555.64</v>
          </cell>
        </row>
        <row r="49">
          <cell r="B49">
            <v>468952.01</v>
          </cell>
          <cell r="C49">
            <v>310386.41</v>
          </cell>
          <cell r="D49">
            <v>309050.16</v>
          </cell>
          <cell r="E49">
            <v>304452.02</v>
          </cell>
          <cell r="F49">
            <v>4598.14</v>
          </cell>
          <cell r="G49">
            <v>1336.25</v>
          </cell>
          <cell r="H49">
            <v>158565.6</v>
          </cell>
          <cell r="I49">
            <v>56647.49</v>
          </cell>
          <cell r="J49">
            <v>47526.12</v>
          </cell>
          <cell r="K49">
            <v>54391.98</v>
          </cell>
        </row>
        <row r="50">
          <cell r="B50">
            <v>225070</v>
          </cell>
          <cell r="C50">
            <v>176200.59</v>
          </cell>
          <cell r="D50">
            <v>175654.95</v>
          </cell>
          <cell r="E50">
            <v>173135.12</v>
          </cell>
          <cell r="F50">
            <v>2519.83</v>
          </cell>
          <cell r="G50">
            <v>545.64</v>
          </cell>
          <cell r="H50">
            <v>48869.41</v>
          </cell>
          <cell r="I50">
            <v>1034.5</v>
          </cell>
          <cell r="J50">
            <v>20548.62</v>
          </cell>
          <cell r="K50">
            <v>27286.29</v>
          </cell>
        </row>
        <row r="51">
          <cell r="B51">
            <v>243882</v>
          </cell>
          <cell r="C51">
            <v>134185.82</v>
          </cell>
          <cell r="D51">
            <v>133395.21</v>
          </cell>
          <cell r="E51">
            <v>131316.9</v>
          </cell>
          <cell r="F51">
            <v>2078.31</v>
          </cell>
          <cell r="G51">
            <v>790.6</v>
          </cell>
          <cell r="H51">
            <v>109696.18</v>
          </cell>
          <cell r="I51">
            <v>55613</v>
          </cell>
          <cell r="J51">
            <v>26977.5</v>
          </cell>
          <cell r="K51">
            <v>27105.69</v>
          </cell>
        </row>
        <row r="52">
          <cell r="B52">
            <v>334939</v>
          </cell>
          <cell r="C52">
            <v>220614.25</v>
          </cell>
          <cell r="D52">
            <v>220614.25</v>
          </cell>
          <cell r="E52">
            <v>219334.77</v>
          </cell>
          <cell r="F52">
            <v>1279.48</v>
          </cell>
          <cell r="G52" t="str">
            <v>-</v>
          </cell>
          <cell r="H52">
            <v>114324.75</v>
          </cell>
          <cell r="I52">
            <v>28297.8</v>
          </cell>
          <cell r="J52">
            <v>50943.6</v>
          </cell>
          <cell r="K52">
            <v>35083.35</v>
          </cell>
        </row>
        <row r="53">
          <cell r="B53">
            <v>163862</v>
          </cell>
          <cell r="C53">
            <v>121529.88</v>
          </cell>
          <cell r="D53">
            <v>121529.88</v>
          </cell>
          <cell r="E53">
            <v>120408.93</v>
          </cell>
          <cell r="F53">
            <v>1120.95</v>
          </cell>
          <cell r="G53" t="str">
            <v>-</v>
          </cell>
          <cell r="H53">
            <v>42332.12</v>
          </cell>
          <cell r="I53">
            <v>762.58</v>
          </cell>
          <cell r="J53">
            <v>24530.71</v>
          </cell>
          <cell r="K53">
            <v>17038.83</v>
          </cell>
        </row>
        <row r="54">
          <cell r="B54">
            <v>171077</v>
          </cell>
          <cell r="C54">
            <v>99084.37</v>
          </cell>
          <cell r="D54">
            <v>99084.37</v>
          </cell>
          <cell r="E54">
            <v>98925.84</v>
          </cell>
          <cell r="F54">
            <v>158.53</v>
          </cell>
          <cell r="G54" t="str">
            <v>-</v>
          </cell>
          <cell r="H54">
            <v>71992.63</v>
          </cell>
          <cell r="I54">
            <v>27535.21</v>
          </cell>
          <cell r="J54">
            <v>26412.89</v>
          </cell>
          <cell r="K54">
            <v>18044.53</v>
          </cell>
        </row>
        <row r="55">
          <cell r="B55">
            <v>516078</v>
          </cell>
          <cell r="C55">
            <v>332546.25</v>
          </cell>
          <cell r="D55">
            <v>331837.78</v>
          </cell>
          <cell r="E55">
            <v>324223.7</v>
          </cell>
          <cell r="F55">
            <v>7614.08</v>
          </cell>
          <cell r="G55">
            <v>708.47</v>
          </cell>
          <cell r="H55">
            <v>183531.75</v>
          </cell>
          <cell r="I55">
            <v>65535.39</v>
          </cell>
          <cell r="J55">
            <v>41748.63</v>
          </cell>
          <cell r="K55">
            <v>76247.73</v>
          </cell>
        </row>
        <row r="56">
          <cell r="B56">
            <v>252521</v>
          </cell>
          <cell r="C56">
            <v>192351.31</v>
          </cell>
          <cell r="D56">
            <v>192057.05</v>
          </cell>
          <cell r="E56">
            <v>185929.67</v>
          </cell>
          <cell r="F56">
            <v>6127.38</v>
          </cell>
          <cell r="G56">
            <v>294.26</v>
          </cell>
          <cell r="H56">
            <v>60169.69</v>
          </cell>
          <cell r="I56">
            <v>1052.46</v>
          </cell>
          <cell r="J56">
            <v>19880.77</v>
          </cell>
          <cell r="K56">
            <v>39236.46</v>
          </cell>
        </row>
        <row r="57">
          <cell r="B57">
            <v>263557</v>
          </cell>
          <cell r="C57">
            <v>140194.94</v>
          </cell>
          <cell r="D57">
            <v>139780.73</v>
          </cell>
          <cell r="E57">
            <v>138294.03</v>
          </cell>
          <cell r="F57">
            <v>1486.69</v>
          </cell>
          <cell r="G57">
            <v>414.21</v>
          </cell>
          <cell r="H57">
            <v>123362.06</v>
          </cell>
          <cell r="I57">
            <v>64482.92</v>
          </cell>
          <cell r="J57">
            <v>21867.86</v>
          </cell>
          <cell r="K57">
            <v>37011.2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2.71"/>
    <col collapsed="false" customWidth="true" hidden="false" outlineLevel="0" max="3" min="3" style="1" width="11.85"/>
    <col collapsed="false" customWidth="true" hidden="false" outlineLevel="0" max="7" min="4" style="2" width="11.85"/>
    <col collapsed="false" customWidth="true" hidden="false" outlineLevel="0" max="8" min="8" style="2" width="1.42"/>
    <col collapsed="false" customWidth="true" hidden="false" outlineLevel="0" max="9" min="9" style="2" width="11.71"/>
    <col collapsed="false" customWidth="true" hidden="false" outlineLevel="0" max="10" min="10" style="1" width="11.71"/>
    <col collapsed="false" customWidth="true" hidden="false" outlineLevel="0" max="12" min="11" style="2" width="11.71"/>
    <col collapsed="false" customWidth="true" hidden="true" outlineLevel="0" max="13" min="13" style="1" width="9.42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s="5" customFormat="true" ht="13.5" hidden="false" customHeight="true" outlineLevel="0" collapsed="false">
      <c r="A2" s="4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G3" s="10"/>
      <c r="H3" s="11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4</v>
      </c>
      <c r="B4" s="13" t="s">
        <v>5</v>
      </c>
      <c r="D4" s="9"/>
      <c r="E4" s="10" t="s">
        <v>6</v>
      </c>
      <c r="F4" s="9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2.5" hidden="false" customHeight="true" outlineLevel="0" collapsed="false">
      <c r="A6" s="16" t="s">
        <v>16</v>
      </c>
      <c r="B6" s="17" t="n">
        <f aca="false">[1]t1!B5</f>
        <v>56595498.02</v>
      </c>
      <c r="C6" s="17" t="n">
        <f aca="false">[1]t1!C5</f>
        <v>38324662.2</v>
      </c>
      <c r="D6" s="17" t="n">
        <f aca="false">[1]t1!D5</f>
        <v>38258695.52</v>
      </c>
      <c r="E6" s="17" t="n">
        <f aca="false">[1]t1!E5</f>
        <v>37876444.03</v>
      </c>
      <c r="F6" s="17" t="n">
        <f aca="false">[1]t1!F5</f>
        <v>382251.49</v>
      </c>
      <c r="G6" s="17" t="n">
        <f aca="false">[1]t1!G5</f>
        <v>65966.69</v>
      </c>
      <c r="H6" s="17"/>
      <c r="I6" s="17" t="n">
        <f aca="false">[1]t1!H5</f>
        <v>18270835.82</v>
      </c>
      <c r="J6" s="17" t="n">
        <f aca="false">[1]t1!I5</f>
        <v>5384257.67</v>
      </c>
      <c r="K6" s="17" t="n">
        <f aca="false">[1]t1!J5</f>
        <v>4404207.9</v>
      </c>
      <c r="L6" s="17" t="n">
        <f aca="false">[1]t1!K5</f>
        <v>8482370.25</v>
      </c>
      <c r="M6" s="18" t="n">
        <v>0</v>
      </c>
    </row>
    <row r="7" s="16" customFormat="true" ht="20.25" hidden="false" customHeight="true" outlineLevel="0" collapsed="false">
      <c r="A7" s="16" t="s">
        <v>17</v>
      </c>
      <c r="B7" s="17" t="n">
        <f aca="false">[1]t1!B6</f>
        <v>27310127.02</v>
      </c>
      <c r="C7" s="17" t="n">
        <f aca="false">[1]t1!C6</f>
        <v>20869442.55</v>
      </c>
      <c r="D7" s="17" t="n">
        <f aca="false">[1]t1!D6</f>
        <v>20822145.88</v>
      </c>
      <c r="E7" s="17" t="n">
        <f aca="false">[1]t1!E6</f>
        <v>20611772.43</v>
      </c>
      <c r="F7" s="17" t="n">
        <f aca="false">[1]t1!F6</f>
        <v>210373.45</v>
      </c>
      <c r="G7" s="17" t="n">
        <f aca="false">[1]t1!G6</f>
        <v>47296.67</v>
      </c>
      <c r="H7" s="17"/>
      <c r="I7" s="17" t="n">
        <f aca="false">[1]t1!H6</f>
        <v>6440684.47</v>
      </c>
      <c r="J7" s="17" t="n">
        <f aca="false">[1]t1!I6</f>
        <v>299763.35</v>
      </c>
      <c r="K7" s="17" t="n">
        <f aca="false">[1]t1!J6</f>
        <v>2065409.64</v>
      </c>
      <c r="L7" s="17" t="n">
        <f aca="false">[1]t1!K6</f>
        <v>4075511.48</v>
      </c>
      <c r="M7" s="18" t="n">
        <v>0</v>
      </c>
    </row>
    <row r="8" s="16" customFormat="true" ht="20.25" hidden="false" customHeight="true" outlineLevel="0" collapsed="false">
      <c r="A8" s="16" t="s">
        <v>18</v>
      </c>
      <c r="B8" s="17" t="n">
        <f aca="false">[1]t1!B7</f>
        <v>29285371</v>
      </c>
      <c r="C8" s="17" t="n">
        <f aca="false">[1]t1!C7</f>
        <v>17455219.65</v>
      </c>
      <c r="D8" s="17" t="n">
        <f aca="false">[1]t1!D7</f>
        <v>17436549.63</v>
      </c>
      <c r="E8" s="17" t="n">
        <f aca="false">[1]t1!E7</f>
        <v>17264671.59</v>
      </c>
      <c r="F8" s="17" t="n">
        <f aca="false">[1]t1!F7</f>
        <v>171878.04</v>
      </c>
      <c r="G8" s="17" t="n">
        <f aca="false">[1]t1!G7</f>
        <v>18670.02</v>
      </c>
      <c r="H8" s="17"/>
      <c r="I8" s="17" t="n">
        <f aca="false">[1]t1!H7</f>
        <v>11830151.35</v>
      </c>
      <c r="J8" s="17" t="n">
        <f aca="false">[1]t1!I7</f>
        <v>5084494.32</v>
      </c>
      <c r="K8" s="17" t="n">
        <f aca="false">[1]t1!J7</f>
        <v>2338798.26</v>
      </c>
      <c r="L8" s="17" t="n">
        <f aca="false">[1]t1!K7</f>
        <v>4406858.77</v>
      </c>
      <c r="M8" s="18" t="n">
        <v>0</v>
      </c>
    </row>
    <row r="9" s="16" customFormat="true" ht="21" hidden="false" customHeight="true" outlineLevel="0" collapsed="false">
      <c r="A9" s="16" t="s">
        <v>19</v>
      </c>
      <c r="B9" s="17" t="n">
        <f aca="false">[1]t1!B8</f>
        <v>7626224</v>
      </c>
      <c r="C9" s="17" t="n">
        <f aca="false">[1]t1!C8</f>
        <v>5355621.46</v>
      </c>
      <c r="D9" s="17" t="n">
        <f aca="false">[1]t1!D8</f>
        <v>5348504.54</v>
      </c>
      <c r="E9" s="17" t="n">
        <f aca="false">[1]t1!E8</f>
        <v>5281318.31</v>
      </c>
      <c r="F9" s="17" t="n">
        <f aca="false">[1]t1!F8</f>
        <v>67186.23</v>
      </c>
      <c r="G9" s="17" t="n">
        <f aca="false">[1]t1!G8</f>
        <v>7116.93</v>
      </c>
      <c r="H9" s="17"/>
      <c r="I9" s="17" t="n">
        <f aca="false">[1]t1!H8</f>
        <v>2270602.54</v>
      </c>
      <c r="J9" s="17" t="n">
        <f aca="false">[1]t1!I8</f>
        <v>646859.16</v>
      </c>
      <c r="K9" s="17" t="n">
        <f aca="false">[1]t1!J8</f>
        <v>561893.7</v>
      </c>
      <c r="L9" s="17" t="n">
        <f aca="false">[1]t1!K8</f>
        <v>1061849.68</v>
      </c>
      <c r="M9" s="18" t="n">
        <v>0</v>
      </c>
    </row>
    <row r="10" s="19" customFormat="true" ht="20.25" hidden="false" customHeight="true" outlineLevel="0" collapsed="false">
      <c r="A10" s="19" t="s">
        <v>17</v>
      </c>
      <c r="B10" s="20" t="n">
        <f aca="false">[1]t1!B9</f>
        <v>3658403.99</v>
      </c>
      <c r="C10" s="20" t="n">
        <f aca="false">[1]t1!C9</f>
        <v>2819929.73</v>
      </c>
      <c r="D10" s="20" t="n">
        <f aca="false">[1]t1!D9</f>
        <v>2814696.79</v>
      </c>
      <c r="E10" s="20" t="n">
        <f aca="false">[1]t1!E9</f>
        <v>2778088.33</v>
      </c>
      <c r="F10" s="20" t="n">
        <f aca="false">[1]t1!F9</f>
        <v>36608.46</v>
      </c>
      <c r="G10" s="20" t="n">
        <f aca="false">[1]t1!G9</f>
        <v>5232.94</v>
      </c>
      <c r="H10" s="20"/>
      <c r="I10" s="20" t="n">
        <f aca="false">[1]t1!H9</f>
        <v>838474.26</v>
      </c>
      <c r="J10" s="20" t="n">
        <f aca="false">[1]t1!I9</f>
        <v>36099.59</v>
      </c>
      <c r="K10" s="20" t="n">
        <f aca="false">[1]t1!J9</f>
        <v>266904.22</v>
      </c>
      <c r="L10" s="20" t="n">
        <f aca="false">[1]t1!K9</f>
        <v>535470.45</v>
      </c>
      <c r="M10" s="21" t="n">
        <v>0</v>
      </c>
    </row>
    <row r="11" s="19" customFormat="true" ht="20.25" hidden="false" customHeight="true" outlineLevel="0" collapsed="false">
      <c r="A11" s="19" t="s">
        <v>18</v>
      </c>
      <c r="B11" s="20" t="n">
        <f aca="false">[1]t1!B10</f>
        <v>3967820.01</v>
      </c>
      <c r="C11" s="20" t="n">
        <f aca="false">[1]t1!C10</f>
        <v>2535691.73</v>
      </c>
      <c r="D11" s="20" t="n">
        <f aca="false">[1]t1!D10</f>
        <v>2533807.74</v>
      </c>
      <c r="E11" s="20" t="n">
        <f aca="false">[1]t1!E10</f>
        <v>2503229.98</v>
      </c>
      <c r="F11" s="20" t="n">
        <f aca="false">[1]t1!F10</f>
        <v>30577.76</v>
      </c>
      <c r="G11" s="20" t="n">
        <f aca="false">[1]t1!G10</f>
        <v>1883.99</v>
      </c>
      <c r="H11" s="20"/>
      <c r="I11" s="20" t="n">
        <f aca="false">[1]t1!H10</f>
        <v>1432128.28</v>
      </c>
      <c r="J11" s="20" t="n">
        <f aca="false">[1]t1!I10</f>
        <v>610759.57</v>
      </c>
      <c r="K11" s="20" t="n">
        <f aca="false">[1]t1!J10</f>
        <v>294989.48</v>
      </c>
      <c r="L11" s="20" t="n">
        <f aca="false">[1]t1!K10</f>
        <v>526379.23</v>
      </c>
      <c r="M11" s="21" t="n">
        <v>0</v>
      </c>
    </row>
    <row r="12" s="16" customFormat="true" ht="21" hidden="false" customHeight="true" outlineLevel="0" collapsed="false">
      <c r="A12" s="16" t="s">
        <v>20</v>
      </c>
      <c r="B12" s="17" t="n">
        <f aca="false">[1]t1!B11</f>
        <v>17040214.01</v>
      </c>
      <c r="C12" s="17" t="n">
        <f aca="false">[1]t1!C11</f>
        <v>11883588.29</v>
      </c>
      <c r="D12" s="17" t="n">
        <f aca="false">[1]t1!D11</f>
        <v>11874024.54</v>
      </c>
      <c r="E12" s="17" t="n">
        <f aca="false">[1]t1!E11</f>
        <v>11735220.93</v>
      </c>
      <c r="F12" s="17" t="n">
        <f aca="false">[1]t1!F11</f>
        <v>138803.62</v>
      </c>
      <c r="G12" s="17" t="n">
        <f aca="false">[1]t1!G11</f>
        <v>9563.75</v>
      </c>
      <c r="H12" s="17"/>
      <c r="I12" s="17" t="n">
        <f aca="false">[1]t1!H11</f>
        <v>5156625.72</v>
      </c>
      <c r="J12" s="17" t="n">
        <f aca="false">[1]t1!I11</f>
        <v>1686502.46</v>
      </c>
      <c r="K12" s="17" t="n">
        <f aca="false">[1]t1!J11</f>
        <v>1109286.32</v>
      </c>
      <c r="L12" s="17" t="n">
        <f aca="false">[1]t1!K11</f>
        <v>2360836.93</v>
      </c>
      <c r="M12" s="18" t="n">
        <v>0</v>
      </c>
    </row>
    <row r="13" s="19" customFormat="true" ht="21" hidden="false" customHeight="true" outlineLevel="0" collapsed="false">
      <c r="A13" s="19" t="s">
        <v>17</v>
      </c>
      <c r="B13" s="20" t="n">
        <f aca="false">[1]t1!B12</f>
        <v>8263567.01</v>
      </c>
      <c r="C13" s="20" t="n">
        <f aca="false">[1]t1!C12</f>
        <v>6460916.44</v>
      </c>
      <c r="D13" s="20" t="n">
        <f aca="false">[1]t1!D12</f>
        <v>6455366.7</v>
      </c>
      <c r="E13" s="20" t="n">
        <f aca="false">[1]t1!E12</f>
        <v>6376761.68</v>
      </c>
      <c r="F13" s="20" t="n">
        <f aca="false">[1]t1!F12</f>
        <v>78605.02</v>
      </c>
      <c r="G13" s="20" t="n">
        <f aca="false">[1]t1!G12</f>
        <v>5549.74</v>
      </c>
      <c r="H13" s="20"/>
      <c r="I13" s="20" t="n">
        <f aca="false">[1]t1!H12</f>
        <v>1802650.58</v>
      </c>
      <c r="J13" s="20" t="n">
        <f aca="false">[1]t1!I12</f>
        <v>126204.97</v>
      </c>
      <c r="K13" s="20" t="n">
        <f aca="false">[1]t1!J12</f>
        <v>532409</v>
      </c>
      <c r="L13" s="20" t="n">
        <f aca="false">[1]t1!K12</f>
        <v>1144036.61</v>
      </c>
      <c r="M13" s="21" t="n">
        <v>0</v>
      </c>
    </row>
    <row r="14" s="19" customFormat="true" ht="21" hidden="false" customHeight="true" outlineLevel="0" collapsed="false">
      <c r="A14" s="19" t="s">
        <v>18</v>
      </c>
      <c r="B14" s="20" t="n">
        <f aca="false">[1]t1!B13</f>
        <v>8776646.99</v>
      </c>
      <c r="C14" s="20" t="n">
        <f aca="false">[1]t1!C13</f>
        <v>5422671.85</v>
      </c>
      <c r="D14" s="20" t="n">
        <f aca="false">[1]t1!D13</f>
        <v>5418657.84</v>
      </c>
      <c r="E14" s="20" t="n">
        <f aca="false">[1]t1!E13</f>
        <v>5358459.25</v>
      </c>
      <c r="F14" s="20" t="n">
        <f aca="false">[1]t1!F13</f>
        <v>60198.59</v>
      </c>
      <c r="G14" s="20" t="n">
        <f aca="false">[1]t1!G13</f>
        <v>4014.01</v>
      </c>
      <c r="H14" s="20"/>
      <c r="I14" s="20" t="n">
        <f aca="false">[1]t1!H13</f>
        <v>3353975.14</v>
      </c>
      <c r="J14" s="20" t="n">
        <f aca="false">[1]t1!I13</f>
        <v>1560297.5</v>
      </c>
      <c r="K14" s="20" t="n">
        <f aca="false">[1]t1!J13</f>
        <v>576877.33</v>
      </c>
      <c r="L14" s="20" t="n">
        <f aca="false">[1]t1!K13</f>
        <v>1216800.31</v>
      </c>
      <c r="M14" s="21" t="n">
        <v>0</v>
      </c>
    </row>
    <row r="15" s="16" customFormat="true" ht="21" hidden="false" customHeight="true" outlineLevel="0" collapsed="false">
      <c r="A15" s="16" t="s">
        <v>21</v>
      </c>
      <c r="B15" s="17" t="n">
        <f aca="false">[1]t1!B14</f>
        <v>9492517.99</v>
      </c>
      <c r="C15" s="17" t="n">
        <f aca="false">[1]t1!C14</f>
        <v>6236352.61</v>
      </c>
      <c r="D15" s="17" t="n">
        <f aca="false">[1]t1!D14</f>
        <v>6219943.19</v>
      </c>
      <c r="E15" s="17" t="n">
        <f aca="false">[1]t1!E14</f>
        <v>6167640.33</v>
      </c>
      <c r="F15" s="17" t="n">
        <f aca="false">[1]t1!F14</f>
        <v>52302.87</v>
      </c>
      <c r="G15" s="17" t="n">
        <f aca="false">[1]t1!G14</f>
        <v>16409.42</v>
      </c>
      <c r="H15" s="17"/>
      <c r="I15" s="17" t="n">
        <f aca="false">[1]t1!H14</f>
        <v>3256165.38</v>
      </c>
      <c r="J15" s="17" t="n">
        <f aca="false">[1]t1!I14</f>
        <v>909576.52</v>
      </c>
      <c r="K15" s="17" t="n">
        <f aca="false">[1]t1!J14</f>
        <v>745466.02</v>
      </c>
      <c r="L15" s="17" t="n">
        <f aca="false">[1]t1!K14</f>
        <v>1601122.84</v>
      </c>
      <c r="M15" s="18" t="n">
        <v>0</v>
      </c>
    </row>
    <row r="16" s="19" customFormat="true" ht="18.75" hidden="false" customHeight="false" outlineLevel="0" collapsed="false">
      <c r="A16" s="19" t="s">
        <v>17</v>
      </c>
      <c r="B16" s="20" t="n">
        <f aca="false">[1]t1!B15</f>
        <v>4568069</v>
      </c>
      <c r="C16" s="20" t="n">
        <f aca="false">[1]t1!C15</f>
        <v>3383408.82</v>
      </c>
      <c r="D16" s="20" t="n">
        <f aca="false">[1]t1!D15</f>
        <v>3372913.15</v>
      </c>
      <c r="E16" s="20" t="n">
        <f aca="false">[1]t1!E15</f>
        <v>3344563.16</v>
      </c>
      <c r="F16" s="20" t="n">
        <f aca="false">[1]t1!F15</f>
        <v>28349.99</v>
      </c>
      <c r="G16" s="20" t="n">
        <f aca="false">[1]t1!G15</f>
        <v>10495.67</v>
      </c>
      <c r="H16" s="20"/>
      <c r="I16" s="20" t="n">
        <f aca="false">[1]t1!H15</f>
        <v>1184660.18</v>
      </c>
      <c r="J16" s="20" t="n">
        <f aca="false">[1]t1!I15</f>
        <v>61187.53</v>
      </c>
      <c r="K16" s="20" t="n">
        <f aca="false">[1]t1!J15</f>
        <v>347279.15</v>
      </c>
      <c r="L16" s="20" t="n">
        <f aca="false">[1]t1!K15</f>
        <v>776193.5</v>
      </c>
      <c r="M16" s="21" t="n">
        <v>0</v>
      </c>
    </row>
    <row r="17" s="19" customFormat="true" ht="18.75" hidden="false" customHeight="false" outlineLevel="0" collapsed="false">
      <c r="A17" s="19" t="s">
        <v>18</v>
      </c>
      <c r="B17" s="20" t="n">
        <f aca="false">[1]t1!B16</f>
        <v>4924449</v>
      </c>
      <c r="C17" s="20" t="n">
        <f aca="false">[1]t1!C16</f>
        <v>2852943.79</v>
      </c>
      <c r="D17" s="20" t="n">
        <f aca="false">[1]t1!D16</f>
        <v>2847030.05</v>
      </c>
      <c r="E17" s="20" t="n">
        <f aca="false">[1]t1!E16</f>
        <v>2823077.17</v>
      </c>
      <c r="F17" s="20" t="n">
        <f aca="false">[1]t1!F16</f>
        <v>23952.88</v>
      </c>
      <c r="G17" s="20" t="n">
        <f aca="false">[1]t1!G16</f>
        <v>5913.74</v>
      </c>
      <c r="H17" s="20"/>
      <c r="I17" s="20" t="n">
        <f aca="false">[1]t1!H16</f>
        <v>2071505.2</v>
      </c>
      <c r="J17" s="20" t="n">
        <f aca="false">[1]t1!I16</f>
        <v>848389</v>
      </c>
      <c r="K17" s="20" t="n">
        <f aca="false">[1]t1!J16</f>
        <v>398186.87</v>
      </c>
      <c r="L17" s="20" t="n">
        <f aca="false">[1]t1!K16</f>
        <v>824929.34</v>
      </c>
      <c r="M17" s="21" t="n">
        <v>0</v>
      </c>
    </row>
    <row r="18" s="16" customFormat="true" ht="19.5" hidden="false" customHeight="true" outlineLevel="0" collapsed="false">
      <c r="A18" s="16" t="s">
        <v>22</v>
      </c>
    </row>
    <row r="19" s="16" customFormat="true" ht="21" hidden="false" customHeight="true" outlineLevel="0" collapsed="false">
      <c r="A19" s="16" t="s">
        <v>23</v>
      </c>
      <c r="B19" s="17" t="n">
        <f aca="false">[1]t1!B17</f>
        <v>14997179.02</v>
      </c>
      <c r="C19" s="17" t="n">
        <f aca="false">[1]t1!C17</f>
        <v>9715149.15</v>
      </c>
      <c r="D19" s="17" t="n">
        <f aca="false">[1]t1!D17</f>
        <v>9684995.46</v>
      </c>
      <c r="E19" s="17" t="n">
        <f aca="false">[1]t1!E17</f>
        <v>9631754.14</v>
      </c>
      <c r="F19" s="17" t="n">
        <f aca="false">[1]t1!F17</f>
        <v>53241.31</v>
      </c>
      <c r="G19" s="17" t="n">
        <f aca="false">[1]t1!G17</f>
        <v>30153.69</v>
      </c>
      <c r="H19" s="17"/>
      <c r="I19" s="17" t="n">
        <f aca="false">[1]t1!H17</f>
        <v>5282029.87</v>
      </c>
      <c r="J19" s="17" t="n">
        <f aca="false">[1]t1!I17</f>
        <v>1341078.64</v>
      </c>
      <c r="K19" s="17" t="n">
        <f aca="false">[1]t1!J17</f>
        <v>1392741.54</v>
      </c>
      <c r="L19" s="17" t="n">
        <f aca="false">[1]t1!K17</f>
        <v>2548209.69</v>
      </c>
    </row>
    <row r="20" s="19" customFormat="true" ht="21" hidden="false" customHeight="true" outlineLevel="0" collapsed="false">
      <c r="A20" s="19" t="s">
        <v>17</v>
      </c>
      <c r="B20" s="20" t="n">
        <f aca="false">[1]t1!B18</f>
        <v>7199179.01</v>
      </c>
      <c r="C20" s="20" t="n">
        <f aca="false">[1]t1!C18</f>
        <v>5337125.54</v>
      </c>
      <c r="D20" s="20" t="n">
        <f aca="false">[1]t1!D18</f>
        <v>5312489.47</v>
      </c>
      <c r="E20" s="20" t="n">
        <f aca="false">[1]t1!E18</f>
        <v>5284495.61</v>
      </c>
      <c r="F20" s="20" t="n">
        <f aca="false">[1]t1!F18</f>
        <v>27993.86</v>
      </c>
      <c r="G20" s="20" t="n">
        <f aca="false">[1]t1!G18</f>
        <v>24636.08</v>
      </c>
      <c r="H20" s="20"/>
      <c r="I20" s="20" t="n">
        <f aca="false">[1]t1!H18</f>
        <v>1862053.47</v>
      </c>
      <c r="J20" s="20" t="n">
        <f aca="false">[1]t1!I18</f>
        <v>51110.16</v>
      </c>
      <c r="K20" s="20" t="n">
        <f aca="false">[1]t1!J18</f>
        <v>654487.66</v>
      </c>
      <c r="L20" s="20" t="n">
        <f aca="false">[1]t1!K18</f>
        <v>1156455.65</v>
      </c>
    </row>
    <row r="21" s="19" customFormat="true" ht="21" hidden="false" customHeight="true" outlineLevel="0" collapsed="false">
      <c r="A21" s="19" t="s">
        <v>18</v>
      </c>
      <c r="B21" s="20" t="n">
        <f aca="false">[1]t1!B19</f>
        <v>7798000</v>
      </c>
      <c r="C21" s="20" t="n">
        <f aca="false">[1]t1!C19</f>
        <v>4378023.6</v>
      </c>
      <c r="D21" s="20" t="n">
        <f aca="false">[1]t1!D19</f>
        <v>4372505.99</v>
      </c>
      <c r="E21" s="20" t="n">
        <f aca="false">[1]t1!E19</f>
        <v>4347258.53</v>
      </c>
      <c r="F21" s="20" t="n">
        <f aca="false">[1]t1!F19</f>
        <v>25247.45</v>
      </c>
      <c r="G21" s="20" t="n">
        <f aca="false">[1]t1!G19</f>
        <v>5517.62</v>
      </c>
      <c r="H21" s="20"/>
      <c r="I21" s="20" t="n">
        <f aca="false">[1]t1!H19</f>
        <v>3419976.4</v>
      </c>
      <c r="J21" s="20" t="n">
        <f aca="false">[1]t1!I19</f>
        <v>1289968.48</v>
      </c>
      <c r="K21" s="20" t="n">
        <f aca="false">[1]t1!J19</f>
        <v>738253.88</v>
      </c>
      <c r="L21" s="20" t="n">
        <f aca="false">[1]t1!K19</f>
        <v>1391754.05</v>
      </c>
    </row>
    <row r="22" s="16" customFormat="true" ht="21.75" hidden="false" customHeight="true" outlineLevel="0" collapsed="false">
      <c r="A22" s="16" t="s">
        <v>24</v>
      </c>
      <c r="B22" s="17" t="n">
        <f aca="false">[1]t1!B20</f>
        <v>7439363.01</v>
      </c>
      <c r="C22" s="17" t="n">
        <f aca="false">[1]t1!C20</f>
        <v>5133950.69</v>
      </c>
      <c r="D22" s="17" t="n">
        <f aca="false">[1]t1!D20</f>
        <v>5131227.78</v>
      </c>
      <c r="E22" s="17" t="n">
        <f aca="false">[1]t1!E20</f>
        <v>5060510.32</v>
      </c>
      <c r="F22" s="17" t="n">
        <f aca="false">[1]t1!F20</f>
        <v>70717.47</v>
      </c>
      <c r="G22" s="17" t="n">
        <f aca="false">[1]t1!G20</f>
        <v>2722.9</v>
      </c>
      <c r="H22" s="17"/>
      <c r="I22" s="17" t="n">
        <f aca="false">[1]t1!H20</f>
        <v>2305412.32</v>
      </c>
      <c r="J22" s="17" t="n">
        <f aca="false">[1]t1!I20</f>
        <v>800240.88</v>
      </c>
      <c r="K22" s="17" t="n">
        <f aca="false">[1]t1!J20</f>
        <v>594820.32</v>
      </c>
      <c r="L22" s="17" t="n">
        <f aca="false">[1]t1!K20</f>
        <v>910351.11</v>
      </c>
    </row>
    <row r="23" s="19" customFormat="true" ht="21" hidden="false" customHeight="true" outlineLevel="0" collapsed="false">
      <c r="A23" s="19" t="s">
        <v>17</v>
      </c>
      <c r="B23" s="20" t="n">
        <f aca="false">[1]t1!B21</f>
        <v>3620908</v>
      </c>
      <c r="C23" s="20" t="n">
        <f aca="false">[1]t1!C21</f>
        <v>2868062.01</v>
      </c>
      <c r="D23" s="20" t="n">
        <f aca="false">[1]t1!D21</f>
        <v>2866679.77</v>
      </c>
      <c r="E23" s="20" t="n">
        <f aca="false">[1]t1!E21</f>
        <v>2827863.65</v>
      </c>
      <c r="F23" s="20" t="n">
        <f aca="false">[1]t1!F21</f>
        <v>38816.12</v>
      </c>
      <c r="G23" s="20" t="n">
        <f aca="false">[1]t1!G21</f>
        <v>1382.24</v>
      </c>
      <c r="H23" s="20"/>
      <c r="I23" s="20" t="n">
        <f aca="false">[1]t1!H21</f>
        <v>752845.99</v>
      </c>
      <c r="J23" s="20" t="n">
        <f aca="false">[1]t1!I21</f>
        <v>25161.11</v>
      </c>
      <c r="K23" s="20" t="n">
        <f aca="false">[1]t1!J21</f>
        <v>264329.61</v>
      </c>
      <c r="L23" s="20" t="n">
        <f aca="false">[1]t1!K21</f>
        <v>463355.27</v>
      </c>
    </row>
    <row r="24" s="5" customFormat="true" ht="21" hidden="false" customHeight="true" outlineLevel="0" collapsed="false">
      <c r="A24" s="22" t="s">
        <v>18</v>
      </c>
      <c r="B24" s="20" t="n">
        <f aca="false">[1]t1!B22</f>
        <v>3818455.01</v>
      </c>
      <c r="C24" s="20" t="n">
        <f aca="false">[1]t1!C22</f>
        <v>2265888.68</v>
      </c>
      <c r="D24" s="20" t="n">
        <f aca="false">[1]t1!D22</f>
        <v>2264548.02</v>
      </c>
      <c r="E24" s="20" t="n">
        <f aca="false">[1]t1!E22</f>
        <v>2232646.66</v>
      </c>
      <c r="F24" s="20" t="n">
        <f aca="false">[1]t1!F22</f>
        <v>31901.35</v>
      </c>
      <c r="G24" s="20" t="n">
        <f aca="false">[1]t1!G22</f>
        <v>1340.66</v>
      </c>
      <c r="H24" s="20"/>
      <c r="I24" s="20" t="n">
        <f aca="false">[1]t1!H22</f>
        <v>1552566.33</v>
      </c>
      <c r="J24" s="20" t="n">
        <f aca="false">[1]t1!I22</f>
        <v>775079.77</v>
      </c>
      <c r="K24" s="20" t="n">
        <f aca="false">[1]t1!J22</f>
        <v>330490.71</v>
      </c>
      <c r="L24" s="20" t="n">
        <f aca="false">[1]t1!K22</f>
        <v>446995.84</v>
      </c>
    </row>
    <row r="25" s="25" customFormat="true" ht="7.5" hidden="false" customHeight="tru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3"/>
      <c r="K25" s="24"/>
      <c r="L25" s="24"/>
    </row>
  </sheetData>
  <mergeCells count="2">
    <mergeCell ref="D3:G3"/>
    <mergeCell ref="I3:L3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6" width="17.28"/>
    <col collapsed="false" customWidth="true" hidden="false" outlineLevel="0" max="2" min="2" style="19" width="12.42"/>
    <col collapsed="false" customWidth="true" hidden="false" outlineLevel="0" max="7" min="3" style="19" width="11.99"/>
    <col collapsed="false" customWidth="true" hidden="false" outlineLevel="0" max="8" min="8" style="19" width="1.42"/>
    <col collapsed="false" customWidth="true" hidden="false" outlineLevel="0" max="12" min="9" style="19" width="11.99"/>
    <col collapsed="false" customWidth="false" hidden="false" outlineLevel="0" max="257" min="13" style="19" width="9.14"/>
  </cols>
  <sheetData>
    <row r="1" customFormat="false" ht="26.25" hidden="false" customHeight="true" outlineLevel="0" collapsed="false">
      <c r="A1" s="27" t="s">
        <v>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28"/>
      <c r="J3" s="10" t="s">
        <v>3</v>
      </c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27</v>
      </c>
      <c r="B6" s="17" t="n">
        <f aca="false">[2]t1!B5</f>
        <v>17040214.01</v>
      </c>
      <c r="C6" s="17" t="n">
        <f aca="false">[2]t1!C5</f>
        <v>11883588.29</v>
      </c>
      <c r="D6" s="17" t="n">
        <f aca="false">[2]t1!D5</f>
        <v>11874024.54</v>
      </c>
      <c r="E6" s="17" t="n">
        <f aca="false">[2]t1!E5</f>
        <v>11735220.93</v>
      </c>
      <c r="F6" s="17" t="n">
        <f aca="false">[2]t1!F5</f>
        <v>138803.62</v>
      </c>
      <c r="G6" s="17" t="n">
        <f aca="false">[2]t1!G5</f>
        <v>9563.75</v>
      </c>
      <c r="H6" s="17"/>
      <c r="I6" s="17" t="n">
        <f aca="false">[2]t1!H5</f>
        <v>5156625.72</v>
      </c>
      <c r="J6" s="17" t="n">
        <f aca="false">[2]t1!I5</f>
        <v>1686502.46</v>
      </c>
      <c r="K6" s="17" t="n">
        <f aca="false">[2]t1!J5</f>
        <v>1109286.32</v>
      </c>
      <c r="L6" s="17" t="n">
        <f aca="false">[2]t1!K5</f>
        <v>2360836.93</v>
      </c>
    </row>
    <row r="7" s="16" customFormat="true" ht="22.5" hidden="false" customHeight="true" outlineLevel="0" collapsed="false">
      <c r="A7" s="16" t="s">
        <v>17</v>
      </c>
      <c r="B7" s="17" t="n">
        <f aca="false">[2]t1!B6</f>
        <v>8263567.01</v>
      </c>
      <c r="C7" s="17" t="n">
        <f aca="false">[2]t1!C6</f>
        <v>6460916.44</v>
      </c>
      <c r="D7" s="17" t="n">
        <f aca="false">[2]t1!D6</f>
        <v>6455366.7</v>
      </c>
      <c r="E7" s="17" t="n">
        <f aca="false">[2]t1!E6</f>
        <v>6376761.68</v>
      </c>
      <c r="F7" s="17" t="n">
        <f aca="false">[2]t1!F6</f>
        <v>78605.02</v>
      </c>
      <c r="G7" s="17" t="n">
        <f aca="false">[2]t1!G6</f>
        <v>5549.74</v>
      </c>
      <c r="H7" s="17"/>
      <c r="I7" s="17" t="n">
        <f aca="false">[2]t1!H6</f>
        <v>1802650.58</v>
      </c>
      <c r="J7" s="17" t="n">
        <f aca="false">[2]t1!I6</f>
        <v>126204.97</v>
      </c>
      <c r="K7" s="17" t="n">
        <f aca="false">[2]t1!J6</f>
        <v>532409</v>
      </c>
      <c r="L7" s="17" t="n">
        <f aca="false">[2]t1!K6</f>
        <v>1144036.61</v>
      </c>
    </row>
    <row r="8" s="16" customFormat="true" ht="22.5" hidden="false" customHeight="true" outlineLevel="0" collapsed="false">
      <c r="A8" s="16" t="s">
        <v>18</v>
      </c>
      <c r="B8" s="17" t="n">
        <f aca="false">[2]t1!B7</f>
        <v>8776646.99</v>
      </c>
      <c r="C8" s="17" t="n">
        <f aca="false">[2]t1!C7</f>
        <v>5422671.85</v>
      </c>
      <c r="D8" s="17" t="n">
        <f aca="false">[2]t1!D7</f>
        <v>5418657.84</v>
      </c>
      <c r="E8" s="17" t="n">
        <f aca="false">[2]t1!E7</f>
        <v>5358459.25</v>
      </c>
      <c r="F8" s="17" t="n">
        <f aca="false">[2]t1!F7</f>
        <v>60198.59</v>
      </c>
      <c r="G8" s="17" t="n">
        <f aca="false">[2]t1!G7</f>
        <v>4014.01</v>
      </c>
      <c r="H8" s="17"/>
      <c r="I8" s="17" t="n">
        <f aca="false">[2]t1!H7</f>
        <v>3353975.14</v>
      </c>
      <c r="J8" s="17" t="n">
        <f aca="false">[2]t1!I7</f>
        <v>1560297.5</v>
      </c>
      <c r="K8" s="17" t="n">
        <f aca="false">[2]t1!J7</f>
        <v>576877.33</v>
      </c>
      <c r="L8" s="17" t="n">
        <f aca="false">[2]t1!K7</f>
        <v>1216800.31</v>
      </c>
    </row>
    <row r="9" s="16" customFormat="true" ht="24.75" hidden="false" customHeight="true" outlineLevel="0" collapsed="false">
      <c r="A9" s="16" t="s">
        <v>28</v>
      </c>
      <c r="B9" s="17" t="n">
        <f aca="false">[2]t1!B8</f>
        <v>1903987</v>
      </c>
      <c r="C9" s="17" t="n">
        <f aca="false">[2]t1!C8</f>
        <v>1396866.69</v>
      </c>
      <c r="D9" s="17" t="n">
        <f aca="false">[2]t1!D8</f>
        <v>1396866.69</v>
      </c>
      <c r="E9" s="17" t="n">
        <f aca="false">[2]t1!E8</f>
        <v>1376462.01</v>
      </c>
      <c r="F9" s="17" t="n">
        <f aca="false">[2]t1!F8</f>
        <v>20404.68</v>
      </c>
      <c r="G9" s="17" t="str">
        <f aca="false">[2]t1!G8</f>
        <v>-</v>
      </c>
      <c r="H9" s="17"/>
      <c r="I9" s="17" t="n">
        <f aca="false">[2]t1!H8</f>
        <v>507120.32</v>
      </c>
      <c r="J9" s="17" t="n">
        <f aca="false">[2]t1!I8</f>
        <v>184073.18</v>
      </c>
      <c r="K9" s="17" t="n">
        <f aca="false">[2]t1!J8</f>
        <v>101087.05</v>
      </c>
      <c r="L9" s="17" t="n">
        <f aca="false">[2]t1!K8</f>
        <v>221960.08</v>
      </c>
    </row>
    <row r="10" customFormat="false" ht="21" hidden="false" customHeight="true" outlineLevel="0" collapsed="false">
      <c r="A10" s="19" t="s">
        <v>17</v>
      </c>
      <c r="B10" s="20" t="n">
        <f aca="false">[2]t1!B9</f>
        <v>915022</v>
      </c>
      <c r="C10" s="20" t="n">
        <f aca="false">[2]t1!C9</f>
        <v>747829.49</v>
      </c>
      <c r="D10" s="20" t="n">
        <f aca="false">[2]t1!D9</f>
        <v>747829.49</v>
      </c>
      <c r="E10" s="20" t="n">
        <f aca="false">[2]t1!E9</f>
        <v>740998.89</v>
      </c>
      <c r="F10" s="20" t="n">
        <f aca="false">[2]t1!F9</f>
        <v>6830.61</v>
      </c>
      <c r="G10" s="20" t="str">
        <f aca="false">[2]t1!G9</f>
        <v>-</v>
      </c>
      <c r="H10" s="20"/>
      <c r="I10" s="20" t="n">
        <f aca="false">[2]t1!H9</f>
        <v>167192.51</v>
      </c>
      <c r="J10" s="20" t="n">
        <f aca="false">[2]t1!I9</f>
        <v>13507.6</v>
      </c>
      <c r="K10" s="20" t="n">
        <f aca="false">[2]t1!J9</f>
        <v>44627.89</v>
      </c>
      <c r="L10" s="20" t="n">
        <f aca="false">[2]t1!K9</f>
        <v>109057.02</v>
      </c>
    </row>
    <row r="11" customFormat="false" ht="21" hidden="false" customHeight="true" outlineLevel="0" collapsed="false">
      <c r="A11" s="19" t="s">
        <v>18</v>
      </c>
      <c r="B11" s="20" t="n">
        <f aca="false">[2]t1!B10</f>
        <v>988965</v>
      </c>
      <c r="C11" s="20" t="n">
        <f aca="false">[2]t1!C10</f>
        <v>649037.19</v>
      </c>
      <c r="D11" s="20" t="n">
        <f aca="false">[2]t1!D10</f>
        <v>649037.19</v>
      </c>
      <c r="E11" s="20" t="n">
        <f aca="false">[2]t1!E10</f>
        <v>635463.12</v>
      </c>
      <c r="F11" s="20" t="n">
        <f aca="false">[2]t1!F10</f>
        <v>13574.08</v>
      </c>
      <c r="G11" s="20" t="str">
        <f aca="false">[2]t1!G10</f>
        <v>-</v>
      </c>
      <c r="H11" s="20"/>
      <c r="I11" s="20" t="n">
        <f aca="false">[2]t1!H10</f>
        <v>339927.81</v>
      </c>
      <c r="J11" s="20" t="n">
        <f aca="false">[2]t1!I10</f>
        <v>170565.59</v>
      </c>
      <c r="K11" s="20" t="n">
        <f aca="false">[2]t1!J10</f>
        <v>56459.16</v>
      </c>
      <c r="L11" s="20" t="n">
        <f aca="false">[2]t1!K10</f>
        <v>112903.06</v>
      </c>
    </row>
    <row r="12" s="16" customFormat="true" ht="24.75" hidden="false" customHeight="true" outlineLevel="0" collapsed="false">
      <c r="A12" s="16" t="s">
        <v>29</v>
      </c>
      <c r="B12" s="17" t="n">
        <f aca="false">[2]t1!B11</f>
        <v>1430256</v>
      </c>
      <c r="C12" s="17" t="n">
        <f aca="false">[2]t1!C11</f>
        <v>955383.09</v>
      </c>
      <c r="D12" s="17" t="n">
        <f aca="false">[2]t1!D11</f>
        <v>955383.09</v>
      </c>
      <c r="E12" s="17" t="n">
        <f aca="false">[2]t1!E11</f>
        <v>941385.48</v>
      </c>
      <c r="F12" s="17" t="n">
        <f aca="false">[2]t1!F11</f>
        <v>13997.61</v>
      </c>
      <c r="G12" s="17" t="str">
        <f aca="false">[2]t1!G11</f>
        <v>-</v>
      </c>
      <c r="H12" s="17"/>
      <c r="I12" s="17" t="n">
        <f aca="false">[2]t1!H11</f>
        <v>474872.91</v>
      </c>
      <c r="J12" s="17" t="n">
        <f aca="false">[2]t1!I11</f>
        <v>160154.79</v>
      </c>
      <c r="K12" s="17" t="n">
        <f aca="false">[2]t1!J11</f>
        <v>99112.64</v>
      </c>
      <c r="L12" s="17" t="n">
        <f aca="false">[2]t1!K11</f>
        <v>215605.48</v>
      </c>
    </row>
    <row r="13" customFormat="false" ht="20.25" hidden="false" customHeight="true" outlineLevel="0" collapsed="false">
      <c r="A13" s="19" t="s">
        <v>17</v>
      </c>
      <c r="B13" s="20" t="n">
        <f aca="false">[2]t1!B12</f>
        <v>670382</v>
      </c>
      <c r="C13" s="20" t="n">
        <f aca="false">[2]t1!C12</f>
        <v>511638.14</v>
      </c>
      <c r="D13" s="20" t="n">
        <f aca="false">[2]t1!D12</f>
        <v>511638.14</v>
      </c>
      <c r="E13" s="20" t="n">
        <f aca="false">[2]t1!E12</f>
        <v>503128.76</v>
      </c>
      <c r="F13" s="20" t="n">
        <f aca="false">[2]t1!F12</f>
        <v>8509.38</v>
      </c>
      <c r="G13" s="20" t="str">
        <f aca="false">[2]t1!G12</f>
        <v>-</v>
      </c>
      <c r="H13" s="20"/>
      <c r="I13" s="20" t="n">
        <f aca="false">[2]t1!H12</f>
        <v>158743.86</v>
      </c>
      <c r="J13" s="20" t="n">
        <f aca="false">[2]t1!I12</f>
        <v>4838.21</v>
      </c>
      <c r="K13" s="20" t="n">
        <f aca="false">[2]t1!J12</f>
        <v>49314.73</v>
      </c>
      <c r="L13" s="20" t="n">
        <f aca="false">[2]t1!K12</f>
        <v>104590.92</v>
      </c>
    </row>
    <row r="14" customFormat="false" ht="20.25" hidden="false" customHeight="true" outlineLevel="0" collapsed="false">
      <c r="A14" s="19" t="s">
        <v>18</v>
      </c>
      <c r="B14" s="20" t="n">
        <f aca="false">[2]t1!B13</f>
        <v>759874</v>
      </c>
      <c r="C14" s="20" t="n">
        <f aca="false">[2]t1!C13</f>
        <v>443744.95</v>
      </c>
      <c r="D14" s="20" t="n">
        <f aca="false">[2]t1!D13</f>
        <v>443744.95</v>
      </c>
      <c r="E14" s="20" t="n">
        <f aca="false">[2]t1!E13</f>
        <v>438256.72</v>
      </c>
      <c r="F14" s="20" t="n">
        <f aca="false">[2]t1!F13</f>
        <v>5488.22</v>
      </c>
      <c r="G14" s="20" t="str">
        <f aca="false">[2]t1!G13</f>
        <v>-</v>
      </c>
      <c r="H14" s="20"/>
      <c r="I14" s="20" t="n">
        <f aca="false">[2]t1!H13</f>
        <v>316129.05</v>
      </c>
      <c r="J14" s="20" t="n">
        <f aca="false">[2]t1!I13</f>
        <v>155316.58</v>
      </c>
      <c r="K14" s="20" t="n">
        <f aca="false">[2]t1!J13</f>
        <v>49797.92</v>
      </c>
      <c r="L14" s="20" t="n">
        <f aca="false">[2]t1!K13</f>
        <v>111014.55</v>
      </c>
    </row>
    <row r="15" s="16" customFormat="true" ht="24.75" hidden="false" customHeight="true" outlineLevel="0" collapsed="false">
      <c r="A15" s="16" t="s">
        <v>30</v>
      </c>
      <c r="B15" s="17" t="n">
        <f aca="false">[2]t1!B14</f>
        <v>1357488</v>
      </c>
      <c r="C15" s="17" t="n">
        <f aca="false">[2]t1!C14</f>
        <v>935389.1</v>
      </c>
      <c r="D15" s="17" t="n">
        <f aca="false">[2]t1!D14</f>
        <v>935389.1</v>
      </c>
      <c r="E15" s="17" t="n">
        <f aca="false">[2]t1!E14</f>
        <v>916252</v>
      </c>
      <c r="F15" s="17" t="n">
        <f aca="false">[2]t1!F14</f>
        <v>19137.1</v>
      </c>
      <c r="G15" s="17" t="str">
        <f aca="false">[2]t1!G14</f>
        <v>-</v>
      </c>
      <c r="H15" s="17"/>
      <c r="I15" s="17" t="n">
        <f aca="false">[2]t1!H14</f>
        <v>422098.9</v>
      </c>
      <c r="J15" s="17" t="n">
        <f aca="false">[2]t1!I14</f>
        <v>159052.95</v>
      </c>
      <c r="K15" s="17" t="n">
        <f aca="false">[2]t1!J14</f>
        <v>106406.77</v>
      </c>
      <c r="L15" s="17" t="n">
        <f aca="false">[2]t1!K14</f>
        <v>156639.18</v>
      </c>
    </row>
    <row r="16" customFormat="false" ht="20.25" hidden="false" customHeight="true" outlineLevel="0" collapsed="false">
      <c r="A16" s="19" t="s">
        <v>17</v>
      </c>
      <c r="B16" s="20" t="n">
        <f aca="false">[2]t1!B15</f>
        <v>649782</v>
      </c>
      <c r="C16" s="20" t="n">
        <f aca="false">[2]t1!C15</f>
        <v>508005.72</v>
      </c>
      <c r="D16" s="20" t="n">
        <f aca="false">[2]t1!D15</f>
        <v>508005.72</v>
      </c>
      <c r="E16" s="20" t="n">
        <f aca="false">[2]t1!E15</f>
        <v>496119.03</v>
      </c>
      <c r="F16" s="20" t="n">
        <f aca="false">[2]t1!F15</f>
        <v>11886.68</v>
      </c>
      <c r="G16" s="20" t="str">
        <f aca="false">[2]t1!G15</f>
        <v>-</v>
      </c>
      <c r="H16" s="20"/>
      <c r="I16" s="20" t="n">
        <f aca="false">[2]t1!H15</f>
        <v>141776.28</v>
      </c>
      <c r="J16" s="20" t="n">
        <f aca="false">[2]t1!I15</f>
        <v>9059.95</v>
      </c>
      <c r="K16" s="20" t="n">
        <f aca="false">[2]t1!J15</f>
        <v>53395.84</v>
      </c>
      <c r="L16" s="20" t="n">
        <f aca="false">[2]t1!K15</f>
        <v>79320.49</v>
      </c>
    </row>
    <row r="17" customFormat="false" ht="20.25" hidden="false" customHeight="true" outlineLevel="0" collapsed="false">
      <c r="A17" s="19" t="s">
        <v>18</v>
      </c>
      <c r="B17" s="20" t="n">
        <f aca="false">[2]t1!B16</f>
        <v>707706</v>
      </c>
      <c r="C17" s="20" t="n">
        <f aca="false">[2]t1!C16</f>
        <v>427383.38</v>
      </c>
      <c r="D17" s="20" t="n">
        <f aca="false">[2]t1!D16</f>
        <v>427383.38</v>
      </c>
      <c r="E17" s="20" t="n">
        <f aca="false">[2]t1!E16</f>
        <v>420132.97</v>
      </c>
      <c r="F17" s="20" t="n">
        <f aca="false">[2]t1!F16</f>
        <v>7250.41</v>
      </c>
      <c r="G17" s="20" t="str">
        <f aca="false">[2]t1!G16</f>
        <v>-</v>
      </c>
      <c r="H17" s="20"/>
      <c r="I17" s="20" t="n">
        <f aca="false">[2]t1!H16</f>
        <v>280322.62</v>
      </c>
      <c r="J17" s="20" t="n">
        <f aca="false">[2]t1!I16</f>
        <v>149993</v>
      </c>
      <c r="K17" s="20" t="n">
        <f aca="false">[2]t1!J16</f>
        <v>53010.94</v>
      </c>
      <c r="L17" s="20" t="n">
        <f aca="false">[2]t1!K16</f>
        <v>77318.68</v>
      </c>
    </row>
    <row r="18" s="16" customFormat="true" ht="24.75" hidden="false" customHeight="true" outlineLevel="0" collapsed="false">
      <c r="A18" s="16" t="s">
        <v>31</v>
      </c>
      <c r="B18" s="17" t="n">
        <f aca="false">[2]t1!B17</f>
        <v>741221</v>
      </c>
      <c r="C18" s="17" t="n">
        <f aca="false">[2]t1!C17</f>
        <v>510495.08</v>
      </c>
      <c r="D18" s="17" t="n">
        <f aca="false">[2]t1!D17</f>
        <v>509709.92</v>
      </c>
      <c r="E18" s="17" t="n">
        <f aca="false">[2]t1!E17</f>
        <v>502138.65</v>
      </c>
      <c r="F18" s="17" t="n">
        <f aca="false">[2]t1!F17</f>
        <v>7571.27</v>
      </c>
      <c r="G18" s="17" t="n">
        <f aca="false">[2]t1!G17</f>
        <v>785.16</v>
      </c>
      <c r="H18" s="17"/>
      <c r="I18" s="17" t="n">
        <f aca="false">[2]t1!H17</f>
        <v>230725.92</v>
      </c>
      <c r="J18" s="17" t="n">
        <f aca="false">[2]t1!I17</f>
        <v>73424.77</v>
      </c>
      <c r="K18" s="17" t="n">
        <f aca="false">[2]t1!J17</f>
        <v>47995.89</v>
      </c>
      <c r="L18" s="17" t="n">
        <f aca="false">[2]t1!K17</f>
        <v>109305.26</v>
      </c>
    </row>
    <row r="19" customFormat="false" ht="20.25" hidden="false" customHeight="true" outlineLevel="0" collapsed="false">
      <c r="A19" s="19" t="s">
        <v>17</v>
      </c>
      <c r="B19" s="20" t="n">
        <f aca="false">[2]t1!B18</f>
        <v>360349</v>
      </c>
      <c r="C19" s="20" t="n">
        <f aca="false">[2]t1!C18</f>
        <v>280603.22</v>
      </c>
      <c r="D19" s="20" t="n">
        <f aca="false">[2]t1!D18</f>
        <v>280317.29</v>
      </c>
      <c r="E19" s="20" t="n">
        <f aca="false">[2]t1!E18</f>
        <v>276737.92</v>
      </c>
      <c r="F19" s="20" t="n">
        <f aca="false">[2]t1!F18</f>
        <v>3579.37</v>
      </c>
      <c r="G19" s="20" t="n">
        <f aca="false">[2]t1!G18</f>
        <v>285.93</v>
      </c>
      <c r="H19" s="20"/>
      <c r="I19" s="20" t="n">
        <f aca="false">[2]t1!H18</f>
        <v>79745.78</v>
      </c>
      <c r="J19" s="20" t="n">
        <f aca="false">[2]t1!I18</f>
        <v>7139.64</v>
      </c>
      <c r="K19" s="20" t="n">
        <f aca="false">[2]t1!J18</f>
        <v>21070.95</v>
      </c>
      <c r="L19" s="20" t="n">
        <f aca="false">[2]t1!K18</f>
        <v>51535.19</v>
      </c>
    </row>
    <row r="20" customFormat="false" ht="20.25" hidden="false" customHeight="true" outlineLevel="0" collapsed="false">
      <c r="A20" s="19" t="s">
        <v>18</v>
      </c>
      <c r="B20" s="20" t="n">
        <f aca="false">[2]t1!B19</f>
        <v>380872</v>
      </c>
      <c r="C20" s="20" t="n">
        <f aca="false">[2]t1!C19</f>
        <v>229891.86</v>
      </c>
      <c r="D20" s="20" t="n">
        <f aca="false">[2]t1!D19</f>
        <v>229392.63</v>
      </c>
      <c r="E20" s="20" t="n">
        <f aca="false">[2]t1!E19</f>
        <v>225400.74</v>
      </c>
      <c r="F20" s="20" t="n">
        <f aca="false">[2]t1!F19</f>
        <v>3991.9</v>
      </c>
      <c r="G20" s="20" t="n">
        <f aca="false">[2]t1!G19</f>
        <v>499.23</v>
      </c>
      <c r="H20" s="20"/>
      <c r="I20" s="20" t="n">
        <f aca="false">[2]t1!H19</f>
        <v>150980.14</v>
      </c>
      <c r="J20" s="20" t="n">
        <f aca="false">[2]t1!I19</f>
        <v>66285.12</v>
      </c>
      <c r="K20" s="20" t="n">
        <f aca="false">[2]t1!J19</f>
        <v>26924.94</v>
      </c>
      <c r="L20" s="20" t="n">
        <f aca="false">[2]t1!K19</f>
        <v>57770.07</v>
      </c>
    </row>
    <row r="21" s="16" customFormat="true" ht="24.75" hidden="false" customHeight="true" outlineLevel="0" collapsed="false">
      <c r="A21" s="16" t="s">
        <v>32</v>
      </c>
      <c r="B21" s="17" t="n">
        <f aca="false">[2]t1!B20</f>
        <v>218083</v>
      </c>
      <c r="C21" s="17" t="n">
        <f aca="false">[2]t1!C20</f>
        <v>141825.9</v>
      </c>
      <c r="D21" s="17" t="n">
        <f aca="false">[2]t1!D20</f>
        <v>141702.39</v>
      </c>
      <c r="E21" s="17" t="n">
        <f aca="false">[2]t1!E20</f>
        <v>140041.99</v>
      </c>
      <c r="F21" s="17" t="n">
        <f aca="false">[2]t1!F20</f>
        <v>1660.4</v>
      </c>
      <c r="G21" s="17" t="n">
        <f aca="false">[2]t1!G20</f>
        <v>123.51</v>
      </c>
      <c r="H21" s="17"/>
      <c r="I21" s="17" t="n">
        <f aca="false">[2]t1!H20</f>
        <v>76257.1</v>
      </c>
      <c r="J21" s="17" t="n">
        <f aca="false">[2]t1!I20</f>
        <v>20435.98</v>
      </c>
      <c r="K21" s="17" t="n">
        <f aca="false">[2]t1!J20</f>
        <v>13974.27</v>
      </c>
      <c r="L21" s="17" t="n">
        <f aca="false">[2]t1!K20</f>
        <v>41846.85</v>
      </c>
    </row>
    <row r="22" customFormat="false" ht="21" hidden="false" customHeight="true" outlineLevel="0" collapsed="false">
      <c r="A22" s="19" t="s">
        <v>17</v>
      </c>
      <c r="B22" s="20" t="n">
        <f aca="false">[2]t1!B21</f>
        <v>102260</v>
      </c>
      <c r="C22" s="20" t="n">
        <f aca="false">[2]t1!C21</f>
        <v>73479.33</v>
      </c>
      <c r="D22" s="20" t="n">
        <f aca="false">[2]t1!D21</f>
        <v>73355.82</v>
      </c>
      <c r="E22" s="20" t="n">
        <f aca="false">[2]t1!E21</f>
        <v>72387.63</v>
      </c>
      <c r="F22" s="20" t="n">
        <f aca="false">[2]t1!F21</f>
        <v>968.18</v>
      </c>
      <c r="G22" s="20" t="n">
        <f aca="false">[2]t1!G21</f>
        <v>123.51</v>
      </c>
      <c r="H22" s="20"/>
      <c r="I22" s="20" t="n">
        <f aca="false">[2]t1!H21</f>
        <v>28780.67</v>
      </c>
      <c r="J22" s="20" t="n">
        <f aca="false">[2]t1!I21</f>
        <v>2492.72</v>
      </c>
      <c r="K22" s="20" t="n">
        <f aca="false">[2]t1!J21</f>
        <v>6441.46</v>
      </c>
      <c r="L22" s="20" t="n">
        <f aca="false">[2]t1!K21</f>
        <v>19846.5</v>
      </c>
    </row>
    <row r="23" customFormat="false" ht="21" hidden="false" customHeight="true" outlineLevel="0" collapsed="false">
      <c r="A23" s="22" t="s">
        <v>18</v>
      </c>
      <c r="B23" s="20" t="n">
        <f aca="false">[2]t1!B22</f>
        <v>115823</v>
      </c>
      <c r="C23" s="20" t="n">
        <f aca="false">[2]t1!C22</f>
        <v>68346.57</v>
      </c>
      <c r="D23" s="20" t="n">
        <f aca="false">[2]t1!D22</f>
        <v>68346.57</v>
      </c>
      <c r="E23" s="20" t="n">
        <f aca="false">[2]t1!E22</f>
        <v>67654.36</v>
      </c>
      <c r="F23" s="20" t="n">
        <f aca="false">[2]t1!F22</f>
        <v>692.21</v>
      </c>
      <c r="G23" s="20" t="str">
        <f aca="false">[2]t1!G22</f>
        <v>-</v>
      </c>
      <c r="H23" s="20"/>
      <c r="I23" s="20" t="n">
        <f aca="false">[2]t1!H22</f>
        <v>47476.43</v>
      </c>
      <c r="J23" s="20" t="n">
        <f aca="false">[2]t1!I22</f>
        <v>17943.26</v>
      </c>
      <c r="K23" s="20" t="n">
        <f aca="false">[2]t1!J22</f>
        <v>7532.82</v>
      </c>
      <c r="L23" s="20" t="n">
        <f aca="false">[2]t1!K22</f>
        <v>22000.35</v>
      </c>
    </row>
    <row r="24" customFormat="false" ht="30" hidden="false" customHeight="true" outlineLevel="0" collapsed="false">
      <c r="A24" s="27" t="s">
        <v>33</v>
      </c>
      <c r="B24" s="29"/>
      <c r="C24" s="29"/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1.7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28"/>
      <c r="J26" s="10" t="s">
        <v>3</v>
      </c>
      <c r="K26" s="10"/>
      <c r="L26" s="10"/>
    </row>
    <row r="27" s="12" customFormat="true" ht="21.7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1.7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" hidden="false" customHeight="true" outlineLevel="0" collapsed="false">
      <c r="A29" s="16" t="s">
        <v>34</v>
      </c>
      <c r="B29" s="17" t="n">
        <f aca="false">[2]t1!B27</f>
        <v>649740</v>
      </c>
      <c r="C29" s="17" t="n">
        <f aca="false">[2]t1!C27</f>
        <v>430776.61</v>
      </c>
      <c r="D29" s="17" t="n">
        <f aca="false">[2]t1!D27</f>
        <v>430776.61</v>
      </c>
      <c r="E29" s="17" t="n">
        <f aca="false">[2]t1!E27</f>
        <v>423142.35</v>
      </c>
      <c r="F29" s="17" t="n">
        <f aca="false">[2]t1!F27</f>
        <v>7634.27</v>
      </c>
      <c r="G29" s="17" t="str">
        <f aca="false">[2]t1!G27</f>
        <v>-</v>
      </c>
      <c r="H29" s="17"/>
      <c r="I29" s="17" t="n">
        <f aca="false">[2]t1!H27</f>
        <v>218963.39</v>
      </c>
      <c r="J29" s="17" t="n">
        <f aca="false">[2]t1!I27</f>
        <v>53226.93</v>
      </c>
      <c r="K29" s="17" t="n">
        <f aca="false">[2]t1!J27</f>
        <v>48721.31</v>
      </c>
      <c r="L29" s="17" t="n">
        <f aca="false">[2]t1!K27</f>
        <v>117015.15</v>
      </c>
    </row>
    <row r="30" customFormat="false" ht="20.25" hidden="false" customHeight="true" outlineLevel="0" collapsed="false">
      <c r="A30" s="19" t="s">
        <v>17</v>
      </c>
      <c r="B30" s="20" t="n">
        <f aca="false">[2]t1!B28</f>
        <v>323834</v>
      </c>
      <c r="C30" s="20" t="n">
        <f aca="false">[2]t1!C28</f>
        <v>238038.45</v>
      </c>
      <c r="D30" s="20" t="n">
        <f aca="false">[2]t1!D28</f>
        <v>238038.45</v>
      </c>
      <c r="E30" s="20" t="n">
        <f aca="false">[2]t1!E28</f>
        <v>233397.86</v>
      </c>
      <c r="F30" s="20" t="n">
        <f aca="false">[2]t1!F28</f>
        <v>4640.59</v>
      </c>
      <c r="G30" s="20" t="str">
        <f aca="false">[2]t1!G28</f>
        <v>-</v>
      </c>
      <c r="H30" s="20"/>
      <c r="I30" s="20" t="n">
        <f aca="false">[2]t1!H28</f>
        <v>85795.55</v>
      </c>
      <c r="J30" s="20" t="n">
        <f aca="false">[2]t1!I28</f>
        <v>7000.95</v>
      </c>
      <c r="K30" s="20" t="n">
        <f aca="false">[2]t1!J28</f>
        <v>23345.77</v>
      </c>
      <c r="L30" s="20" t="n">
        <f aca="false">[2]t1!K28</f>
        <v>55448.82</v>
      </c>
    </row>
    <row r="31" customFormat="false" ht="20.25" hidden="false" customHeight="true" outlineLevel="0" collapsed="false">
      <c r="A31" s="19" t="s">
        <v>18</v>
      </c>
      <c r="B31" s="20" t="n">
        <f aca="false">[2]t1!B29</f>
        <v>325906</v>
      </c>
      <c r="C31" s="20" t="n">
        <f aca="false">[2]t1!C29</f>
        <v>192738.16</v>
      </c>
      <c r="D31" s="20" t="n">
        <f aca="false">[2]t1!D29</f>
        <v>192738.16</v>
      </c>
      <c r="E31" s="20" t="n">
        <f aca="false">[2]t1!E29</f>
        <v>189744.49</v>
      </c>
      <c r="F31" s="20" t="n">
        <f aca="false">[2]t1!F29</f>
        <v>2993.67</v>
      </c>
      <c r="G31" s="20" t="str">
        <f aca="false">[2]t1!G29</f>
        <v>-</v>
      </c>
      <c r="H31" s="20"/>
      <c r="I31" s="20" t="n">
        <f aca="false">[2]t1!H29</f>
        <v>133167.84</v>
      </c>
      <c r="J31" s="20" t="n">
        <f aca="false">[2]t1!I29</f>
        <v>46225.98</v>
      </c>
      <c r="K31" s="20" t="n">
        <f aca="false">[2]t1!J29</f>
        <v>25375.54</v>
      </c>
      <c r="L31" s="20" t="n">
        <f aca="false">[2]t1!K29</f>
        <v>61566.32</v>
      </c>
    </row>
    <row r="32" s="16" customFormat="true" ht="24" hidden="false" customHeight="true" outlineLevel="0" collapsed="false">
      <c r="A32" s="16" t="s">
        <v>35</v>
      </c>
      <c r="B32" s="17" t="n">
        <f aca="false">[2]t1!B30</f>
        <v>175559</v>
      </c>
      <c r="C32" s="17" t="n">
        <f aca="false">[2]t1!C30</f>
        <v>112990.2</v>
      </c>
      <c r="D32" s="17" t="n">
        <f aca="false">[2]t1!D30</f>
        <v>112990.2</v>
      </c>
      <c r="E32" s="17" t="n">
        <f aca="false">[2]t1!E30</f>
        <v>111668.31</v>
      </c>
      <c r="F32" s="17" t="n">
        <f aca="false">[2]t1!F30</f>
        <v>1321.88</v>
      </c>
      <c r="G32" s="17" t="str">
        <f aca="false">[2]t1!G30</f>
        <v>-</v>
      </c>
      <c r="H32" s="17"/>
      <c r="I32" s="17" t="n">
        <f aca="false">[2]t1!H30</f>
        <v>62568.8</v>
      </c>
      <c r="J32" s="17" t="n">
        <f aca="false">[2]t1!I30</f>
        <v>20275.99</v>
      </c>
      <c r="K32" s="17" t="n">
        <f aca="false">[2]t1!J30</f>
        <v>11712.07</v>
      </c>
      <c r="L32" s="17" t="n">
        <f aca="false">[2]t1!K30</f>
        <v>30580.73</v>
      </c>
    </row>
    <row r="33" customFormat="false" ht="20.25" hidden="false" customHeight="true" outlineLevel="0" collapsed="false">
      <c r="A33" s="19" t="s">
        <v>17</v>
      </c>
      <c r="B33" s="20" t="n">
        <f aca="false">[2]t1!B31</f>
        <v>82682</v>
      </c>
      <c r="C33" s="20" t="n">
        <f aca="false">[2]t1!C31</f>
        <v>60157.65</v>
      </c>
      <c r="D33" s="20" t="n">
        <f aca="false">[2]t1!D31</f>
        <v>60157.65</v>
      </c>
      <c r="E33" s="20" t="n">
        <f aca="false">[2]t1!E31</f>
        <v>58987.81</v>
      </c>
      <c r="F33" s="20" t="n">
        <f aca="false">[2]t1!F31</f>
        <v>1169.84</v>
      </c>
      <c r="G33" s="20" t="str">
        <f aca="false">[2]t1!G31</f>
        <v>-</v>
      </c>
      <c r="H33" s="20"/>
      <c r="I33" s="20" t="n">
        <f aca="false">[2]t1!H31</f>
        <v>22524.35</v>
      </c>
      <c r="J33" s="20" t="n">
        <f aca="false">[2]t1!I31</f>
        <v>2287.98</v>
      </c>
      <c r="K33" s="20" t="n">
        <f aca="false">[2]t1!J31</f>
        <v>5712.98</v>
      </c>
      <c r="L33" s="20" t="n">
        <f aca="false">[2]t1!K31</f>
        <v>14523.38</v>
      </c>
    </row>
    <row r="34" customFormat="false" ht="20.25" hidden="false" customHeight="true" outlineLevel="0" collapsed="false">
      <c r="A34" s="19" t="s">
        <v>18</v>
      </c>
      <c r="B34" s="20" t="n">
        <f aca="false">[2]t1!B32</f>
        <v>92877</v>
      </c>
      <c r="C34" s="20" t="n">
        <f aca="false">[2]t1!C32</f>
        <v>52832.55</v>
      </c>
      <c r="D34" s="20" t="n">
        <f aca="false">[2]t1!D32</f>
        <v>52832.55</v>
      </c>
      <c r="E34" s="20" t="n">
        <f aca="false">[2]t1!E32</f>
        <v>52680.51</v>
      </c>
      <c r="F34" s="20" t="n">
        <f aca="false">[2]t1!F32</f>
        <v>152.04</v>
      </c>
      <c r="G34" s="20" t="str">
        <f aca="false">[2]t1!G32</f>
        <v>-</v>
      </c>
      <c r="H34" s="20"/>
      <c r="I34" s="20" t="n">
        <f aca="false">[2]t1!H32</f>
        <v>40044.45</v>
      </c>
      <c r="J34" s="20" t="n">
        <f aca="false">[2]t1!I32</f>
        <v>17988.01</v>
      </c>
      <c r="K34" s="20" t="n">
        <f aca="false">[2]t1!J32</f>
        <v>5999.09</v>
      </c>
      <c r="L34" s="20" t="n">
        <f aca="false">[2]t1!K32</f>
        <v>16057.35</v>
      </c>
    </row>
    <row r="35" s="16" customFormat="true" ht="24" hidden="false" customHeight="true" outlineLevel="0" collapsed="false">
      <c r="A35" s="16" t="s">
        <v>36</v>
      </c>
      <c r="B35" s="17" t="n">
        <f aca="false">[2]t1!B33</f>
        <v>266021</v>
      </c>
      <c r="C35" s="17" t="n">
        <f aca="false">[2]t1!C33</f>
        <v>173466.91</v>
      </c>
      <c r="D35" s="17" t="n">
        <f aca="false">[2]t1!D33</f>
        <v>173286.25</v>
      </c>
      <c r="E35" s="17" t="n">
        <f aca="false">[2]t1!E33</f>
        <v>170707.49</v>
      </c>
      <c r="F35" s="17" t="n">
        <f aca="false">[2]t1!F33</f>
        <v>2578.75</v>
      </c>
      <c r="G35" s="17" t="n">
        <f aca="false">[2]t1!G33</f>
        <v>180.66</v>
      </c>
      <c r="H35" s="17"/>
      <c r="I35" s="17" t="n">
        <f aca="false">[2]t1!H33</f>
        <v>92554.09</v>
      </c>
      <c r="J35" s="17" t="n">
        <f aca="false">[2]t1!I33</f>
        <v>29180.29</v>
      </c>
      <c r="K35" s="17" t="n">
        <f aca="false">[2]t1!J33</f>
        <v>15273.37</v>
      </c>
      <c r="L35" s="17" t="n">
        <f aca="false">[2]t1!K33</f>
        <v>48100.43</v>
      </c>
    </row>
    <row r="36" customFormat="false" ht="20.25" hidden="false" customHeight="true" outlineLevel="0" collapsed="false">
      <c r="A36" s="19" t="s">
        <v>17</v>
      </c>
      <c r="B36" s="20" t="n">
        <f aca="false">[2]t1!B34</f>
        <v>125385</v>
      </c>
      <c r="C36" s="20" t="n">
        <f aca="false">[2]t1!C34</f>
        <v>92632.93</v>
      </c>
      <c r="D36" s="20" t="n">
        <f aca="false">[2]t1!D34</f>
        <v>92452.26</v>
      </c>
      <c r="E36" s="20" t="n">
        <f aca="false">[2]t1!E34</f>
        <v>91043.97</v>
      </c>
      <c r="F36" s="20" t="n">
        <f aca="false">[2]t1!F34</f>
        <v>1408.29</v>
      </c>
      <c r="G36" s="20" t="n">
        <f aca="false">[2]t1!G34</f>
        <v>180.66</v>
      </c>
      <c r="H36" s="20"/>
      <c r="I36" s="20" t="n">
        <f aca="false">[2]t1!H34</f>
        <v>32752.08</v>
      </c>
      <c r="J36" s="20" t="n">
        <f aca="false">[2]t1!I34</f>
        <v>2459.32</v>
      </c>
      <c r="K36" s="20" t="n">
        <f aca="false">[2]t1!J34</f>
        <v>7585.64</v>
      </c>
      <c r="L36" s="20" t="n">
        <f aca="false">[2]t1!K34</f>
        <v>22707.12</v>
      </c>
    </row>
    <row r="37" customFormat="false" ht="20.25" hidden="false" customHeight="true" outlineLevel="0" collapsed="false">
      <c r="A37" s="19" t="s">
        <v>18</v>
      </c>
      <c r="B37" s="20" t="n">
        <f aca="false">[2]t1!B35</f>
        <v>140636</v>
      </c>
      <c r="C37" s="20" t="n">
        <f aca="false">[2]t1!C35</f>
        <v>80833.98</v>
      </c>
      <c r="D37" s="20" t="n">
        <f aca="false">[2]t1!D35</f>
        <v>80833.98</v>
      </c>
      <c r="E37" s="20" t="n">
        <f aca="false">[2]t1!E35</f>
        <v>79663.52</v>
      </c>
      <c r="F37" s="20" t="n">
        <f aca="false">[2]t1!F35</f>
        <v>1170.46</v>
      </c>
      <c r="G37" s="20" t="str">
        <f aca="false">[2]t1!G35</f>
        <v>-</v>
      </c>
      <c r="H37" s="20"/>
      <c r="I37" s="20" t="n">
        <f aca="false">[2]t1!H35</f>
        <v>59802.02</v>
      </c>
      <c r="J37" s="20" t="n">
        <f aca="false">[2]t1!I35</f>
        <v>26720.97</v>
      </c>
      <c r="K37" s="20" t="n">
        <f aca="false">[2]t1!J35</f>
        <v>7687.73</v>
      </c>
      <c r="L37" s="20" t="n">
        <f aca="false">[2]t1!K35</f>
        <v>25393.31</v>
      </c>
    </row>
    <row r="38" s="16" customFormat="true" ht="24" hidden="false" customHeight="true" outlineLevel="0" collapsed="false">
      <c r="A38" s="16" t="s">
        <v>37</v>
      </c>
      <c r="B38" s="17" t="n">
        <f aca="false">[2]t1!B36</f>
        <v>596631</v>
      </c>
      <c r="C38" s="17" t="n">
        <f aca="false">[2]t1!C36</f>
        <v>392133.34</v>
      </c>
      <c r="D38" s="17" t="n">
        <f aca="false">[2]t1!D36</f>
        <v>391839.02</v>
      </c>
      <c r="E38" s="17" t="n">
        <f aca="false">[2]t1!E36</f>
        <v>382357.82</v>
      </c>
      <c r="F38" s="17" t="n">
        <f aca="false">[2]t1!F36</f>
        <v>9481.2</v>
      </c>
      <c r="G38" s="17" t="n">
        <f aca="false">[2]t1!G36</f>
        <v>294.33</v>
      </c>
      <c r="H38" s="17"/>
      <c r="I38" s="17" t="n">
        <f aca="false">[2]t1!H36</f>
        <v>204497.66</v>
      </c>
      <c r="J38" s="17" t="n">
        <f aca="false">[2]t1!I36</f>
        <v>65910.67</v>
      </c>
      <c r="K38" s="17" t="n">
        <f aca="false">[2]t1!J36</f>
        <v>38928.45</v>
      </c>
      <c r="L38" s="17" t="n">
        <f aca="false">[2]t1!K36</f>
        <v>99658.54</v>
      </c>
    </row>
    <row r="39" customFormat="false" ht="20.25" hidden="false" customHeight="true" outlineLevel="0" collapsed="false">
      <c r="A39" s="19" t="s">
        <v>17</v>
      </c>
      <c r="B39" s="20" t="n">
        <f aca="false">[2]t1!B37</f>
        <v>293877</v>
      </c>
      <c r="C39" s="20" t="n">
        <f aca="false">[2]t1!C37</f>
        <v>222676.17</v>
      </c>
      <c r="D39" s="20" t="n">
        <f aca="false">[2]t1!D37</f>
        <v>222676.17</v>
      </c>
      <c r="E39" s="20" t="n">
        <f aca="false">[2]t1!E37</f>
        <v>216862.37</v>
      </c>
      <c r="F39" s="20" t="n">
        <f aca="false">[2]t1!F37</f>
        <v>5813.8</v>
      </c>
      <c r="G39" s="20" t="str">
        <f aca="false">[2]t1!G37</f>
        <v>-</v>
      </c>
      <c r="H39" s="20"/>
      <c r="I39" s="20" t="n">
        <f aca="false">[2]t1!H37</f>
        <v>71200.83</v>
      </c>
      <c r="J39" s="20" t="n">
        <f aca="false">[2]t1!I37</f>
        <v>2322.5</v>
      </c>
      <c r="K39" s="20" t="n">
        <f aca="false">[2]t1!J37</f>
        <v>17557.33</v>
      </c>
      <c r="L39" s="20" t="n">
        <f aca="false">[2]t1!K37</f>
        <v>51321</v>
      </c>
    </row>
    <row r="40" customFormat="false" ht="20.25" hidden="false" customHeight="true" outlineLevel="0" collapsed="false">
      <c r="A40" s="19" t="s">
        <v>18</v>
      </c>
      <c r="B40" s="20" t="n">
        <f aca="false">[2]t1!B38</f>
        <v>302754</v>
      </c>
      <c r="C40" s="20" t="n">
        <f aca="false">[2]t1!C38</f>
        <v>169457.17</v>
      </c>
      <c r="D40" s="20" t="n">
        <f aca="false">[2]t1!D38</f>
        <v>169162.85</v>
      </c>
      <c r="E40" s="20" t="n">
        <f aca="false">[2]t1!E38</f>
        <v>165495.45</v>
      </c>
      <c r="F40" s="20" t="n">
        <f aca="false">[2]t1!F38</f>
        <v>3667.4</v>
      </c>
      <c r="G40" s="20" t="n">
        <f aca="false">[2]t1!G38</f>
        <v>294.33</v>
      </c>
      <c r="H40" s="20"/>
      <c r="I40" s="20" t="n">
        <f aca="false">[2]t1!H38</f>
        <v>133296.83</v>
      </c>
      <c r="J40" s="20" t="n">
        <f aca="false">[2]t1!I38</f>
        <v>63588.17</v>
      </c>
      <c r="K40" s="20" t="n">
        <f aca="false">[2]t1!J38</f>
        <v>21371.11</v>
      </c>
      <c r="L40" s="20" t="n">
        <f aca="false">[2]t1!K38</f>
        <v>48337.54</v>
      </c>
    </row>
    <row r="41" s="16" customFormat="true" ht="24" hidden="false" customHeight="true" outlineLevel="0" collapsed="false">
      <c r="A41" s="16" t="s">
        <v>38</v>
      </c>
      <c r="B41" s="17" t="n">
        <f aca="false">[2]t1!B39</f>
        <v>1491861</v>
      </c>
      <c r="C41" s="17" t="n">
        <f aca="false">[2]t1!C39</f>
        <v>1038674.64</v>
      </c>
      <c r="D41" s="17" t="n">
        <f aca="false">[2]t1!D39</f>
        <v>1038674.64</v>
      </c>
      <c r="E41" s="17" t="n">
        <f aca="false">[2]t1!E39</f>
        <v>1031829.24</v>
      </c>
      <c r="F41" s="17" t="n">
        <f aca="false">[2]t1!F39</f>
        <v>6845.4</v>
      </c>
      <c r="G41" s="17" t="str">
        <f aca="false">[2]t1!G39</f>
        <v>-</v>
      </c>
      <c r="H41" s="17"/>
      <c r="I41" s="17" t="n">
        <f aca="false">[2]t1!H39</f>
        <v>453186.36</v>
      </c>
      <c r="J41" s="17" t="n">
        <f aca="false">[2]t1!I39</f>
        <v>151330.6</v>
      </c>
      <c r="K41" s="17" t="n">
        <f aca="false">[2]t1!J39</f>
        <v>103706.99</v>
      </c>
      <c r="L41" s="17" t="n">
        <f aca="false">[2]t1!K39</f>
        <v>198148.77</v>
      </c>
    </row>
    <row r="42" customFormat="false" ht="20.25" hidden="false" customHeight="true" outlineLevel="0" collapsed="false">
      <c r="A42" s="19" t="s">
        <v>17</v>
      </c>
      <c r="B42" s="20" t="n">
        <f aca="false">[2]t1!B40</f>
        <v>741803</v>
      </c>
      <c r="C42" s="20" t="n">
        <f aca="false">[2]t1!C40</f>
        <v>569317.75</v>
      </c>
      <c r="D42" s="20" t="n">
        <f aca="false">[2]t1!D40</f>
        <v>569317.75</v>
      </c>
      <c r="E42" s="20" t="n">
        <f aca="false">[2]t1!E40</f>
        <v>564560.81</v>
      </c>
      <c r="F42" s="20" t="n">
        <f aca="false">[2]t1!F40</f>
        <v>4756.94</v>
      </c>
      <c r="G42" s="20" t="str">
        <f aca="false">[2]t1!G40</f>
        <v>-</v>
      </c>
      <c r="H42" s="20"/>
      <c r="I42" s="20" t="n">
        <f aca="false">[2]t1!H40</f>
        <v>172485.25</v>
      </c>
      <c r="J42" s="20" t="n">
        <f aca="false">[2]t1!I40</f>
        <v>13446.4</v>
      </c>
      <c r="K42" s="20" t="n">
        <f aca="false">[2]t1!J40</f>
        <v>49680.03</v>
      </c>
      <c r="L42" s="20" t="n">
        <f aca="false">[2]t1!K40</f>
        <v>109358.82</v>
      </c>
    </row>
    <row r="43" customFormat="false" ht="20.25" hidden="false" customHeight="true" outlineLevel="0" collapsed="false">
      <c r="A43" s="19" t="s">
        <v>18</v>
      </c>
      <c r="B43" s="20" t="n">
        <f aca="false">[2]t1!B41</f>
        <v>750058</v>
      </c>
      <c r="C43" s="20" t="n">
        <f aca="false">[2]t1!C41</f>
        <v>469356.89</v>
      </c>
      <c r="D43" s="20" t="n">
        <f aca="false">[2]t1!D41</f>
        <v>469356.89</v>
      </c>
      <c r="E43" s="20" t="n">
        <f aca="false">[2]t1!E41</f>
        <v>467268.43</v>
      </c>
      <c r="F43" s="20" t="n">
        <f aca="false">[2]t1!F41</f>
        <v>2088.46</v>
      </c>
      <c r="G43" s="20" t="str">
        <f aca="false">[2]t1!G41</f>
        <v>-</v>
      </c>
      <c r="H43" s="20"/>
      <c r="I43" s="20" t="n">
        <f aca="false">[2]t1!H41</f>
        <v>280701.11</v>
      </c>
      <c r="J43" s="20" t="n">
        <f aca="false">[2]t1!I41</f>
        <v>137884.2</v>
      </c>
      <c r="K43" s="20" t="n">
        <f aca="false">[2]t1!J41</f>
        <v>54026.96</v>
      </c>
      <c r="L43" s="20" t="n">
        <f aca="false">[2]t1!K41</f>
        <v>88789.95</v>
      </c>
    </row>
    <row r="44" s="16" customFormat="true" ht="24" hidden="false" customHeight="true" outlineLevel="0" collapsed="false">
      <c r="A44" s="16" t="s">
        <v>39</v>
      </c>
      <c r="B44" s="17" t="n">
        <f aca="false">[2]t1!B42</f>
        <v>757587</v>
      </c>
      <c r="C44" s="17" t="n">
        <f aca="false">[2]t1!C42</f>
        <v>581204.88</v>
      </c>
      <c r="D44" s="17" t="n">
        <f aca="false">[2]t1!D42</f>
        <v>581204.88</v>
      </c>
      <c r="E44" s="17" t="n">
        <f aca="false">[2]t1!E42</f>
        <v>576019.68</v>
      </c>
      <c r="F44" s="17" t="n">
        <f aca="false">[2]t1!F42</f>
        <v>5185.2</v>
      </c>
      <c r="G44" s="17" t="str">
        <f aca="false">[2]t1!G42</f>
        <v>-</v>
      </c>
      <c r="H44" s="17"/>
      <c r="I44" s="17" t="n">
        <f aca="false">[2]t1!H42</f>
        <v>176382.12</v>
      </c>
      <c r="J44" s="17" t="n">
        <f aca="false">[2]t1!I42</f>
        <v>68552.89</v>
      </c>
      <c r="K44" s="17" t="n">
        <f aca="false">[2]t1!J42</f>
        <v>43043.61</v>
      </c>
      <c r="L44" s="17" t="n">
        <f aca="false">[2]t1!K42</f>
        <v>64785.62</v>
      </c>
    </row>
    <row r="45" customFormat="false" ht="20.25" hidden="false" customHeight="true" outlineLevel="0" collapsed="false">
      <c r="A45" s="19" t="s">
        <v>17</v>
      </c>
      <c r="B45" s="20" t="n">
        <f aca="false">[2]t1!B43</f>
        <v>381803</v>
      </c>
      <c r="C45" s="20" t="n">
        <f aca="false">[2]t1!C43</f>
        <v>328504.32</v>
      </c>
      <c r="D45" s="20" t="n">
        <f aca="false">[2]t1!D43</f>
        <v>328504.32</v>
      </c>
      <c r="E45" s="20" t="n">
        <f aca="false">[2]t1!E43</f>
        <v>325636.93</v>
      </c>
      <c r="F45" s="20" t="n">
        <f aca="false">[2]t1!F43</f>
        <v>2867.4</v>
      </c>
      <c r="G45" s="20" t="str">
        <f aca="false">[2]t1!G43</f>
        <v>-</v>
      </c>
      <c r="H45" s="20"/>
      <c r="I45" s="20" t="n">
        <f aca="false">[2]t1!H43</f>
        <v>53298.68</v>
      </c>
      <c r="J45" s="20" t="n">
        <f aca="false">[2]t1!I43</f>
        <v>2420.05</v>
      </c>
      <c r="K45" s="20" t="n">
        <f aca="false">[2]t1!J43</f>
        <v>23017.22</v>
      </c>
      <c r="L45" s="20" t="n">
        <f aca="false">[2]t1!K43</f>
        <v>27861.4</v>
      </c>
    </row>
    <row r="46" customFormat="false" ht="20.25" hidden="false" customHeight="true" outlineLevel="0" collapsed="false">
      <c r="A46" s="22" t="s">
        <v>18</v>
      </c>
      <c r="B46" s="20" t="n">
        <f aca="false">[2]t1!B44</f>
        <v>375784</v>
      </c>
      <c r="C46" s="20" t="n">
        <f aca="false">[2]t1!C44</f>
        <v>252700.56</v>
      </c>
      <c r="D46" s="20" t="n">
        <f aca="false">[2]t1!D44</f>
        <v>252700.56</v>
      </c>
      <c r="E46" s="20" t="n">
        <f aca="false">[2]t1!E44</f>
        <v>250382.75</v>
      </c>
      <c r="F46" s="20" t="n">
        <f aca="false">[2]t1!F44</f>
        <v>2317.81</v>
      </c>
      <c r="G46" s="20" t="str">
        <f aca="false">[2]t1!G44</f>
        <v>-</v>
      </c>
      <c r="H46" s="20"/>
      <c r="I46" s="20" t="n">
        <f aca="false">[2]t1!H44</f>
        <v>123083.44</v>
      </c>
      <c r="J46" s="20" t="n">
        <f aca="false">[2]t1!I44</f>
        <v>66132.84</v>
      </c>
      <c r="K46" s="20" t="n">
        <f aca="false">[2]t1!J44</f>
        <v>20026.38</v>
      </c>
      <c r="L46" s="20" t="n">
        <f aca="false">[2]t1!K44</f>
        <v>36924.22</v>
      </c>
    </row>
    <row r="47" s="5" customFormat="true" ht="30" hidden="false" customHeight="true" outlineLevel="0" collapsed="false">
      <c r="A47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 ไตรมาสที่ 2 (เมษายน-มิถุนายน)  2562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18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28"/>
      <c r="J49" s="10" t="s">
        <v>3</v>
      </c>
      <c r="K49" s="10"/>
      <c r="L49" s="10"/>
    </row>
    <row r="50" s="12" customFormat="true" ht="18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18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5.5" hidden="false" customHeight="true" outlineLevel="0" collapsed="false">
      <c r="A52" s="16" t="s">
        <v>40</v>
      </c>
      <c r="B52" s="17" t="n">
        <f aca="false">[2]t1!B49</f>
        <v>462404</v>
      </c>
      <c r="C52" s="17" t="n">
        <f aca="false">[2]t1!C49</f>
        <v>345769.71</v>
      </c>
      <c r="D52" s="17" t="n">
        <f aca="false">[2]t1!D49</f>
        <v>345769.71</v>
      </c>
      <c r="E52" s="17" t="n">
        <f aca="false">[2]t1!E49</f>
        <v>344876.84</v>
      </c>
      <c r="F52" s="17" t="n">
        <f aca="false">[2]t1!F49</f>
        <v>892.88</v>
      </c>
      <c r="G52" s="17" t="str">
        <f aca="false">[2]t1!G49</f>
        <v>-</v>
      </c>
      <c r="H52" s="17"/>
      <c r="I52" s="17" t="n">
        <f aca="false">[2]t1!H49</f>
        <v>116634.29</v>
      </c>
      <c r="J52" s="17" t="n">
        <f aca="false">[2]t1!I49</f>
        <v>29442.37</v>
      </c>
      <c r="K52" s="17" t="n">
        <f aca="false">[2]t1!J49</f>
        <v>31876.24</v>
      </c>
      <c r="L52" s="17" t="n">
        <f aca="false">[2]t1!K49</f>
        <v>55315.68</v>
      </c>
    </row>
    <row r="53" customFormat="false" ht="20.25" hidden="false" customHeight="true" outlineLevel="0" collapsed="false">
      <c r="A53" s="19" t="s">
        <v>17</v>
      </c>
      <c r="B53" s="20" t="n">
        <f aca="false">[2]t1!B50</f>
        <v>224411</v>
      </c>
      <c r="C53" s="20" t="n">
        <f aca="false">[2]t1!C50</f>
        <v>180176.48</v>
      </c>
      <c r="D53" s="20" t="n">
        <f aca="false">[2]t1!D50</f>
        <v>180176.48</v>
      </c>
      <c r="E53" s="20" t="n">
        <f aca="false">[2]t1!E50</f>
        <v>180176.48</v>
      </c>
      <c r="F53" s="20" t="str">
        <f aca="false">[2]t1!F50</f>
        <v>-</v>
      </c>
      <c r="G53" s="20" t="str">
        <f aca="false">[2]t1!G50</f>
        <v>-</v>
      </c>
      <c r="H53" s="20"/>
      <c r="I53" s="20" t="n">
        <f aca="false">[2]t1!H50</f>
        <v>44234.52</v>
      </c>
      <c r="J53" s="20" t="n">
        <f aca="false">[2]t1!I50</f>
        <v>1635.44</v>
      </c>
      <c r="K53" s="20" t="n">
        <f aca="false">[2]t1!J50</f>
        <v>16945.26</v>
      </c>
      <c r="L53" s="20" t="n">
        <f aca="false">[2]t1!K50</f>
        <v>25653.82</v>
      </c>
    </row>
    <row r="54" customFormat="false" ht="20.25" hidden="false" customHeight="true" outlineLevel="0" collapsed="false">
      <c r="A54" s="19" t="s">
        <v>18</v>
      </c>
      <c r="B54" s="20" t="n">
        <f aca="false">[2]t1!B51</f>
        <v>237993</v>
      </c>
      <c r="C54" s="20" t="n">
        <f aca="false">[2]t1!C51</f>
        <v>165593.23</v>
      </c>
      <c r="D54" s="20" t="n">
        <f aca="false">[2]t1!D51</f>
        <v>165593.23</v>
      </c>
      <c r="E54" s="20" t="n">
        <f aca="false">[2]t1!E51</f>
        <v>164700.36</v>
      </c>
      <c r="F54" s="20" t="n">
        <f aca="false">[2]t1!F51</f>
        <v>892.88</v>
      </c>
      <c r="G54" s="20" t="str">
        <f aca="false">[2]t1!G51</f>
        <v>-</v>
      </c>
      <c r="H54" s="20"/>
      <c r="I54" s="20" t="n">
        <f aca="false">[2]t1!H51</f>
        <v>72399.77</v>
      </c>
      <c r="J54" s="20" t="n">
        <f aca="false">[2]t1!I51</f>
        <v>27806.93</v>
      </c>
      <c r="K54" s="20" t="n">
        <f aca="false">[2]t1!J51</f>
        <v>14930.98</v>
      </c>
      <c r="L54" s="20" t="n">
        <f aca="false">[2]t1!K51</f>
        <v>29661.86</v>
      </c>
    </row>
    <row r="55" s="16" customFormat="true" ht="25.5" hidden="false" customHeight="true" outlineLevel="0" collapsed="false">
      <c r="A55" s="16" t="s">
        <v>41</v>
      </c>
      <c r="B55" s="17" t="n">
        <f aca="false">[2]t1!B52</f>
        <v>236296</v>
      </c>
      <c r="C55" s="17" t="n">
        <f aca="false">[2]t1!C52</f>
        <v>171019.82</v>
      </c>
      <c r="D55" s="17" t="n">
        <f aca="false">[2]t1!D52</f>
        <v>171019.82</v>
      </c>
      <c r="E55" s="17" t="n">
        <f aca="false">[2]t1!E52</f>
        <v>170016.64</v>
      </c>
      <c r="F55" s="17" t="n">
        <f aca="false">[2]t1!F52</f>
        <v>1003.18</v>
      </c>
      <c r="G55" s="17" t="str">
        <f aca="false">[2]t1!G52</f>
        <v>-</v>
      </c>
      <c r="H55" s="17"/>
      <c r="I55" s="17" t="n">
        <f aca="false">[2]t1!H52</f>
        <v>65276.18</v>
      </c>
      <c r="J55" s="17" t="n">
        <f aca="false">[2]t1!I52</f>
        <v>23961.11</v>
      </c>
      <c r="K55" s="17" t="n">
        <f aca="false">[2]t1!J52</f>
        <v>13076.35</v>
      </c>
      <c r="L55" s="17" t="n">
        <f aca="false">[2]t1!K52</f>
        <v>28238.72</v>
      </c>
    </row>
    <row r="56" customFormat="false" ht="20.25" hidden="false" customHeight="true" outlineLevel="0" collapsed="false">
      <c r="A56" s="19" t="s">
        <v>17</v>
      </c>
      <c r="B56" s="20" t="n">
        <f aca="false">[2]t1!B53</f>
        <v>118669</v>
      </c>
      <c r="C56" s="20" t="n">
        <f aca="false">[2]t1!C53</f>
        <v>97439.35</v>
      </c>
      <c r="D56" s="20" t="n">
        <f aca="false">[2]t1!D53</f>
        <v>97439.35</v>
      </c>
      <c r="E56" s="20" t="n">
        <f aca="false">[2]t1!E53</f>
        <v>96823.8</v>
      </c>
      <c r="F56" s="20" t="n">
        <f aca="false">[2]t1!F53</f>
        <v>615.54</v>
      </c>
      <c r="G56" s="20" t="str">
        <f aca="false">[2]t1!G53</f>
        <v>-</v>
      </c>
      <c r="H56" s="20"/>
      <c r="I56" s="20" t="n">
        <f aca="false">[2]t1!H53</f>
        <v>21229.65</v>
      </c>
      <c r="J56" s="20" t="n">
        <f aca="false">[2]t1!I53</f>
        <v>448.67</v>
      </c>
      <c r="K56" s="20" t="n">
        <f aca="false">[2]t1!J53</f>
        <v>6829.28</v>
      </c>
      <c r="L56" s="20" t="n">
        <f aca="false">[2]t1!K53</f>
        <v>13951.7</v>
      </c>
    </row>
    <row r="57" customFormat="false" ht="20.25" hidden="false" customHeight="true" outlineLevel="0" collapsed="false">
      <c r="A57" s="19" t="s">
        <v>18</v>
      </c>
      <c r="B57" s="20" t="n">
        <f aca="false">[2]t1!B54</f>
        <v>117627</v>
      </c>
      <c r="C57" s="20" t="n">
        <f aca="false">[2]t1!C54</f>
        <v>73580.47</v>
      </c>
      <c r="D57" s="20" t="n">
        <f aca="false">[2]t1!D54</f>
        <v>73580.47</v>
      </c>
      <c r="E57" s="20" t="n">
        <f aca="false">[2]t1!E54</f>
        <v>73192.83</v>
      </c>
      <c r="F57" s="20" t="n">
        <f aca="false">[2]t1!F54</f>
        <v>387.64</v>
      </c>
      <c r="G57" s="20" t="str">
        <f aca="false">[2]t1!G54</f>
        <v>-</v>
      </c>
      <c r="H57" s="20"/>
      <c r="I57" s="20" t="n">
        <f aca="false">[2]t1!H54</f>
        <v>44046.53</v>
      </c>
      <c r="J57" s="20" t="n">
        <f aca="false">[2]t1!I54</f>
        <v>23512.44</v>
      </c>
      <c r="K57" s="20" t="n">
        <f aca="false">[2]t1!J54</f>
        <v>6247.07</v>
      </c>
      <c r="L57" s="20" t="n">
        <f aca="false">[2]t1!K54</f>
        <v>14287.02</v>
      </c>
    </row>
    <row r="58" s="16" customFormat="true" ht="25.5" hidden="false" customHeight="true" outlineLevel="0" collapsed="false">
      <c r="A58" s="16" t="s">
        <v>42</v>
      </c>
      <c r="B58" s="17" t="n">
        <f aca="false">[2]t1!B55</f>
        <v>677631</v>
      </c>
      <c r="C58" s="17" t="n">
        <f aca="false">[2]t1!C55</f>
        <v>429466.95</v>
      </c>
      <c r="D58" s="17" t="n">
        <f aca="false">[2]t1!D55</f>
        <v>429466.95</v>
      </c>
      <c r="E58" s="17" t="n">
        <f aca="false">[2]t1!E55</f>
        <v>427039.65</v>
      </c>
      <c r="F58" s="17" t="n">
        <f aca="false">[2]t1!F55</f>
        <v>2427.3</v>
      </c>
      <c r="G58" s="17" t="str">
        <f aca="false">[2]t1!G55</f>
        <v>-</v>
      </c>
      <c r="H58" s="17"/>
      <c r="I58" s="17" t="n">
        <f aca="false">[2]t1!H55</f>
        <v>248164.05</v>
      </c>
      <c r="J58" s="17" t="n">
        <f aca="false">[2]t1!I55</f>
        <v>101128.89</v>
      </c>
      <c r="K58" s="17" t="n">
        <f aca="false">[2]t1!J55</f>
        <v>48696.13</v>
      </c>
      <c r="L58" s="17" t="n">
        <f aca="false">[2]t1!K55</f>
        <v>98339.03</v>
      </c>
    </row>
    <row r="59" customFormat="false" ht="20.25" hidden="false" customHeight="true" outlineLevel="0" collapsed="false">
      <c r="A59" s="19" t="s">
        <v>17</v>
      </c>
      <c r="B59" s="20" t="n">
        <f aca="false">[2]t1!B56</f>
        <v>330116</v>
      </c>
      <c r="C59" s="20" t="n">
        <f aca="false">[2]t1!C56</f>
        <v>247400.49</v>
      </c>
      <c r="D59" s="20" t="n">
        <f aca="false">[2]t1!D56</f>
        <v>247400.49</v>
      </c>
      <c r="E59" s="20" t="n">
        <f aca="false">[2]t1!E56</f>
        <v>245732</v>
      </c>
      <c r="F59" s="20" t="n">
        <f aca="false">[2]t1!F56</f>
        <v>1668.49</v>
      </c>
      <c r="G59" s="20" t="str">
        <f aca="false">[2]t1!G56</f>
        <v>-</v>
      </c>
      <c r="H59" s="20"/>
      <c r="I59" s="20" t="n">
        <f aca="false">[2]t1!H56</f>
        <v>82715.51</v>
      </c>
      <c r="J59" s="20" t="n">
        <f aca="false">[2]t1!I56</f>
        <v>12596.46</v>
      </c>
      <c r="K59" s="20" t="n">
        <f aca="false">[2]t1!J56</f>
        <v>23181.95</v>
      </c>
      <c r="L59" s="20" t="n">
        <f aca="false">[2]t1!K56</f>
        <v>46937.09</v>
      </c>
    </row>
    <row r="60" customFormat="false" ht="20.25" hidden="false" customHeight="true" outlineLevel="0" collapsed="false">
      <c r="A60" s="19" t="s">
        <v>18</v>
      </c>
      <c r="B60" s="20" t="n">
        <f aca="false">[2]t1!B57</f>
        <v>347515</v>
      </c>
      <c r="C60" s="20" t="n">
        <f aca="false">[2]t1!C57</f>
        <v>182066.46</v>
      </c>
      <c r="D60" s="20" t="n">
        <f aca="false">[2]t1!D57</f>
        <v>182066.46</v>
      </c>
      <c r="E60" s="20" t="n">
        <f aca="false">[2]t1!E57</f>
        <v>181307.65</v>
      </c>
      <c r="F60" s="20" t="n">
        <f aca="false">[2]t1!F57</f>
        <v>758.81</v>
      </c>
      <c r="G60" s="20" t="str">
        <f aca="false">[2]t1!G57</f>
        <v>-</v>
      </c>
      <c r="H60" s="20"/>
      <c r="I60" s="20" t="n">
        <f aca="false">[2]t1!H57</f>
        <v>165448.54</v>
      </c>
      <c r="J60" s="20" t="n">
        <f aca="false">[2]t1!I57</f>
        <v>88532.43</v>
      </c>
      <c r="K60" s="20" t="n">
        <f aca="false">[2]t1!J57</f>
        <v>25514.18</v>
      </c>
      <c r="L60" s="20" t="n">
        <f aca="false">[2]t1!K57</f>
        <v>51401.94</v>
      </c>
    </row>
    <row r="61" s="16" customFormat="true" ht="25.5" hidden="false" customHeight="true" outlineLevel="0" collapsed="false">
      <c r="A61" s="16" t="s">
        <v>43</v>
      </c>
      <c r="B61" s="17" t="n">
        <f aca="false">[2]t1!B58</f>
        <v>519865</v>
      </c>
      <c r="C61" s="17" t="n">
        <f aca="false">[2]t1!C58</f>
        <v>368931.5</v>
      </c>
      <c r="D61" s="17" t="n">
        <f aca="false">[2]t1!D58</f>
        <v>368931.5</v>
      </c>
      <c r="E61" s="17" t="n">
        <f aca="false">[2]t1!E58</f>
        <v>367353.53</v>
      </c>
      <c r="F61" s="17" t="n">
        <f aca="false">[2]t1!F58</f>
        <v>1577.98</v>
      </c>
      <c r="G61" s="17" t="str">
        <f aca="false">[2]t1!G58</f>
        <v>-</v>
      </c>
      <c r="H61" s="17"/>
      <c r="I61" s="17" t="n">
        <f aca="false">[2]t1!H58</f>
        <v>150933.5</v>
      </c>
      <c r="J61" s="17" t="n">
        <f aca="false">[2]t1!I58</f>
        <v>44878.64</v>
      </c>
      <c r="K61" s="17" t="n">
        <f aca="false">[2]t1!J58</f>
        <v>31794.78</v>
      </c>
      <c r="L61" s="17" t="n">
        <f aca="false">[2]t1!K58</f>
        <v>74260.08</v>
      </c>
    </row>
    <row r="62" customFormat="false" ht="20.25" hidden="false" customHeight="true" outlineLevel="0" collapsed="false">
      <c r="A62" s="19" t="s">
        <v>17</v>
      </c>
      <c r="B62" s="20" t="n">
        <f aca="false">[2]t1!B59</f>
        <v>250424</v>
      </c>
      <c r="C62" s="20" t="n">
        <f aca="false">[2]t1!C59</f>
        <v>193692.97</v>
      </c>
      <c r="D62" s="20" t="n">
        <f aca="false">[2]t1!D59</f>
        <v>193692.97</v>
      </c>
      <c r="E62" s="20" t="n">
        <f aca="false">[2]t1!E59</f>
        <v>192659.87</v>
      </c>
      <c r="F62" s="20" t="n">
        <f aca="false">[2]t1!F59</f>
        <v>1033.11</v>
      </c>
      <c r="G62" s="20" t="str">
        <f aca="false">[2]t1!G59</f>
        <v>-</v>
      </c>
      <c r="H62" s="20"/>
      <c r="I62" s="20" t="n">
        <f aca="false">[2]t1!H59</f>
        <v>56731.03</v>
      </c>
      <c r="J62" s="20" t="n">
        <f aca="false">[2]t1!I59</f>
        <v>4447.73</v>
      </c>
      <c r="K62" s="20" t="n">
        <f aca="false">[2]t1!J59</f>
        <v>16897.72</v>
      </c>
      <c r="L62" s="20" t="n">
        <f aca="false">[2]t1!K59</f>
        <v>35385.57</v>
      </c>
    </row>
    <row r="63" customFormat="false" ht="20.25" hidden="false" customHeight="true" outlineLevel="0" collapsed="false">
      <c r="A63" s="19" t="s">
        <v>18</v>
      </c>
      <c r="B63" s="20" t="n">
        <f aca="false">[2]t1!B60</f>
        <v>269441</v>
      </c>
      <c r="C63" s="20" t="n">
        <f aca="false">[2]t1!C60</f>
        <v>175238.53</v>
      </c>
      <c r="D63" s="20" t="n">
        <f aca="false">[2]t1!D60</f>
        <v>175238.53</v>
      </c>
      <c r="E63" s="20" t="n">
        <f aca="false">[2]t1!E60</f>
        <v>174693.66</v>
      </c>
      <c r="F63" s="20" t="n">
        <f aca="false">[2]t1!F60</f>
        <v>544.87</v>
      </c>
      <c r="G63" s="20" t="str">
        <f aca="false">[2]t1!G60</f>
        <v>-</v>
      </c>
      <c r="H63" s="20"/>
      <c r="I63" s="20" t="n">
        <f aca="false">[2]t1!H60</f>
        <v>94202.47</v>
      </c>
      <c r="J63" s="20" t="n">
        <f aca="false">[2]t1!I60</f>
        <v>40430.91</v>
      </c>
      <c r="K63" s="20" t="n">
        <f aca="false">[2]t1!J60</f>
        <v>14897.05</v>
      </c>
      <c r="L63" s="20" t="n">
        <f aca="false">[2]t1!K60</f>
        <v>38874.51</v>
      </c>
    </row>
    <row r="64" s="16" customFormat="true" ht="25.5" hidden="false" customHeight="true" outlineLevel="0" collapsed="false">
      <c r="A64" s="16" t="s">
        <v>44</v>
      </c>
      <c r="B64" s="17" t="n">
        <f aca="false">[2]t1!B61</f>
        <v>238839</v>
      </c>
      <c r="C64" s="17" t="n">
        <f aca="false">[2]t1!C61</f>
        <v>153835.34</v>
      </c>
      <c r="D64" s="17" t="n">
        <f aca="false">[2]t1!D61</f>
        <v>153835.34</v>
      </c>
      <c r="E64" s="17" t="n">
        <f aca="false">[2]t1!E61</f>
        <v>153803.03</v>
      </c>
      <c r="F64" s="17" t="n">
        <f aca="false">[2]t1!F61</f>
        <v>32.31</v>
      </c>
      <c r="G64" s="17" t="str">
        <f aca="false">[2]t1!G61</f>
        <v>-</v>
      </c>
      <c r="H64" s="17"/>
      <c r="I64" s="17" t="n">
        <f aca="false">[2]t1!H61</f>
        <v>85003.66</v>
      </c>
      <c r="J64" s="17" t="n">
        <f aca="false">[2]t1!I61</f>
        <v>28275.79</v>
      </c>
      <c r="K64" s="17" t="n">
        <f aca="false">[2]t1!J61</f>
        <v>16480.9</v>
      </c>
      <c r="L64" s="17" t="n">
        <f aca="false">[2]t1!K61</f>
        <v>40246.96</v>
      </c>
    </row>
    <row r="65" customFormat="false" ht="20.25" hidden="false" customHeight="true" outlineLevel="0" collapsed="false">
      <c r="A65" s="19" t="s">
        <v>17</v>
      </c>
      <c r="B65" s="20" t="n">
        <f aca="false">[2]t1!B62</f>
        <v>114816</v>
      </c>
      <c r="C65" s="20" t="n">
        <f aca="false">[2]t1!C62</f>
        <v>85914.17</v>
      </c>
      <c r="D65" s="20" t="n">
        <f aca="false">[2]t1!D62</f>
        <v>85914.17</v>
      </c>
      <c r="E65" s="20" t="n">
        <f aca="false">[2]t1!E62</f>
        <v>85881.86</v>
      </c>
      <c r="F65" s="20" t="n">
        <f aca="false">[2]t1!F62</f>
        <v>32.31</v>
      </c>
      <c r="G65" s="20" t="str">
        <f aca="false">[2]t1!G62</f>
        <v>-</v>
      </c>
      <c r="H65" s="20"/>
      <c r="I65" s="20" t="n">
        <f aca="false">[2]t1!H62</f>
        <v>28901.83</v>
      </c>
      <c r="J65" s="20" t="n">
        <f aca="false">[2]t1!I62</f>
        <v>2722.33</v>
      </c>
      <c r="K65" s="20" t="n">
        <f aca="false">[2]t1!J62</f>
        <v>8103.62</v>
      </c>
      <c r="L65" s="20" t="n">
        <f aca="false">[2]t1!K62</f>
        <v>18075.88</v>
      </c>
    </row>
    <row r="66" customFormat="false" ht="20.25" hidden="false" customHeight="true" outlineLevel="0" collapsed="false">
      <c r="A66" s="19" t="s">
        <v>18</v>
      </c>
      <c r="B66" s="20" t="n">
        <f aca="false">[2]t1!B63</f>
        <v>124023</v>
      </c>
      <c r="C66" s="20" t="n">
        <f aca="false">[2]t1!C63</f>
        <v>67921.17</v>
      </c>
      <c r="D66" s="20" t="n">
        <f aca="false">[2]t1!D63</f>
        <v>67921.17</v>
      </c>
      <c r="E66" s="20" t="n">
        <f aca="false">[2]t1!E63</f>
        <v>67921.17</v>
      </c>
      <c r="F66" s="20" t="str">
        <f aca="false">[2]t1!F63</f>
        <v>-</v>
      </c>
      <c r="G66" s="20" t="str">
        <f aca="false">[2]t1!G63</f>
        <v>-</v>
      </c>
      <c r="H66" s="20"/>
      <c r="I66" s="20" t="n">
        <f aca="false">[2]t1!H63</f>
        <v>56101.83</v>
      </c>
      <c r="J66" s="20" t="n">
        <f aca="false">[2]t1!I63</f>
        <v>25553.46</v>
      </c>
      <c r="K66" s="20" t="n">
        <f aca="false">[2]t1!J63</f>
        <v>8377.28</v>
      </c>
      <c r="L66" s="20" t="n">
        <f aca="false">[2]t1!K63</f>
        <v>22171.08</v>
      </c>
    </row>
    <row r="67" s="16" customFormat="true" ht="25.5" hidden="false" customHeight="true" outlineLevel="0" collapsed="false">
      <c r="A67" s="16" t="s">
        <v>45</v>
      </c>
      <c r="B67" s="17" t="n">
        <f aca="false">[2]t1!B64</f>
        <v>495876</v>
      </c>
      <c r="C67" s="17" t="n">
        <f aca="false">[2]t1!C64</f>
        <v>310939.27</v>
      </c>
      <c r="D67" s="17" t="n">
        <f aca="false">[2]t1!D64</f>
        <v>310939.27</v>
      </c>
      <c r="E67" s="17" t="n">
        <f aca="false">[2]t1!E64</f>
        <v>302725.84</v>
      </c>
      <c r="F67" s="17" t="n">
        <f aca="false">[2]t1!F64</f>
        <v>8213.44</v>
      </c>
      <c r="G67" s="17" t="str">
        <f aca="false">[2]t1!G64</f>
        <v>-</v>
      </c>
      <c r="H67" s="17"/>
      <c r="I67" s="17" t="n">
        <f aca="false">[2]t1!H64</f>
        <v>184936.73</v>
      </c>
      <c r="J67" s="17" t="n">
        <f aca="false">[2]t1!I64</f>
        <v>60832.56</v>
      </c>
      <c r="K67" s="17" t="n">
        <f aca="false">[2]t1!J64</f>
        <v>28900.85</v>
      </c>
      <c r="L67" s="17" t="n">
        <f aca="false">[2]t1!K64</f>
        <v>95203.32</v>
      </c>
    </row>
    <row r="68" customFormat="false" ht="20.25" hidden="false" customHeight="true" outlineLevel="0" collapsed="false">
      <c r="A68" s="19" t="s">
        <v>17</v>
      </c>
      <c r="B68" s="20" t="n">
        <f aca="false">[2]t1!B65</f>
        <v>242210</v>
      </c>
      <c r="C68" s="20" t="n">
        <f aca="false">[2]t1!C65</f>
        <v>175539.75</v>
      </c>
      <c r="D68" s="20" t="n">
        <f aca="false">[2]t1!D65</f>
        <v>175539.75</v>
      </c>
      <c r="E68" s="20" t="n">
        <f aca="false">[2]t1!E65</f>
        <v>169704.48</v>
      </c>
      <c r="F68" s="20" t="n">
        <f aca="false">[2]t1!F65</f>
        <v>5835.27</v>
      </c>
      <c r="G68" s="20" t="str">
        <f aca="false">[2]t1!G65</f>
        <v>-</v>
      </c>
      <c r="H68" s="20"/>
      <c r="I68" s="20" t="n">
        <f aca="false">[2]t1!H65</f>
        <v>66670.25</v>
      </c>
      <c r="J68" s="20" t="n">
        <f aca="false">[2]t1!I65</f>
        <v>1739.4</v>
      </c>
      <c r="K68" s="20" t="n">
        <f aca="false">[2]t1!J65</f>
        <v>14283.42</v>
      </c>
      <c r="L68" s="20" t="n">
        <f aca="false">[2]t1!K65</f>
        <v>50647.44</v>
      </c>
    </row>
    <row r="69" customFormat="false" ht="20.25" hidden="false" customHeight="true" outlineLevel="0" collapsed="false">
      <c r="A69" s="22" t="s">
        <v>18</v>
      </c>
      <c r="B69" s="20" t="n">
        <f aca="false">[2]t1!B66</f>
        <v>253666</v>
      </c>
      <c r="C69" s="20" t="n">
        <f aca="false">[2]t1!C66</f>
        <v>135399.52</v>
      </c>
      <c r="D69" s="20" t="n">
        <f aca="false">[2]t1!D66</f>
        <v>135399.52</v>
      </c>
      <c r="E69" s="20" t="n">
        <f aca="false">[2]t1!E66</f>
        <v>133021.35</v>
      </c>
      <c r="F69" s="20" t="n">
        <f aca="false">[2]t1!F66</f>
        <v>2378.17</v>
      </c>
      <c r="G69" s="20" t="str">
        <f aca="false">[2]t1!G66</f>
        <v>-</v>
      </c>
      <c r="H69" s="20"/>
      <c r="I69" s="20" t="n">
        <f aca="false">[2]t1!H66</f>
        <v>118266.48</v>
      </c>
      <c r="J69" s="20" t="n">
        <f aca="false">[2]t1!I66</f>
        <v>59093.16</v>
      </c>
      <c r="K69" s="20" t="n">
        <f aca="false">[2]t1!J66</f>
        <v>14617.43</v>
      </c>
      <c r="L69" s="20" t="n">
        <f aca="false">[2]t1!K66</f>
        <v>44555.88</v>
      </c>
    </row>
    <row r="70" s="5" customFormat="true" ht="30" hidden="false" customHeight="true" outlineLevel="0" collapsed="false">
      <c r="A70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 ไตรมาสที่ 2 (เมษายน-มิถุนายน)  2562 (ต่อ)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0.2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7"/>
      <c r="I72" s="28"/>
      <c r="J72" s="10" t="s">
        <v>3</v>
      </c>
      <c r="K72" s="10"/>
      <c r="L72" s="10"/>
    </row>
    <row r="73" s="12" customFormat="true" ht="20.2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0.2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6" customFormat="true" ht="25.5" hidden="false" customHeight="true" outlineLevel="0" collapsed="false">
      <c r="A75" s="16" t="s">
        <v>46</v>
      </c>
      <c r="B75" s="17" t="n">
        <f aca="false">[2]t1!B71</f>
        <v>668585</v>
      </c>
      <c r="C75" s="17" t="n">
        <f aca="false">[2]t1!C71</f>
        <v>458174.9</v>
      </c>
      <c r="D75" s="17" t="n">
        <f aca="false">[2]t1!D71</f>
        <v>457618.93</v>
      </c>
      <c r="E75" s="17" t="n">
        <f aca="false">[2]t1!E71</f>
        <v>452046.13</v>
      </c>
      <c r="F75" s="17" t="n">
        <f aca="false">[2]t1!F71</f>
        <v>5572.8</v>
      </c>
      <c r="G75" s="17" t="n">
        <f aca="false">[2]t1!G71</f>
        <v>555.97</v>
      </c>
      <c r="H75" s="17"/>
      <c r="I75" s="17" t="n">
        <f aca="false">[2]t1!H71</f>
        <v>210410.09</v>
      </c>
      <c r="J75" s="17" t="n">
        <f aca="false">[2]t1!I71</f>
        <v>51849.29</v>
      </c>
      <c r="K75" s="17" t="n">
        <f aca="false">[2]t1!J71</f>
        <v>52133.55</v>
      </c>
      <c r="L75" s="17" t="n">
        <f aca="false">[2]t1!K71</f>
        <v>106427.26</v>
      </c>
    </row>
    <row r="76" customFormat="false" ht="19.5" hidden="false" customHeight="true" outlineLevel="0" collapsed="false">
      <c r="A76" s="19" t="s">
        <v>17</v>
      </c>
      <c r="B76" s="20" t="n">
        <f aca="false">[2]t1!B72</f>
        <v>321381</v>
      </c>
      <c r="C76" s="20" t="n">
        <f aca="false">[2]t1!C72</f>
        <v>244930.85</v>
      </c>
      <c r="D76" s="20" t="n">
        <f aca="false">[2]t1!D72</f>
        <v>244374.88</v>
      </c>
      <c r="E76" s="20" t="n">
        <f aca="false">[2]t1!E72</f>
        <v>241658.97</v>
      </c>
      <c r="F76" s="20" t="n">
        <f aca="false">[2]t1!F72</f>
        <v>2715.92</v>
      </c>
      <c r="G76" s="20" t="n">
        <f aca="false">[2]t1!G72</f>
        <v>555.97</v>
      </c>
      <c r="H76" s="20"/>
      <c r="I76" s="20" t="n">
        <f aca="false">[2]t1!H72</f>
        <v>76450.14</v>
      </c>
      <c r="J76" s="20" t="n">
        <f aca="false">[2]t1!I72</f>
        <v>3651.17</v>
      </c>
      <c r="K76" s="20" t="n">
        <f aca="false">[2]t1!J72</f>
        <v>21952.98</v>
      </c>
      <c r="L76" s="20" t="n">
        <f aca="false">[2]t1!K72</f>
        <v>50846</v>
      </c>
    </row>
    <row r="77" customFormat="false" ht="19.5" hidden="false" customHeight="true" outlineLevel="0" collapsed="false">
      <c r="A77" s="19" t="s">
        <v>18</v>
      </c>
      <c r="B77" s="20" t="n">
        <f aca="false">[2]t1!B73</f>
        <v>347204</v>
      </c>
      <c r="C77" s="20" t="n">
        <f aca="false">[2]t1!C73</f>
        <v>213244.05</v>
      </c>
      <c r="D77" s="20" t="n">
        <f aca="false">[2]t1!D73</f>
        <v>213244.05</v>
      </c>
      <c r="E77" s="20" t="n">
        <f aca="false">[2]t1!E73</f>
        <v>210387.17</v>
      </c>
      <c r="F77" s="20" t="n">
        <f aca="false">[2]t1!F73</f>
        <v>2856.88</v>
      </c>
      <c r="G77" s="20" t="str">
        <f aca="false">[2]t1!G73</f>
        <v>-</v>
      </c>
      <c r="H77" s="20"/>
      <c r="I77" s="20" t="n">
        <f aca="false">[2]t1!H73</f>
        <v>133959.95</v>
      </c>
      <c r="J77" s="20" t="n">
        <f aca="false">[2]t1!I73</f>
        <v>48198.11</v>
      </c>
      <c r="K77" s="20" t="n">
        <f aca="false">[2]t1!J73</f>
        <v>30180.58</v>
      </c>
      <c r="L77" s="20" t="n">
        <f aca="false">[2]t1!K73</f>
        <v>55581.26</v>
      </c>
    </row>
    <row r="78" s="16" customFormat="true" ht="25.5" hidden="false" customHeight="true" outlineLevel="0" collapsed="false">
      <c r="A78" s="16" t="s">
        <v>47</v>
      </c>
      <c r="B78" s="17" t="n">
        <f aca="false">[2]t1!B74</f>
        <v>647707</v>
      </c>
      <c r="C78" s="17" t="n">
        <f aca="false">[2]t1!C74</f>
        <v>466547.8</v>
      </c>
      <c r="D78" s="17" t="n">
        <f aca="false">[2]t1!D74</f>
        <v>462599.1</v>
      </c>
      <c r="E78" s="17" t="n">
        <f aca="false">[2]t1!E74</f>
        <v>457378.82</v>
      </c>
      <c r="F78" s="17" t="n">
        <f aca="false">[2]t1!F74</f>
        <v>5220.28</v>
      </c>
      <c r="G78" s="17" t="n">
        <f aca="false">[2]t1!G74</f>
        <v>3948.7</v>
      </c>
      <c r="H78" s="17"/>
      <c r="I78" s="17" t="n">
        <f aca="false">[2]t1!H74</f>
        <v>181159.2</v>
      </c>
      <c r="J78" s="17" t="n">
        <f aca="false">[2]t1!I74</f>
        <v>51738.32</v>
      </c>
      <c r="K78" s="17" t="n">
        <f aca="false">[2]t1!J74</f>
        <v>35695.37</v>
      </c>
      <c r="L78" s="17" t="n">
        <f aca="false">[2]t1!K74</f>
        <v>93725.52</v>
      </c>
    </row>
    <row r="79" customFormat="false" ht="20.25" hidden="false" customHeight="true" outlineLevel="0" collapsed="false">
      <c r="A79" s="19" t="s">
        <v>17</v>
      </c>
      <c r="B79" s="20" t="n">
        <f aca="false">[2]t1!B75</f>
        <v>321433</v>
      </c>
      <c r="C79" s="20" t="n">
        <f aca="false">[2]t1!C75</f>
        <v>256911.66</v>
      </c>
      <c r="D79" s="20" t="n">
        <f aca="false">[2]t1!D75</f>
        <v>254354.56</v>
      </c>
      <c r="E79" s="20" t="n">
        <f aca="false">[2]t1!E75</f>
        <v>251869.09</v>
      </c>
      <c r="F79" s="20" t="n">
        <f aca="false">[2]t1!F75</f>
        <v>2485.46</v>
      </c>
      <c r="G79" s="20" t="n">
        <f aca="false">[2]t1!G75</f>
        <v>2557.1</v>
      </c>
      <c r="H79" s="20"/>
      <c r="I79" s="20" t="n">
        <f aca="false">[2]t1!H75</f>
        <v>64521.34</v>
      </c>
      <c r="J79" s="20" t="n">
        <f aca="false">[2]t1!I75</f>
        <v>3771.95</v>
      </c>
      <c r="K79" s="20" t="n">
        <f aca="false">[2]t1!J75</f>
        <v>15162.77</v>
      </c>
      <c r="L79" s="20" t="n">
        <f aca="false">[2]t1!K75</f>
        <v>45586.62</v>
      </c>
    </row>
    <row r="80" customFormat="false" ht="20.25" hidden="false" customHeight="true" outlineLevel="0" collapsed="false">
      <c r="A80" s="19" t="s">
        <v>18</v>
      </c>
      <c r="B80" s="20" t="n">
        <f aca="false">[2]t1!B76</f>
        <v>326274</v>
      </c>
      <c r="C80" s="20" t="n">
        <f aca="false">[2]t1!C76</f>
        <v>209636.14</v>
      </c>
      <c r="D80" s="20" t="n">
        <f aca="false">[2]t1!D76</f>
        <v>208244.54</v>
      </c>
      <c r="E80" s="20" t="n">
        <f aca="false">[2]t1!E76</f>
        <v>205509.73</v>
      </c>
      <c r="F80" s="20" t="n">
        <f aca="false">[2]t1!F76</f>
        <v>2734.81</v>
      </c>
      <c r="G80" s="20" t="n">
        <f aca="false">[2]t1!G76</f>
        <v>1391.6</v>
      </c>
      <c r="H80" s="20"/>
      <c r="I80" s="20" t="n">
        <f aca="false">[2]t1!H76</f>
        <v>116637.86</v>
      </c>
      <c r="J80" s="20" t="n">
        <f aca="false">[2]t1!I76</f>
        <v>47966.36</v>
      </c>
      <c r="K80" s="20" t="n">
        <f aca="false">[2]t1!J76</f>
        <v>20532.6</v>
      </c>
      <c r="L80" s="20" t="n">
        <f aca="false">[2]t1!K76</f>
        <v>48138.9</v>
      </c>
    </row>
    <row r="81" s="16" customFormat="true" ht="25.5" hidden="false" customHeight="true" outlineLevel="0" collapsed="false">
      <c r="A81" s="16" t="s">
        <v>48</v>
      </c>
      <c r="B81" s="17" t="n">
        <f aca="false">[2]t1!B77</f>
        <v>721337</v>
      </c>
      <c r="C81" s="17" t="n">
        <f aca="false">[2]t1!C77</f>
        <v>469858.21</v>
      </c>
      <c r="D81" s="17" t="n">
        <f aca="false">[2]t1!D77</f>
        <v>466520.19</v>
      </c>
      <c r="E81" s="17" t="n">
        <f aca="false">[2]t1!E77</f>
        <v>465705.39</v>
      </c>
      <c r="F81" s="17" t="n">
        <f aca="false">[2]t1!F77</f>
        <v>814.8</v>
      </c>
      <c r="G81" s="17" t="n">
        <f aca="false">[2]t1!G77</f>
        <v>3338.02</v>
      </c>
      <c r="H81" s="17"/>
      <c r="I81" s="17" t="n">
        <f aca="false">[2]t1!H77</f>
        <v>251478.79</v>
      </c>
      <c r="J81" s="17" t="n">
        <f aca="false">[2]t1!I77</f>
        <v>72234.75</v>
      </c>
      <c r="K81" s="17" t="n">
        <f aca="false">[2]t1!J77</f>
        <v>45189.34</v>
      </c>
      <c r="L81" s="17" t="n">
        <f aca="false">[2]t1!K77</f>
        <v>134054.7</v>
      </c>
    </row>
    <row r="82" customFormat="false" ht="20.25" hidden="false" customHeight="true" outlineLevel="0" collapsed="false">
      <c r="A82" s="19" t="s">
        <v>17</v>
      </c>
      <c r="B82" s="20" t="n">
        <f aca="false">[2]t1!B78</f>
        <v>342837</v>
      </c>
      <c r="C82" s="20" t="n">
        <f aca="false">[2]t1!C78</f>
        <v>259349.17</v>
      </c>
      <c r="D82" s="20" t="n">
        <f aca="false">[2]t1!D78</f>
        <v>257682.44</v>
      </c>
      <c r="E82" s="20" t="n">
        <f aca="false">[2]t1!E78</f>
        <v>256867.64</v>
      </c>
      <c r="F82" s="20" t="n">
        <f aca="false">[2]t1!F78</f>
        <v>814.8</v>
      </c>
      <c r="G82" s="20" t="n">
        <f aca="false">[2]t1!G78</f>
        <v>1666.73</v>
      </c>
      <c r="H82" s="20"/>
      <c r="I82" s="20" t="n">
        <f aca="false">[2]t1!H78</f>
        <v>83487.83</v>
      </c>
      <c r="J82" s="20" t="n">
        <f aca="false">[2]t1!I78</f>
        <v>4003.41</v>
      </c>
      <c r="K82" s="20" t="n">
        <f aca="false">[2]t1!J78</f>
        <v>21806.23</v>
      </c>
      <c r="L82" s="20" t="n">
        <f aca="false">[2]t1!K78</f>
        <v>57678.19</v>
      </c>
    </row>
    <row r="83" customFormat="false" ht="20.25" hidden="false" customHeight="true" outlineLevel="0" collapsed="false">
      <c r="A83" s="19" t="s">
        <v>18</v>
      </c>
      <c r="B83" s="20" t="n">
        <f aca="false">[2]t1!B79</f>
        <v>378500</v>
      </c>
      <c r="C83" s="20" t="n">
        <f aca="false">[2]t1!C79</f>
        <v>210509.04</v>
      </c>
      <c r="D83" s="20" t="n">
        <f aca="false">[2]t1!D79</f>
        <v>208837.75</v>
      </c>
      <c r="E83" s="20" t="n">
        <f aca="false">[2]t1!E79</f>
        <v>208837.75</v>
      </c>
      <c r="F83" s="20" t="str">
        <f aca="false">[2]t1!F79</f>
        <v>-</v>
      </c>
      <c r="G83" s="20" t="n">
        <f aca="false">[2]t1!G79</f>
        <v>1671.29</v>
      </c>
      <c r="H83" s="20"/>
      <c r="I83" s="20" t="n">
        <f aca="false">[2]t1!H79</f>
        <v>167990.96</v>
      </c>
      <c r="J83" s="20" t="n">
        <f aca="false">[2]t1!I79</f>
        <v>68231.34</v>
      </c>
      <c r="K83" s="20" t="n">
        <f aca="false">[2]t1!J79</f>
        <v>23383.11</v>
      </c>
      <c r="L83" s="20" t="n">
        <f aca="false">[2]t1!K79</f>
        <v>76376.51</v>
      </c>
    </row>
    <row r="84" s="16" customFormat="true" ht="25.5" hidden="false" customHeight="true" outlineLevel="0" collapsed="false">
      <c r="A84" s="16" t="s">
        <v>49</v>
      </c>
      <c r="B84" s="17" t="n">
        <f aca="false">[2]t1!B80</f>
        <v>954259</v>
      </c>
      <c r="C84" s="17" t="n">
        <f aca="false">[2]t1!C80</f>
        <v>683898.89</v>
      </c>
      <c r="D84" s="17" t="n">
        <f aca="false">[2]t1!D80</f>
        <v>683898.89</v>
      </c>
      <c r="E84" s="17" t="n">
        <f aca="false">[2]t1!E80</f>
        <v>675813.79</v>
      </c>
      <c r="F84" s="17" t="n">
        <f aca="false">[2]t1!F80</f>
        <v>8085.09</v>
      </c>
      <c r="G84" s="17" t="str">
        <f aca="false">[2]t1!G80</f>
        <v>-</v>
      </c>
      <c r="H84" s="17"/>
      <c r="I84" s="17" t="n">
        <f aca="false">[2]t1!H80</f>
        <v>270360.11</v>
      </c>
      <c r="J84" s="17" t="n">
        <f aca="false">[2]t1!I80</f>
        <v>86735.76</v>
      </c>
      <c r="K84" s="17" t="n">
        <f aca="false">[2]t1!J80</f>
        <v>60325.41</v>
      </c>
      <c r="L84" s="17" t="n">
        <f aca="false">[2]t1!K80</f>
        <v>123298.94</v>
      </c>
    </row>
    <row r="85" customFormat="false" ht="20.25" hidden="false" customHeight="true" outlineLevel="0" collapsed="false">
      <c r="A85" s="19" t="s">
        <v>17</v>
      </c>
      <c r="B85" s="20" t="n">
        <f aca="false">[2]t1!B81</f>
        <v>452282</v>
      </c>
      <c r="C85" s="20" t="n">
        <f aca="false">[2]t1!C81</f>
        <v>360765.03</v>
      </c>
      <c r="D85" s="20" t="n">
        <f aca="false">[2]t1!D81</f>
        <v>360765.03</v>
      </c>
      <c r="E85" s="20" t="n">
        <f aca="false">[2]t1!E81</f>
        <v>355665.92</v>
      </c>
      <c r="F85" s="20" t="n">
        <f aca="false">[2]t1!F81</f>
        <v>5099.11</v>
      </c>
      <c r="G85" s="20" t="str">
        <f aca="false">[2]t1!G81</f>
        <v>-</v>
      </c>
      <c r="H85" s="20"/>
      <c r="I85" s="20" t="n">
        <f aca="false">[2]t1!H81</f>
        <v>91516.97</v>
      </c>
      <c r="J85" s="20" t="n">
        <f aca="false">[2]t1!I81</f>
        <v>9910.3</v>
      </c>
      <c r="K85" s="20" t="n">
        <f aca="false">[2]t1!J81</f>
        <v>28732.18</v>
      </c>
      <c r="L85" s="20" t="n">
        <f aca="false">[2]t1!K81</f>
        <v>52874.49</v>
      </c>
    </row>
    <row r="86" customFormat="false" ht="20.25" hidden="false" customHeight="true" outlineLevel="0" collapsed="false">
      <c r="A86" s="19" t="s">
        <v>18</v>
      </c>
      <c r="B86" s="20" t="n">
        <f aca="false">[2]t1!B82</f>
        <v>501977</v>
      </c>
      <c r="C86" s="20" t="n">
        <f aca="false">[2]t1!C82</f>
        <v>323133.85</v>
      </c>
      <c r="D86" s="20" t="n">
        <f aca="false">[2]t1!D82</f>
        <v>323133.85</v>
      </c>
      <c r="E86" s="20" t="n">
        <f aca="false">[2]t1!E82</f>
        <v>320147.87</v>
      </c>
      <c r="F86" s="20" t="n">
        <f aca="false">[2]t1!F82</f>
        <v>2985.98</v>
      </c>
      <c r="G86" s="20" t="str">
        <f aca="false">[2]t1!G82</f>
        <v>-</v>
      </c>
      <c r="H86" s="20"/>
      <c r="I86" s="20" t="n">
        <f aca="false">[2]t1!H82</f>
        <v>178843.15</v>
      </c>
      <c r="J86" s="20" t="n">
        <f aca="false">[2]t1!I82</f>
        <v>76825.46</v>
      </c>
      <c r="K86" s="20" t="n">
        <f aca="false">[2]t1!J82</f>
        <v>31593.23</v>
      </c>
      <c r="L86" s="20" t="n">
        <f aca="false">[2]t1!K82</f>
        <v>70424.45</v>
      </c>
    </row>
    <row r="87" s="16" customFormat="true" ht="25.5" hidden="false" customHeight="true" outlineLevel="0" collapsed="false">
      <c r="A87" s="16" t="s">
        <v>50</v>
      </c>
      <c r="B87" s="17" t="n">
        <f aca="false">[2]t1!B83</f>
        <v>888012</v>
      </c>
      <c r="C87" s="17" t="n">
        <f aca="false">[2]t1!C83</f>
        <v>705086.16</v>
      </c>
      <c r="D87" s="17" t="n">
        <f aca="false">[2]t1!D83</f>
        <v>705086.16</v>
      </c>
      <c r="E87" s="17" t="n">
        <f aca="false">[2]t1!E83</f>
        <v>701875.16</v>
      </c>
      <c r="F87" s="17" t="n">
        <f aca="false">[2]t1!F83</f>
        <v>3211</v>
      </c>
      <c r="G87" s="17" t="str">
        <f aca="false">[2]t1!G83</f>
        <v>-</v>
      </c>
      <c r="H87" s="17"/>
      <c r="I87" s="17" t="n">
        <f aca="false">[2]t1!H83</f>
        <v>182925.84</v>
      </c>
      <c r="J87" s="17" t="n">
        <f aca="false">[2]t1!I83</f>
        <v>57126.6</v>
      </c>
      <c r="K87" s="17" t="n">
        <f aca="false">[2]t1!J83</f>
        <v>52663.62</v>
      </c>
      <c r="L87" s="17" t="n">
        <f aca="false">[2]t1!K83</f>
        <v>73135.62</v>
      </c>
    </row>
    <row r="88" customFormat="false" ht="20.25" hidden="false" customHeight="true" outlineLevel="0" collapsed="false">
      <c r="A88" s="19" t="s">
        <v>17</v>
      </c>
      <c r="B88" s="20" t="n">
        <f aca="false">[2]t1!B84</f>
        <v>436003</v>
      </c>
      <c r="C88" s="20" t="n">
        <f aca="false">[2]t1!C84</f>
        <v>369279.46</v>
      </c>
      <c r="D88" s="20" t="n">
        <f aca="false">[2]t1!D84</f>
        <v>369279.46</v>
      </c>
      <c r="E88" s="20" t="n">
        <f aca="false">[2]t1!E84</f>
        <v>366601.2</v>
      </c>
      <c r="F88" s="20" t="n">
        <f aca="false">[2]t1!F84</f>
        <v>2678.26</v>
      </c>
      <c r="G88" s="20" t="str">
        <f aca="false">[2]t1!G84</f>
        <v>-</v>
      </c>
      <c r="H88" s="20"/>
      <c r="I88" s="20" t="n">
        <f aca="false">[2]t1!H84</f>
        <v>66723.54</v>
      </c>
      <c r="J88" s="20" t="n">
        <f aca="false">[2]t1!I84</f>
        <v>5564.84</v>
      </c>
      <c r="K88" s="20" t="n">
        <f aca="false">[2]t1!J84</f>
        <v>25190.14</v>
      </c>
      <c r="L88" s="20" t="n">
        <f aca="false">[2]t1!K84</f>
        <v>35968.56</v>
      </c>
    </row>
    <row r="89" customFormat="false" ht="20.25" hidden="false" customHeight="true" outlineLevel="0" collapsed="false">
      <c r="A89" s="19" t="s">
        <v>18</v>
      </c>
      <c r="B89" s="20" t="n">
        <f aca="false">[2]t1!B85</f>
        <v>452009</v>
      </c>
      <c r="C89" s="20" t="n">
        <f aca="false">[2]t1!C85</f>
        <v>335806.7</v>
      </c>
      <c r="D89" s="20" t="n">
        <f aca="false">[2]t1!D85</f>
        <v>335806.7</v>
      </c>
      <c r="E89" s="20" t="n">
        <f aca="false">[2]t1!E85</f>
        <v>335273.96</v>
      </c>
      <c r="F89" s="20" t="n">
        <f aca="false">[2]t1!F85</f>
        <v>532.74</v>
      </c>
      <c r="G89" s="20" t="str">
        <f aca="false">[2]t1!G85</f>
        <v>-</v>
      </c>
      <c r="H89" s="20"/>
      <c r="I89" s="20" t="n">
        <f aca="false">[2]t1!H85</f>
        <v>116202.3</v>
      </c>
      <c r="J89" s="20" t="n">
        <f aca="false">[2]t1!I85</f>
        <v>51561.77</v>
      </c>
      <c r="K89" s="20" t="n">
        <f aca="false">[2]t1!J85</f>
        <v>27473.48</v>
      </c>
      <c r="L89" s="20" t="n">
        <f aca="false">[2]t1!K85</f>
        <v>37167.06</v>
      </c>
    </row>
    <row r="90" s="16" customFormat="true" ht="25.5" hidden="false" customHeight="true" outlineLevel="0" collapsed="false">
      <c r="A90" s="16" t="s">
        <v>51</v>
      </c>
      <c r="B90" s="17" t="n">
        <f aca="false">[2]t1!B86</f>
        <v>163256</v>
      </c>
      <c r="C90" s="17" t="n">
        <f aca="false">[2]t1!C86</f>
        <v>110738.58</v>
      </c>
      <c r="D90" s="17" t="n">
        <f aca="false">[2]t1!D86</f>
        <v>110738.58</v>
      </c>
      <c r="E90" s="17" t="n">
        <f aca="false">[2]t1!E86</f>
        <v>109731.67</v>
      </c>
      <c r="F90" s="17" t="n">
        <f aca="false">[2]t1!F86</f>
        <v>1006.91</v>
      </c>
      <c r="G90" s="17" t="str">
        <f aca="false">[2]t1!G86</f>
        <v>-</v>
      </c>
      <c r="H90" s="17"/>
      <c r="I90" s="17" t="n">
        <f aca="false">[2]t1!H86</f>
        <v>52517.41</v>
      </c>
      <c r="J90" s="17" t="n">
        <f aca="false">[2]t1!I86</f>
        <v>21255.94</v>
      </c>
      <c r="K90" s="17" t="n">
        <f aca="false">[2]t1!J86</f>
        <v>8331.15</v>
      </c>
      <c r="L90" s="17" t="n">
        <f aca="false">[2]t1!K86</f>
        <v>22930.33</v>
      </c>
    </row>
    <row r="91" customFormat="false" ht="20.25" hidden="false" customHeight="true" outlineLevel="0" collapsed="false">
      <c r="A91" s="19" t="s">
        <v>17</v>
      </c>
      <c r="B91" s="20" t="n">
        <f aca="false">[2]t1!B87</f>
        <v>77719</v>
      </c>
      <c r="C91" s="20" t="n">
        <f aca="false">[2]t1!C87</f>
        <v>60279.23</v>
      </c>
      <c r="D91" s="20" t="n">
        <f aca="false">[2]t1!D87</f>
        <v>60279.23</v>
      </c>
      <c r="E91" s="20" t="n">
        <f aca="false">[2]t1!E87</f>
        <v>59830.08</v>
      </c>
      <c r="F91" s="20" t="n">
        <f aca="false">[2]t1!F87</f>
        <v>449.16</v>
      </c>
      <c r="G91" s="20" t="str">
        <f aca="false">[2]t1!G87</f>
        <v>-</v>
      </c>
      <c r="H91" s="20"/>
      <c r="I91" s="20" t="n">
        <f aca="false">[2]t1!H87</f>
        <v>17439.76</v>
      </c>
      <c r="J91" s="20" t="n">
        <f aca="false">[2]t1!I87</f>
        <v>2199.32</v>
      </c>
      <c r="K91" s="20" t="n">
        <f aca="false">[2]t1!J87</f>
        <v>4533.84</v>
      </c>
      <c r="L91" s="20" t="n">
        <f aca="false">[2]t1!K87</f>
        <v>10706.6</v>
      </c>
    </row>
    <row r="92" customFormat="false" ht="20.25" hidden="false" customHeight="true" outlineLevel="0" collapsed="false">
      <c r="A92" s="22" t="s">
        <v>18</v>
      </c>
      <c r="B92" s="20" t="n">
        <f aca="false">[2]t1!B88</f>
        <v>85537</v>
      </c>
      <c r="C92" s="20" t="n">
        <f aca="false">[2]t1!C88</f>
        <v>50459.35</v>
      </c>
      <c r="D92" s="20" t="n">
        <f aca="false">[2]t1!D88</f>
        <v>50459.35</v>
      </c>
      <c r="E92" s="20" t="n">
        <f aca="false">[2]t1!E88</f>
        <v>49901.59</v>
      </c>
      <c r="F92" s="20" t="n">
        <f aca="false">[2]t1!F88</f>
        <v>557.76</v>
      </c>
      <c r="G92" s="20" t="str">
        <f aca="false">[2]t1!G88</f>
        <v>-</v>
      </c>
      <c r="H92" s="20"/>
      <c r="I92" s="20" t="n">
        <f aca="false">[2]t1!H88</f>
        <v>35077.65</v>
      </c>
      <c r="J92" s="20" t="n">
        <f aca="false">[2]t1!I88</f>
        <v>19056.62</v>
      </c>
      <c r="K92" s="20" t="n">
        <f aca="false">[2]t1!J88</f>
        <v>3797.31</v>
      </c>
      <c r="L92" s="20" t="n">
        <f aca="false">[2]t1!K88</f>
        <v>12223.73</v>
      </c>
    </row>
    <row r="93" s="5" customFormat="true" ht="31.5" hidden="false" customHeight="true" outlineLevel="0" collapsed="false">
      <c r="A93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 ไตรมาสที่ 2 (เมษายน-มิถุนายน)  2562 (ต่อ)</v>
      </c>
    </row>
    <row r="94" s="5" customFormat="true" ht="13.5" hidden="false" customHeight="true" outlineLevel="0" collapsed="false">
      <c r="A94" s="27"/>
      <c r="D94" s="6"/>
      <c r="E94" s="6"/>
      <c r="F94" s="6"/>
      <c r="G94" s="6"/>
      <c r="H94" s="6"/>
      <c r="I94" s="6"/>
      <c r="J94" s="6"/>
      <c r="K94" s="6"/>
      <c r="L94" s="6"/>
    </row>
    <row r="95" s="12" customFormat="true" ht="24.75" hidden="false" customHeight="true" outlineLevel="0" collapsed="false">
      <c r="A95" s="7"/>
      <c r="B95" s="8" t="s">
        <v>1</v>
      </c>
      <c r="C95" s="28"/>
      <c r="D95" s="10" t="s">
        <v>2</v>
      </c>
      <c r="E95" s="10"/>
      <c r="F95" s="10"/>
      <c r="G95" s="10"/>
      <c r="H95" s="7"/>
      <c r="I95" s="28"/>
      <c r="J95" s="10" t="s">
        <v>3</v>
      </c>
      <c r="K95" s="10"/>
      <c r="L95" s="10"/>
    </row>
    <row r="96" s="12" customFormat="true" ht="24.75" hidden="false" customHeight="true" outlineLevel="0" collapsed="false">
      <c r="A96" s="13" t="s">
        <v>26</v>
      </c>
      <c r="B96" s="13" t="s">
        <v>5</v>
      </c>
      <c r="D96" s="10" t="s">
        <v>6</v>
      </c>
      <c r="E96" s="10"/>
      <c r="F96" s="10"/>
      <c r="G96" s="13" t="s">
        <v>7</v>
      </c>
      <c r="H96" s="11"/>
    </row>
    <row r="97" s="12" customFormat="true" ht="24.75" hidden="false" customHeight="true" outlineLevel="0" collapsed="false">
      <c r="A97" s="14"/>
      <c r="B97" s="15" t="s">
        <v>8</v>
      </c>
      <c r="C97" s="15" t="s">
        <v>9</v>
      </c>
      <c r="D97" s="15" t="s">
        <v>9</v>
      </c>
      <c r="E97" s="15" t="s">
        <v>10</v>
      </c>
      <c r="F97" s="15" t="s">
        <v>11</v>
      </c>
      <c r="G97" s="15" t="s">
        <v>12</v>
      </c>
      <c r="H97" s="14"/>
      <c r="I97" s="15" t="s">
        <v>9</v>
      </c>
      <c r="J97" s="15" t="s">
        <v>13</v>
      </c>
      <c r="K97" s="15" t="s">
        <v>14</v>
      </c>
      <c r="L97" s="15" t="s">
        <v>15</v>
      </c>
    </row>
    <row r="98" s="16" customFormat="true" ht="25.5" hidden="false" customHeight="true" outlineLevel="0" collapsed="false">
      <c r="A98" s="16" t="s">
        <v>52</v>
      </c>
      <c r="B98" s="17" t="n">
        <f aca="false">[2]t1!B93</f>
        <v>401674</v>
      </c>
      <c r="C98" s="17" t="n">
        <f aca="false">[2]t1!C93</f>
        <v>278080.61</v>
      </c>
      <c r="D98" s="17" t="n">
        <f aca="false">[2]t1!D93</f>
        <v>277743.21</v>
      </c>
      <c r="E98" s="17" t="n">
        <f aca="false">[2]t1!E93</f>
        <v>274384.2</v>
      </c>
      <c r="F98" s="17" t="n">
        <f aca="false">[2]t1!F93</f>
        <v>3359.02</v>
      </c>
      <c r="G98" s="17" t="n">
        <f aca="false">[2]t1!G93</f>
        <v>337.39</v>
      </c>
      <c r="H98" s="17"/>
      <c r="I98" s="17" t="n">
        <f aca="false">[2]t1!H93</f>
        <v>123593.39</v>
      </c>
      <c r="J98" s="17" t="n">
        <f aca="false">[2]t1!I93</f>
        <v>31137.32</v>
      </c>
      <c r="K98" s="17" t="n">
        <f aca="false">[2]t1!J93</f>
        <v>31728.86</v>
      </c>
      <c r="L98" s="17" t="n">
        <f aca="false">[2]t1!K93</f>
        <v>60727.22</v>
      </c>
    </row>
    <row r="99" customFormat="false" ht="22.5" hidden="false" customHeight="true" outlineLevel="0" collapsed="false">
      <c r="A99" s="19" t="s">
        <v>17</v>
      </c>
      <c r="B99" s="20" t="n">
        <f aca="false">[2]t1!B94</f>
        <v>194448</v>
      </c>
      <c r="C99" s="20" t="n">
        <f aca="false">[2]t1!C94</f>
        <v>148679.9</v>
      </c>
      <c r="D99" s="20" t="n">
        <f aca="false">[2]t1!D94</f>
        <v>148500.06</v>
      </c>
      <c r="E99" s="20" t="n">
        <f aca="false">[2]t1!E94</f>
        <v>146557.27</v>
      </c>
      <c r="F99" s="20" t="n">
        <f aca="false">[2]t1!F94</f>
        <v>1942.79</v>
      </c>
      <c r="G99" s="20" t="n">
        <f aca="false">[2]t1!G94</f>
        <v>179.83</v>
      </c>
      <c r="H99" s="20"/>
      <c r="I99" s="20" t="n">
        <f aca="false">[2]t1!H94</f>
        <v>45768.1</v>
      </c>
      <c r="J99" s="20" t="n">
        <f aca="false">[2]t1!I94</f>
        <v>3340.41</v>
      </c>
      <c r="K99" s="20" t="n">
        <f aca="false">[2]t1!J94</f>
        <v>14910.05</v>
      </c>
      <c r="L99" s="20" t="n">
        <f aca="false">[2]t1!K94</f>
        <v>27517.64</v>
      </c>
    </row>
    <row r="100" customFormat="false" ht="22.5" hidden="false" customHeight="true" outlineLevel="0" collapsed="false">
      <c r="A100" s="19" t="s">
        <v>18</v>
      </c>
      <c r="B100" s="20" t="n">
        <f aca="false">[2]t1!B95</f>
        <v>207226</v>
      </c>
      <c r="C100" s="20" t="n">
        <f aca="false">[2]t1!C95</f>
        <v>129400.71</v>
      </c>
      <c r="D100" s="20" t="n">
        <f aca="false">[2]t1!D95</f>
        <v>129243.15</v>
      </c>
      <c r="E100" s="20" t="n">
        <f aca="false">[2]t1!E95</f>
        <v>127826.92</v>
      </c>
      <c r="F100" s="20" t="n">
        <f aca="false">[2]t1!F95</f>
        <v>1416.23</v>
      </c>
      <c r="G100" s="20" t="n">
        <f aca="false">[2]t1!G95</f>
        <v>157.56</v>
      </c>
      <c r="H100" s="20"/>
      <c r="I100" s="20" t="n">
        <f aca="false">[2]t1!H95</f>
        <v>77825.29</v>
      </c>
      <c r="J100" s="20" t="n">
        <f aca="false">[2]t1!I95</f>
        <v>27796.9</v>
      </c>
      <c r="K100" s="20" t="n">
        <f aca="false">[2]t1!J95</f>
        <v>16818.81</v>
      </c>
      <c r="L100" s="20" t="n">
        <f aca="false">[2]t1!K95</f>
        <v>33209.58</v>
      </c>
    </row>
    <row r="101" s="16" customFormat="true" ht="25.5" hidden="false" customHeight="true" outlineLevel="0" collapsed="false">
      <c r="A101" s="16" t="s">
        <v>53</v>
      </c>
      <c r="B101" s="17" t="n">
        <f aca="false">[2]t1!B96</f>
        <v>376039</v>
      </c>
      <c r="C101" s="17" t="n">
        <f aca="false">[2]t1!C96</f>
        <v>262034.1</v>
      </c>
      <c r="D101" s="17" t="n">
        <f aca="false">[2]t1!D96</f>
        <v>262034.1</v>
      </c>
      <c r="E101" s="17" t="n">
        <f aca="false">[2]t1!E96</f>
        <v>260465.21</v>
      </c>
      <c r="F101" s="17" t="n">
        <f aca="false">[2]t1!F96</f>
        <v>1568.89</v>
      </c>
      <c r="G101" s="17" t="str">
        <f aca="false">[2]t1!G96</f>
        <v>-</v>
      </c>
      <c r="H101" s="17"/>
      <c r="I101" s="17" t="n">
        <f aca="false">[2]t1!H96</f>
        <v>114004.9</v>
      </c>
      <c r="J101" s="17" t="n">
        <f aca="false">[2]t1!I96</f>
        <v>40286.08</v>
      </c>
      <c r="K101" s="17" t="n">
        <f aca="false">[2]t1!J96</f>
        <v>22431.35</v>
      </c>
      <c r="L101" s="17" t="n">
        <f aca="false">[2]t1!K96</f>
        <v>51287.47</v>
      </c>
    </row>
    <row r="102" customFormat="false" ht="22.5" hidden="false" customHeight="true" outlineLevel="0" collapsed="false">
      <c r="A102" s="19" t="s">
        <v>17</v>
      </c>
      <c r="B102" s="20" t="n">
        <f aca="false">[2]t1!B97</f>
        <v>189639</v>
      </c>
      <c r="C102" s="20" t="n">
        <f aca="false">[2]t1!C97</f>
        <v>147674.76</v>
      </c>
      <c r="D102" s="20" t="n">
        <f aca="false">[2]t1!D97</f>
        <v>147674.76</v>
      </c>
      <c r="E102" s="20" t="n">
        <f aca="false">[2]t1!E97</f>
        <v>146871.04</v>
      </c>
      <c r="F102" s="20" t="n">
        <f aca="false">[2]t1!F97</f>
        <v>803.71</v>
      </c>
      <c r="G102" s="20" t="str">
        <f aca="false">[2]t1!G97</f>
        <v>-</v>
      </c>
      <c r="H102" s="20"/>
      <c r="I102" s="20" t="n">
        <f aca="false">[2]t1!H97</f>
        <v>41964.24</v>
      </c>
      <c r="J102" s="20" t="n">
        <f aca="false">[2]t1!I97</f>
        <v>3198.2</v>
      </c>
      <c r="K102" s="20" t="n">
        <f aca="false">[2]t1!J97</f>
        <v>12129.71</v>
      </c>
      <c r="L102" s="20" t="n">
        <f aca="false">[2]t1!K97</f>
        <v>26636.33</v>
      </c>
    </row>
    <row r="103" customFormat="false" ht="22.5" hidden="false" customHeight="true" outlineLevel="0" collapsed="false">
      <c r="A103" s="19" t="s">
        <v>18</v>
      </c>
      <c r="B103" s="20" t="n">
        <f aca="false">[2]t1!B98</f>
        <v>186400</v>
      </c>
      <c r="C103" s="20" t="n">
        <f aca="false">[2]t1!C98</f>
        <v>114359.34</v>
      </c>
      <c r="D103" s="20" t="n">
        <f aca="false">[2]t1!D98</f>
        <v>114359.34</v>
      </c>
      <c r="E103" s="20" t="n">
        <f aca="false">[2]t1!E98</f>
        <v>113594.17</v>
      </c>
      <c r="F103" s="20" t="n">
        <f aca="false">[2]t1!F98</f>
        <v>765.18</v>
      </c>
      <c r="G103" s="20" t="str">
        <f aca="false">[2]t1!G98</f>
        <v>-</v>
      </c>
      <c r="H103" s="20"/>
      <c r="I103" s="20" t="n">
        <f aca="false">[2]t1!H98</f>
        <v>72040.66</v>
      </c>
      <c r="J103" s="20" t="n">
        <f aca="false">[2]t1!I98</f>
        <v>37087.88</v>
      </c>
      <c r="K103" s="20" t="n">
        <f aca="false">[2]t1!J98</f>
        <v>10301.64</v>
      </c>
      <c r="L103" s="20" t="n">
        <f aca="false">[2]t1!K98</f>
        <v>24651.14</v>
      </c>
    </row>
    <row r="104" customFormat="false" ht="1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31"/>
      <c r="J104" s="6"/>
      <c r="K104" s="6"/>
      <c r="L104" s="6"/>
      <c r="M104" s="5"/>
    </row>
  </sheetData>
  <mergeCells count="15">
    <mergeCell ref="D3:G3"/>
    <mergeCell ref="J3:L3"/>
    <mergeCell ref="D4:F4"/>
    <mergeCell ref="D26:G26"/>
    <mergeCell ref="J26:L26"/>
    <mergeCell ref="D27:F27"/>
    <mergeCell ref="D49:G49"/>
    <mergeCell ref="J49:L49"/>
    <mergeCell ref="D50:F50"/>
    <mergeCell ref="D72:G72"/>
    <mergeCell ref="J72:L72"/>
    <mergeCell ref="D73:F73"/>
    <mergeCell ref="D95:G95"/>
    <mergeCell ref="J95:L95"/>
    <mergeCell ref="D96:F9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71"/>
    <col collapsed="false" customWidth="true" hidden="false" outlineLevel="0" max="8" min="8" style="19" width="1.42"/>
    <col collapsed="false" customWidth="true" hidden="false" outlineLevel="0" max="9" min="9" style="19" width="11.99"/>
    <col collapsed="false" customWidth="true" hidden="false" outlineLevel="0" max="12" min="10" style="19" width="11.85"/>
    <col collapsed="false" customWidth="false" hidden="false" outlineLevel="0" max="257" min="13" style="19" width="9.14"/>
  </cols>
  <sheetData>
    <row r="1" customFormat="false" ht="27" hidden="false" customHeight="true" outlineLevel="0" collapsed="false">
      <c r="A1" s="3" t="s">
        <v>54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18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I4" s="11"/>
    </row>
    <row r="5" s="12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3.25" hidden="false" customHeight="true" outlineLevel="0" collapsed="false">
      <c r="A6" s="16" t="s">
        <v>27</v>
      </c>
      <c r="B6" s="17" t="n">
        <f aca="false">[3]t1!B5</f>
        <v>9492517.99</v>
      </c>
      <c r="C6" s="17" t="n">
        <f aca="false">[3]t1!C5</f>
        <v>6236352.61</v>
      </c>
      <c r="D6" s="17" t="n">
        <f aca="false">[3]t1!D5</f>
        <v>6219943.2</v>
      </c>
      <c r="E6" s="17" t="n">
        <f aca="false">[3]t1!E5</f>
        <v>6167640.33</v>
      </c>
      <c r="F6" s="17" t="n">
        <f aca="false">[3]t1!F5</f>
        <v>52302.87</v>
      </c>
      <c r="G6" s="17" t="n">
        <f aca="false">[3]t1!G5</f>
        <v>16409.42</v>
      </c>
      <c r="H6" s="17"/>
      <c r="I6" s="17" t="n">
        <f aca="false">[3]t1!H5</f>
        <v>3256165.38</v>
      </c>
      <c r="J6" s="17" t="n">
        <f aca="false">[3]t1!I5</f>
        <v>909576.52</v>
      </c>
      <c r="K6" s="17" t="n">
        <f aca="false">[3]t1!J5</f>
        <v>745466.02</v>
      </c>
      <c r="L6" s="17" t="n">
        <f aca="false">[3]t1!K5</f>
        <v>1601122.84</v>
      </c>
    </row>
    <row r="7" s="16" customFormat="true" ht="22.5" hidden="false" customHeight="true" outlineLevel="0" collapsed="false">
      <c r="A7" s="16" t="s">
        <v>17</v>
      </c>
      <c r="B7" s="17" t="n">
        <f aca="false">[3]t1!B6</f>
        <v>4568069</v>
      </c>
      <c r="C7" s="17" t="n">
        <f aca="false">[3]t1!C6</f>
        <v>3383408.82</v>
      </c>
      <c r="D7" s="17" t="n">
        <f aca="false">[3]t1!D6</f>
        <v>3372913.15</v>
      </c>
      <c r="E7" s="17" t="n">
        <f aca="false">[3]t1!E6</f>
        <v>3344563.16</v>
      </c>
      <c r="F7" s="17" t="n">
        <f aca="false">[3]t1!F6</f>
        <v>28349.99</v>
      </c>
      <c r="G7" s="17" t="n">
        <f aca="false">[3]t1!G6</f>
        <v>10495.67</v>
      </c>
      <c r="H7" s="17"/>
      <c r="I7" s="17" t="n">
        <f aca="false">[3]t1!H6</f>
        <v>1184660.18</v>
      </c>
      <c r="J7" s="17" t="n">
        <f aca="false">[3]t1!I6</f>
        <v>61187.53</v>
      </c>
      <c r="K7" s="17" t="n">
        <f aca="false">[3]t1!J6</f>
        <v>347279.15</v>
      </c>
      <c r="L7" s="17" t="n">
        <f aca="false">[3]t1!K6</f>
        <v>776193.5</v>
      </c>
    </row>
    <row r="8" s="16" customFormat="true" ht="22.5" hidden="false" customHeight="true" outlineLevel="0" collapsed="false">
      <c r="A8" s="16" t="s">
        <v>18</v>
      </c>
      <c r="B8" s="17" t="n">
        <f aca="false">[3]t1!B7</f>
        <v>4924449</v>
      </c>
      <c r="C8" s="17" t="n">
        <f aca="false">[3]t1!C7</f>
        <v>2852943.79</v>
      </c>
      <c r="D8" s="17" t="n">
        <f aca="false">[3]t1!D7</f>
        <v>2847030.05</v>
      </c>
      <c r="E8" s="17" t="n">
        <f aca="false">[3]t1!E7</f>
        <v>2823077.17</v>
      </c>
      <c r="F8" s="17" t="n">
        <f aca="false">[3]t1!F7</f>
        <v>23952.88</v>
      </c>
      <c r="G8" s="17" t="n">
        <f aca="false">[3]t1!G7</f>
        <v>5913.74</v>
      </c>
      <c r="H8" s="17"/>
      <c r="I8" s="17" t="n">
        <f aca="false">[3]t1!H7</f>
        <v>2071505.2</v>
      </c>
      <c r="J8" s="17" t="n">
        <f aca="false">[3]t1!I7</f>
        <v>848389</v>
      </c>
      <c r="K8" s="17" t="n">
        <f aca="false">[3]t1!J7</f>
        <v>398186.87</v>
      </c>
      <c r="L8" s="17" t="n">
        <f aca="false">[3]t1!K7</f>
        <v>824929.34</v>
      </c>
    </row>
    <row r="9" s="16" customFormat="true" ht="23.25" hidden="false" customHeight="true" outlineLevel="0" collapsed="false">
      <c r="A9" s="16" t="s">
        <v>55</v>
      </c>
      <c r="B9" s="17" t="n">
        <f aca="false">[3]t1!B8</f>
        <v>1457026</v>
      </c>
      <c r="C9" s="17" t="n">
        <f aca="false">[3]t1!C8</f>
        <v>1008645.79</v>
      </c>
      <c r="D9" s="17" t="n">
        <f aca="false">[3]t1!D8</f>
        <v>1008645.79</v>
      </c>
      <c r="E9" s="17" t="n">
        <f aca="false">[3]t1!E8</f>
        <v>995681.19</v>
      </c>
      <c r="F9" s="17" t="n">
        <f aca="false">[3]t1!F8</f>
        <v>12964.6</v>
      </c>
      <c r="G9" s="17" t="str">
        <f aca="false">[3]t1!G8</f>
        <v>-</v>
      </c>
      <c r="H9" s="17"/>
      <c r="I9" s="17" t="n">
        <f aca="false">[3]t1!H8</f>
        <v>448380.21</v>
      </c>
      <c r="J9" s="17" t="n">
        <f aca="false">[3]t1!I8</f>
        <v>104728.98</v>
      </c>
      <c r="K9" s="17" t="n">
        <f aca="false">[3]t1!J8</f>
        <v>123455.73</v>
      </c>
      <c r="L9" s="17" t="n">
        <f aca="false">[3]t1!K8</f>
        <v>220195.49</v>
      </c>
    </row>
    <row r="10" customFormat="false" ht="21" hidden="false" customHeight="true" outlineLevel="0" collapsed="false">
      <c r="A10" s="19" t="s">
        <v>17</v>
      </c>
      <c r="B10" s="20" t="n">
        <f aca="false">[3]t1!B9</f>
        <v>705760</v>
      </c>
      <c r="C10" s="20" t="n">
        <f aca="false">[3]t1!C9</f>
        <v>538581.42</v>
      </c>
      <c r="D10" s="20" t="n">
        <f aca="false">[3]t1!D9</f>
        <v>538581.42</v>
      </c>
      <c r="E10" s="20" t="n">
        <f aca="false">[3]t1!E9</f>
        <v>530541.48</v>
      </c>
      <c r="F10" s="20" t="n">
        <f aca="false">[3]t1!F9</f>
        <v>8039.95</v>
      </c>
      <c r="G10" s="20" t="str">
        <f aca="false">[3]t1!G9</f>
        <v>-</v>
      </c>
      <c r="H10" s="20"/>
      <c r="I10" s="20" t="n">
        <f aca="false">[3]t1!H9</f>
        <v>167178.58</v>
      </c>
      <c r="J10" s="20" t="n">
        <f aca="false">[3]t1!I9</f>
        <v>6031.7</v>
      </c>
      <c r="K10" s="20" t="n">
        <f aca="false">[3]t1!J9</f>
        <v>52078.86</v>
      </c>
      <c r="L10" s="20" t="n">
        <f aca="false">[3]t1!K9</f>
        <v>109068.02</v>
      </c>
    </row>
    <row r="11" customFormat="false" ht="21" hidden="false" customHeight="true" outlineLevel="0" collapsed="false">
      <c r="A11" s="19" t="s">
        <v>18</v>
      </c>
      <c r="B11" s="20" t="n">
        <f aca="false">[3]t1!B10</f>
        <v>751266</v>
      </c>
      <c r="C11" s="20" t="n">
        <f aca="false">[3]t1!C10</f>
        <v>470064.37</v>
      </c>
      <c r="D11" s="20" t="n">
        <f aca="false">[3]t1!D10</f>
        <v>470064.37</v>
      </c>
      <c r="E11" s="20" t="n">
        <f aca="false">[3]t1!E10</f>
        <v>465139.71</v>
      </c>
      <c r="F11" s="20" t="n">
        <f aca="false">[3]t1!F10</f>
        <v>4924.66</v>
      </c>
      <c r="G11" s="20" t="str">
        <f aca="false">[3]t1!G10</f>
        <v>-</v>
      </c>
      <c r="H11" s="20"/>
      <c r="I11" s="20" t="n">
        <f aca="false">[3]t1!H10</f>
        <v>281201.63</v>
      </c>
      <c r="J11" s="20" t="n">
        <f aca="false">[3]t1!I10</f>
        <v>98697.28</v>
      </c>
      <c r="K11" s="20" t="n">
        <f aca="false">[3]t1!J10</f>
        <v>71376.88</v>
      </c>
      <c r="L11" s="20" t="n">
        <f aca="false">[3]t1!K10</f>
        <v>111127.47</v>
      </c>
    </row>
    <row r="12" s="16" customFormat="true" ht="23.25" hidden="false" customHeight="true" outlineLevel="0" collapsed="false">
      <c r="A12" s="16" t="s">
        <v>56</v>
      </c>
      <c r="B12" s="17" t="n">
        <f aca="false">[3]t1!B11</f>
        <v>356927</v>
      </c>
      <c r="C12" s="17" t="n">
        <f aca="false">[3]t1!C11</f>
        <v>265453.29</v>
      </c>
      <c r="D12" s="17" t="n">
        <f aca="false">[3]t1!D11</f>
        <v>265453.29</v>
      </c>
      <c r="E12" s="17" t="n">
        <f aca="false">[3]t1!E11</f>
        <v>264084.17</v>
      </c>
      <c r="F12" s="17" t="n">
        <f aca="false">[3]t1!F11</f>
        <v>1369.12</v>
      </c>
      <c r="G12" s="17" t="str">
        <f aca="false">[3]t1!G11</f>
        <v>-</v>
      </c>
      <c r="H12" s="17"/>
      <c r="I12" s="17" t="n">
        <f aca="false">[3]t1!H11</f>
        <v>91473.71</v>
      </c>
      <c r="J12" s="17" t="n">
        <f aca="false">[3]t1!I11</f>
        <v>24059.4</v>
      </c>
      <c r="K12" s="17" t="n">
        <f aca="false">[3]t1!J11</f>
        <v>18638.39</v>
      </c>
      <c r="L12" s="17" t="n">
        <f aca="false">[3]t1!K11</f>
        <v>48775.92</v>
      </c>
    </row>
    <row r="13" customFormat="false" ht="21" hidden="false" customHeight="true" outlineLevel="0" collapsed="false">
      <c r="A13" s="19" t="s">
        <v>17</v>
      </c>
      <c r="B13" s="20" t="n">
        <f aca="false">[3]t1!B12</f>
        <v>171449</v>
      </c>
      <c r="C13" s="20" t="n">
        <f aca="false">[3]t1!C12</f>
        <v>139271.69</v>
      </c>
      <c r="D13" s="20" t="n">
        <f aca="false">[3]t1!D12</f>
        <v>139271.69</v>
      </c>
      <c r="E13" s="20" t="n">
        <f aca="false">[3]t1!E12</f>
        <v>138316.49</v>
      </c>
      <c r="F13" s="20" t="n">
        <f aca="false">[3]t1!F12</f>
        <v>955.2</v>
      </c>
      <c r="G13" s="20" t="str">
        <f aca="false">[3]t1!G12</f>
        <v>-</v>
      </c>
      <c r="H13" s="20"/>
      <c r="I13" s="20" t="n">
        <f aca="false">[3]t1!H12</f>
        <v>32177.31</v>
      </c>
      <c r="J13" s="20" t="n">
        <f aca="false">[3]t1!I12</f>
        <v>613.76</v>
      </c>
      <c r="K13" s="20" t="n">
        <f aca="false">[3]t1!J12</f>
        <v>8288.93</v>
      </c>
      <c r="L13" s="20" t="n">
        <f aca="false">[3]t1!K12</f>
        <v>23274.62</v>
      </c>
    </row>
    <row r="14" customFormat="false" ht="21" hidden="false" customHeight="true" outlineLevel="0" collapsed="false">
      <c r="A14" s="19" t="s">
        <v>18</v>
      </c>
      <c r="B14" s="20" t="n">
        <f aca="false">[3]t1!B13</f>
        <v>185478</v>
      </c>
      <c r="C14" s="20" t="n">
        <f aca="false">[3]t1!C13</f>
        <v>126181.6</v>
      </c>
      <c r="D14" s="20" t="n">
        <f aca="false">[3]t1!D13</f>
        <v>126181.6</v>
      </c>
      <c r="E14" s="20" t="n">
        <f aca="false">[3]t1!E13</f>
        <v>125767.68</v>
      </c>
      <c r="F14" s="20" t="n">
        <f aca="false">[3]t1!F13</f>
        <v>413.92</v>
      </c>
      <c r="G14" s="20" t="str">
        <f aca="false">[3]t1!G13</f>
        <v>-</v>
      </c>
      <c r="H14" s="20"/>
      <c r="I14" s="20" t="n">
        <f aca="false">[3]t1!H13</f>
        <v>59296.4</v>
      </c>
      <c r="J14" s="20" t="n">
        <f aca="false">[3]t1!I13</f>
        <v>23445.64</v>
      </c>
      <c r="K14" s="20" t="n">
        <f aca="false">[3]t1!J13</f>
        <v>10349.46</v>
      </c>
      <c r="L14" s="20" t="n">
        <f aca="false">[3]t1!K13</f>
        <v>25501.3</v>
      </c>
    </row>
    <row r="15" s="16" customFormat="true" ht="23.25" hidden="false" customHeight="true" outlineLevel="0" collapsed="false">
      <c r="A15" s="16" t="s">
        <v>57</v>
      </c>
      <c r="B15" s="17" t="n">
        <f aca="false">[3]t1!B14</f>
        <v>632998</v>
      </c>
      <c r="C15" s="17" t="n">
        <f aca="false">[3]t1!C14</f>
        <v>381629.58</v>
      </c>
      <c r="D15" s="17" t="n">
        <f aca="false">[3]t1!D14</f>
        <v>380249.58</v>
      </c>
      <c r="E15" s="17" t="n">
        <f aca="false">[3]t1!E14</f>
        <v>373485.28</v>
      </c>
      <c r="F15" s="17" t="n">
        <f aca="false">[3]t1!F14</f>
        <v>6764.3</v>
      </c>
      <c r="G15" s="17" t="n">
        <f aca="false">[3]t1!G14</f>
        <v>1380</v>
      </c>
      <c r="H15" s="17"/>
      <c r="I15" s="17" t="n">
        <f aca="false">[3]t1!H14</f>
        <v>251368.42</v>
      </c>
      <c r="J15" s="17" t="n">
        <f aca="false">[3]t1!I14</f>
        <v>66420.17</v>
      </c>
      <c r="K15" s="17" t="n">
        <f aca="false">[3]t1!J14</f>
        <v>48742.74</v>
      </c>
      <c r="L15" s="17" t="n">
        <f aca="false">[3]t1!K14</f>
        <v>136205.51</v>
      </c>
    </row>
    <row r="16" customFormat="false" ht="21" hidden="false" customHeight="true" outlineLevel="0" collapsed="false">
      <c r="A16" s="19" t="s">
        <v>17</v>
      </c>
      <c r="B16" s="20" t="n">
        <f aca="false">[3]t1!B15</f>
        <v>308904</v>
      </c>
      <c r="C16" s="20" t="n">
        <f aca="false">[3]t1!C15</f>
        <v>213564.79</v>
      </c>
      <c r="D16" s="20" t="n">
        <f aca="false">[3]t1!D15</f>
        <v>212424.07</v>
      </c>
      <c r="E16" s="20" t="n">
        <f aca="false">[3]t1!E15</f>
        <v>208262.83</v>
      </c>
      <c r="F16" s="20" t="n">
        <f aca="false">[3]t1!F15</f>
        <v>4161.24</v>
      </c>
      <c r="G16" s="20" t="n">
        <f aca="false">[3]t1!G15</f>
        <v>1140.72</v>
      </c>
      <c r="H16" s="20"/>
      <c r="I16" s="20" t="n">
        <f aca="false">[3]t1!H15</f>
        <v>95339.21</v>
      </c>
      <c r="J16" s="20" t="n">
        <f aca="false">[3]t1!I15</f>
        <v>1919.99</v>
      </c>
      <c r="K16" s="20" t="n">
        <f aca="false">[3]t1!J15</f>
        <v>25066.52</v>
      </c>
      <c r="L16" s="20" t="n">
        <f aca="false">[3]t1!K15</f>
        <v>68352.7</v>
      </c>
    </row>
    <row r="17" customFormat="false" ht="21" hidden="false" customHeight="true" outlineLevel="0" collapsed="false">
      <c r="A17" s="19" t="s">
        <v>18</v>
      </c>
      <c r="B17" s="20" t="n">
        <f aca="false">[3]t1!B16</f>
        <v>324094</v>
      </c>
      <c r="C17" s="20" t="n">
        <f aca="false">[3]t1!C16</f>
        <v>168064.79</v>
      </c>
      <c r="D17" s="20" t="n">
        <f aca="false">[3]t1!D16</f>
        <v>167825.51</v>
      </c>
      <c r="E17" s="20" t="n">
        <f aca="false">[3]t1!E16</f>
        <v>165222.45</v>
      </c>
      <c r="F17" s="20" t="n">
        <f aca="false">[3]t1!F16</f>
        <v>2603.06</v>
      </c>
      <c r="G17" s="20" t="n">
        <f aca="false">[3]t1!G16</f>
        <v>239.28</v>
      </c>
      <c r="H17" s="20"/>
      <c r="I17" s="20" t="n">
        <f aca="false">[3]t1!H16</f>
        <v>156029.21</v>
      </c>
      <c r="J17" s="20" t="n">
        <f aca="false">[3]t1!I16</f>
        <v>64500.18</v>
      </c>
      <c r="K17" s="20" t="n">
        <f aca="false">[3]t1!J16</f>
        <v>23676.22</v>
      </c>
      <c r="L17" s="20" t="n">
        <f aca="false">[3]t1!K16</f>
        <v>67852.81</v>
      </c>
    </row>
    <row r="18" s="16" customFormat="true" ht="23.25" hidden="false" customHeight="true" outlineLevel="0" collapsed="false">
      <c r="A18" s="16" t="s">
        <v>58</v>
      </c>
      <c r="B18" s="17" t="n">
        <f aca="false">[3]t1!B17</f>
        <v>362989</v>
      </c>
      <c r="C18" s="17" t="n">
        <f aca="false">[3]t1!C17</f>
        <v>208939.37</v>
      </c>
      <c r="D18" s="17" t="n">
        <f aca="false">[3]t1!D17</f>
        <v>208651.18</v>
      </c>
      <c r="E18" s="17" t="n">
        <f aca="false">[3]t1!E17</f>
        <v>206989.61</v>
      </c>
      <c r="F18" s="17" t="n">
        <f aca="false">[3]t1!F17</f>
        <v>1661.57</v>
      </c>
      <c r="G18" s="17" t="n">
        <f aca="false">[3]t1!G17</f>
        <v>288.19</v>
      </c>
      <c r="H18" s="17"/>
      <c r="I18" s="17" t="n">
        <f aca="false">[3]t1!H17</f>
        <v>154049.63</v>
      </c>
      <c r="J18" s="17" t="n">
        <f aca="false">[3]t1!I17</f>
        <v>56113.23</v>
      </c>
      <c r="K18" s="17" t="n">
        <f aca="false">[3]t1!J17</f>
        <v>32158.64</v>
      </c>
      <c r="L18" s="17" t="n">
        <f aca="false">[3]t1!K17</f>
        <v>65777.76</v>
      </c>
    </row>
    <row r="19" customFormat="false" ht="21" hidden="false" customHeight="true" outlineLevel="0" collapsed="false">
      <c r="A19" s="19" t="s">
        <v>17</v>
      </c>
      <c r="B19" s="20" t="n">
        <f aca="false">[3]t1!B18</f>
        <v>172318</v>
      </c>
      <c r="C19" s="20" t="n">
        <f aca="false">[3]t1!C18</f>
        <v>117177.1</v>
      </c>
      <c r="D19" s="20" t="n">
        <f aca="false">[3]t1!D18</f>
        <v>116888.91</v>
      </c>
      <c r="E19" s="20" t="n">
        <f aca="false">[3]t1!E18</f>
        <v>116228.35</v>
      </c>
      <c r="F19" s="20" t="n">
        <f aca="false">[3]t1!F18</f>
        <v>660.56</v>
      </c>
      <c r="G19" s="20" t="n">
        <f aca="false">[3]t1!G18</f>
        <v>288.19</v>
      </c>
      <c r="H19" s="20"/>
      <c r="I19" s="20" t="n">
        <f aca="false">[3]t1!H18</f>
        <v>55140.9</v>
      </c>
      <c r="J19" s="20" t="n">
        <f aca="false">[3]t1!I18</f>
        <v>5157.23</v>
      </c>
      <c r="K19" s="20" t="n">
        <f aca="false">[3]t1!J18</f>
        <v>15872.49</v>
      </c>
      <c r="L19" s="20" t="n">
        <f aca="false">[3]t1!K18</f>
        <v>34111.18</v>
      </c>
    </row>
    <row r="20" customFormat="false" ht="21" hidden="false" customHeight="true" outlineLevel="0" collapsed="false">
      <c r="A20" s="19" t="s">
        <v>18</v>
      </c>
      <c r="B20" s="20" t="n">
        <f aca="false">[3]t1!B19</f>
        <v>190671</v>
      </c>
      <c r="C20" s="20" t="n">
        <f aca="false">[3]t1!C19</f>
        <v>91762.26</v>
      </c>
      <c r="D20" s="20" t="n">
        <f aca="false">[3]t1!D19</f>
        <v>91762.26</v>
      </c>
      <c r="E20" s="20" t="n">
        <f aca="false">[3]t1!E19</f>
        <v>90761.26</v>
      </c>
      <c r="F20" s="20" t="n">
        <f aca="false">[3]t1!F19</f>
        <v>1001.01</v>
      </c>
      <c r="G20" s="20" t="str">
        <f aca="false">[3]t1!G19</f>
        <v>-</v>
      </c>
      <c r="H20" s="20"/>
      <c r="I20" s="20" t="n">
        <f aca="false">[3]t1!H19</f>
        <v>98908.74</v>
      </c>
      <c r="J20" s="20" t="n">
        <f aca="false">[3]t1!I19</f>
        <v>50956.01</v>
      </c>
      <c r="K20" s="20" t="n">
        <f aca="false">[3]t1!J19</f>
        <v>16286.15</v>
      </c>
      <c r="L20" s="20" t="n">
        <f aca="false">[3]t1!K19</f>
        <v>31666.58</v>
      </c>
    </row>
    <row r="21" s="16" customFormat="true" ht="23.25" hidden="false" customHeight="true" outlineLevel="0" collapsed="false">
      <c r="A21" s="16" t="s">
        <v>59</v>
      </c>
      <c r="B21" s="17" t="n">
        <f aca="false">[3]t1!B20</f>
        <v>362921</v>
      </c>
      <c r="C21" s="17" t="n">
        <f aca="false">[3]t1!C20</f>
        <v>243063.75</v>
      </c>
      <c r="D21" s="17" t="n">
        <f aca="false">[3]t1!D20</f>
        <v>239905.72</v>
      </c>
      <c r="E21" s="17" t="n">
        <f aca="false">[3]t1!E20</f>
        <v>238135</v>
      </c>
      <c r="F21" s="17" t="n">
        <f aca="false">[3]t1!F20</f>
        <v>1770.71</v>
      </c>
      <c r="G21" s="17" t="n">
        <f aca="false">[3]t1!G20</f>
        <v>3158.03</v>
      </c>
      <c r="H21" s="17"/>
      <c r="I21" s="17" t="n">
        <f aca="false">[3]t1!H20</f>
        <v>119857.25</v>
      </c>
      <c r="J21" s="17" t="n">
        <f aca="false">[3]t1!I20</f>
        <v>33059.41</v>
      </c>
      <c r="K21" s="17" t="n">
        <f aca="false">[3]t1!J20</f>
        <v>27015.98</v>
      </c>
      <c r="L21" s="17" t="n">
        <f aca="false">[3]t1!K20</f>
        <v>59781.86</v>
      </c>
    </row>
    <row r="22" customFormat="false" ht="21" hidden="false" customHeight="true" outlineLevel="0" collapsed="false">
      <c r="A22" s="19" t="s">
        <v>17</v>
      </c>
      <c r="B22" s="20" t="n">
        <f aca="false">[3]t1!B21</f>
        <v>173145</v>
      </c>
      <c r="C22" s="20" t="n">
        <f aca="false">[3]t1!C21</f>
        <v>128110.3</v>
      </c>
      <c r="D22" s="20" t="n">
        <f aca="false">[3]t1!D21</f>
        <v>126075.13</v>
      </c>
      <c r="E22" s="20" t="n">
        <f aca="false">[3]t1!E21</f>
        <v>124883.18</v>
      </c>
      <c r="F22" s="20" t="n">
        <f aca="false">[3]t1!F21</f>
        <v>1191.95</v>
      </c>
      <c r="G22" s="20" t="n">
        <f aca="false">[3]t1!G21</f>
        <v>2035.17</v>
      </c>
      <c r="H22" s="20"/>
      <c r="I22" s="20" t="n">
        <f aca="false">[3]t1!H21</f>
        <v>45034.7</v>
      </c>
      <c r="J22" s="20" t="n">
        <f aca="false">[3]t1!I21</f>
        <v>1909.05</v>
      </c>
      <c r="K22" s="20" t="n">
        <f aca="false">[3]t1!J21</f>
        <v>15277.7</v>
      </c>
      <c r="L22" s="20" t="n">
        <f aca="false">[3]t1!K21</f>
        <v>27847.95</v>
      </c>
    </row>
    <row r="23" customFormat="false" ht="21" hidden="false" customHeight="true" outlineLevel="0" collapsed="false">
      <c r="A23" s="19" t="s">
        <v>18</v>
      </c>
      <c r="B23" s="20" t="n">
        <f aca="false">[3]t1!B22</f>
        <v>189776</v>
      </c>
      <c r="C23" s="20" t="n">
        <f aca="false">[3]t1!C22</f>
        <v>114953.45</v>
      </c>
      <c r="D23" s="20" t="n">
        <f aca="false">[3]t1!D22</f>
        <v>113830.58</v>
      </c>
      <c r="E23" s="20" t="n">
        <f aca="false">[3]t1!E22</f>
        <v>113251.82</v>
      </c>
      <c r="F23" s="20" t="n">
        <f aca="false">[3]t1!F22</f>
        <v>578.76</v>
      </c>
      <c r="G23" s="20" t="n">
        <f aca="false">[3]t1!G22</f>
        <v>1122.87</v>
      </c>
      <c r="H23" s="20"/>
      <c r="I23" s="20" t="n">
        <f aca="false">[3]t1!H22</f>
        <v>74822.55</v>
      </c>
      <c r="J23" s="20" t="n">
        <f aca="false">[3]t1!I22</f>
        <v>31150.36</v>
      </c>
      <c r="K23" s="20" t="n">
        <f aca="false">[3]t1!J22</f>
        <v>11738.28</v>
      </c>
      <c r="L23" s="20" t="n">
        <f aca="false">[3]t1!K22</f>
        <v>31933.91</v>
      </c>
    </row>
    <row r="24" customFormat="false" ht="30.75" hidden="false" customHeight="true" outlineLevel="0" collapsed="false">
      <c r="A24" s="3" t="s">
        <v>60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I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.75" hidden="false" customHeight="true" outlineLevel="0" collapsed="false">
      <c r="A29" s="16" t="s">
        <v>61</v>
      </c>
      <c r="B29" s="17" t="n">
        <f aca="false">[3]t1!B27</f>
        <v>362032</v>
      </c>
      <c r="C29" s="17" t="n">
        <f aca="false">[3]t1!C27</f>
        <v>247439.2</v>
      </c>
      <c r="D29" s="17" t="n">
        <f aca="false">[3]t1!D27</f>
        <v>246981.8</v>
      </c>
      <c r="E29" s="17" t="n">
        <f aca="false">[3]t1!E27</f>
        <v>244567.7</v>
      </c>
      <c r="F29" s="17" t="n">
        <f aca="false">[3]t1!F27</f>
        <v>2414.1</v>
      </c>
      <c r="G29" s="17" t="n">
        <f aca="false">[3]t1!G27</f>
        <v>457.39</v>
      </c>
      <c r="H29" s="17"/>
      <c r="I29" s="17" t="n">
        <f aca="false">[3]t1!H27</f>
        <v>114592.81</v>
      </c>
      <c r="J29" s="17" t="n">
        <f aca="false">[3]t1!I27</f>
        <v>33337.74</v>
      </c>
      <c r="K29" s="17" t="n">
        <f aca="false">[3]t1!J27</f>
        <v>27860.08</v>
      </c>
      <c r="L29" s="17" t="n">
        <f aca="false">[3]t1!K27</f>
        <v>53394.98</v>
      </c>
    </row>
    <row r="30" customFormat="false" ht="19.5" hidden="false" customHeight="true" outlineLevel="0" collapsed="false">
      <c r="A30" s="19" t="s">
        <v>17</v>
      </c>
      <c r="B30" s="20" t="n">
        <f aca="false">[3]t1!B28</f>
        <v>178503</v>
      </c>
      <c r="C30" s="20" t="n">
        <f aca="false">[3]t1!C28</f>
        <v>139400.41</v>
      </c>
      <c r="D30" s="20" t="n">
        <f aca="false">[3]t1!D28</f>
        <v>139264.43</v>
      </c>
      <c r="E30" s="20" t="n">
        <f aca="false">[3]t1!E28</f>
        <v>137614.15</v>
      </c>
      <c r="F30" s="20" t="n">
        <f aca="false">[3]t1!F28</f>
        <v>1650.28</v>
      </c>
      <c r="G30" s="20" t="n">
        <f aca="false">[3]t1!G28</f>
        <v>135.98</v>
      </c>
      <c r="H30" s="20"/>
      <c r="I30" s="20" t="n">
        <f aca="false">[3]t1!H28</f>
        <v>39102.59</v>
      </c>
      <c r="J30" s="20" t="n">
        <f aca="false">[3]t1!I28</f>
        <v>727.53</v>
      </c>
      <c r="K30" s="20" t="n">
        <f aca="false">[3]t1!J28</f>
        <v>12166.55</v>
      </c>
      <c r="L30" s="20" t="n">
        <f aca="false">[3]t1!K28</f>
        <v>26208.52</v>
      </c>
    </row>
    <row r="31" customFormat="false" ht="19.5" hidden="false" customHeight="true" outlineLevel="0" collapsed="false">
      <c r="A31" s="19" t="s">
        <v>18</v>
      </c>
      <c r="B31" s="20" t="n">
        <f aca="false">[3]t1!B29</f>
        <v>183529</v>
      </c>
      <c r="C31" s="20" t="n">
        <f aca="false">[3]t1!C29</f>
        <v>108038.78</v>
      </c>
      <c r="D31" s="20" t="n">
        <f aca="false">[3]t1!D29</f>
        <v>107717.37</v>
      </c>
      <c r="E31" s="20" t="n">
        <f aca="false">[3]t1!E29</f>
        <v>106953.55</v>
      </c>
      <c r="F31" s="20" t="n">
        <f aca="false">[3]t1!F29</f>
        <v>763.82</v>
      </c>
      <c r="G31" s="20" t="n">
        <f aca="false">[3]t1!G29</f>
        <v>321.41</v>
      </c>
      <c r="H31" s="20"/>
      <c r="I31" s="20" t="n">
        <f aca="false">[3]t1!H29</f>
        <v>75490.22</v>
      </c>
      <c r="J31" s="20" t="n">
        <f aca="false">[3]t1!I29</f>
        <v>32610.22</v>
      </c>
      <c r="K31" s="20" t="n">
        <f aca="false">[3]t1!J29</f>
        <v>15693.53</v>
      </c>
      <c r="L31" s="20" t="n">
        <f aca="false">[3]t1!K29</f>
        <v>27186.46</v>
      </c>
    </row>
    <row r="32" s="16" customFormat="true" ht="24.75" hidden="false" customHeight="true" outlineLevel="0" collapsed="false">
      <c r="A32" s="16" t="s">
        <v>62</v>
      </c>
      <c r="B32" s="17" t="n">
        <f aca="false">[3]t1!B30</f>
        <v>347015</v>
      </c>
      <c r="C32" s="17" t="n">
        <f aca="false">[3]t1!C30</f>
        <v>228537.4</v>
      </c>
      <c r="D32" s="17" t="n">
        <f aca="false">[3]t1!D30</f>
        <v>228537.4</v>
      </c>
      <c r="E32" s="17" t="n">
        <f aca="false">[3]t1!E30</f>
        <v>227644.2</v>
      </c>
      <c r="F32" s="17" t="n">
        <f aca="false">[3]t1!F30</f>
        <v>893.2</v>
      </c>
      <c r="G32" s="17" t="str">
        <f aca="false">[3]t1!G30</f>
        <v>-</v>
      </c>
      <c r="H32" s="17"/>
      <c r="I32" s="17" t="n">
        <f aca="false">[3]t1!H30</f>
        <v>118477.6</v>
      </c>
      <c r="J32" s="17" t="n">
        <f aca="false">[3]t1!I30</f>
        <v>31448.37</v>
      </c>
      <c r="K32" s="17" t="n">
        <f aca="false">[3]t1!J30</f>
        <v>29100.21</v>
      </c>
      <c r="L32" s="17" t="n">
        <f aca="false">[3]t1!K30</f>
        <v>57929.02</v>
      </c>
    </row>
    <row r="33" customFormat="false" ht="19.5" hidden="false" customHeight="true" outlineLevel="0" collapsed="false">
      <c r="A33" s="19" t="s">
        <v>17</v>
      </c>
      <c r="B33" s="20" t="n">
        <f aca="false">[3]t1!B31</f>
        <v>168049</v>
      </c>
      <c r="C33" s="20" t="n">
        <f aca="false">[3]t1!C31</f>
        <v>123827.69</v>
      </c>
      <c r="D33" s="20" t="n">
        <f aca="false">[3]t1!D31</f>
        <v>123827.69</v>
      </c>
      <c r="E33" s="20" t="n">
        <f aca="false">[3]t1!E31</f>
        <v>123617.51</v>
      </c>
      <c r="F33" s="20" t="n">
        <f aca="false">[3]t1!F31</f>
        <v>210.18</v>
      </c>
      <c r="G33" s="20" t="str">
        <f aca="false">[3]t1!G31</f>
        <v>-</v>
      </c>
      <c r="H33" s="20"/>
      <c r="I33" s="20" t="n">
        <f aca="false">[3]t1!H31</f>
        <v>44221.31</v>
      </c>
      <c r="J33" s="20" t="n">
        <f aca="false">[3]t1!I31</f>
        <v>1765.06</v>
      </c>
      <c r="K33" s="20" t="n">
        <f aca="false">[3]t1!J31</f>
        <v>15170.65</v>
      </c>
      <c r="L33" s="20" t="n">
        <f aca="false">[3]t1!K31</f>
        <v>27285.61</v>
      </c>
    </row>
    <row r="34" customFormat="false" ht="19.5" hidden="false" customHeight="true" outlineLevel="0" collapsed="false">
      <c r="A34" s="19" t="s">
        <v>18</v>
      </c>
      <c r="B34" s="20" t="n">
        <f aca="false">[3]t1!B32</f>
        <v>178966</v>
      </c>
      <c r="C34" s="20" t="n">
        <f aca="false">[3]t1!C32</f>
        <v>104709.71</v>
      </c>
      <c r="D34" s="20" t="n">
        <f aca="false">[3]t1!D32</f>
        <v>104709.71</v>
      </c>
      <c r="E34" s="20" t="n">
        <f aca="false">[3]t1!E32</f>
        <v>104026.69</v>
      </c>
      <c r="F34" s="20" t="n">
        <f aca="false">[3]t1!F32</f>
        <v>683.02</v>
      </c>
      <c r="G34" s="20" t="str">
        <f aca="false">[3]t1!G32</f>
        <v>-</v>
      </c>
      <c r="H34" s="20"/>
      <c r="I34" s="20" t="n">
        <f aca="false">[3]t1!H32</f>
        <v>74256.29</v>
      </c>
      <c r="J34" s="20" t="n">
        <f aca="false">[3]t1!I32</f>
        <v>29683.31</v>
      </c>
      <c r="K34" s="20" t="n">
        <f aca="false">[3]t1!J32</f>
        <v>13929.57</v>
      </c>
      <c r="L34" s="20" t="n">
        <f aca="false">[3]t1!K32</f>
        <v>30643.41</v>
      </c>
    </row>
    <row r="35" s="16" customFormat="true" ht="24.75" hidden="false" customHeight="true" outlineLevel="0" collapsed="false">
      <c r="A35" s="16" t="s">
        <v>63</v>
      </c>
      <c r="B35" s="17" t="n">
        <f aca="false">[3]t1!B33</f>
        <v>953843</v>
      </c>
      <c r="C35" s="17" t="n">
        <f aca="false">[3]t1!C33</f>
        <v>612937.75</v>
      </c>
      <c r="D35" s="17" t="n">
        <f aca="false">[3]t1!D33</f>
        <v>612453.5</v>
      </c>
      <c r="E35" s="17" t="n">
        <f aca="false">[3]t1!E33</f>
        <v>612453.5</v>
      </c>
      <c r="F35" s="17" t="str">
        <f aca="false">[3]t1!F33</f>
        <v>-</v>
      </c>
      <c r="G35" s="17" t="n">
        <f aca="false">[3]t1!G33</f>
        <v>484.25</v>
      </c>
      <c r="H35" s="17"/>
      <c r="I35" s="17" t="n">
        <f aca="false">[3]t1!H33</f>
        <v>340905.25</v>
      </c>
      <c r="J35" s="17" t="n">
        <f aca="false">[3]t1!I33</f>
        <v>89475.59</v>
      </c>
      <c r="K35" s="17" t="n">
        <f aca="false">[3]t1!J33</f>
        <v>86690.35</v>
      </c>
      <c r="L35" s="17" t="n">
        <f aca="false">[3]t1!K33</f>
        <v>164739.31</v>
      </c>
    </row>
    <row r="36" customFormat="false" ht="20.25" hidden="false" customHeight="true" outlineLevel="0" collapsed="false">
      <c r="A36" s="19" t="s">
        <v>17</v>
      </c>
      <c r="B36" s="20" t="n">
        <f aca="false">[3]t1!B34</f>
        <v>464195</v>
      </c>
      <c r="C36" s="20" t="n">
        <f aca="false">[3]t1!C34</f>
        <v>338588.89</v>
      </c>
      <c r="D36" s="20" t="n">
        <f aca="false">[3]t1!D34</f>
        <v>338104.64</v>
      </c>
      <c r="E36" s="20" t="n">
        <f aca="false">[3]t1!E34</f>
        <v>338104.64</v>
      </c>
      <c r="F36" s="20" t="str">
        <f aca="false">[3]t1!F34</f>
        <v>-</v>
      </c>
      <c r="G36" s="20" t="n">
        <f aca="false">[3]t1!G34</f>
        <v>484.25</v>
      </c>
      <c r="H36" s="20"/>
      <c r="I36" s="20" t="n">
        <f aca="false">[3]t1!H34</f>
        <v>125606.11</v>
      </c>
      <c r="J36" s="20" t="n">
        <f aca="false">[3]t1!I34</f>
        <v>4628.27</v>
      </c>
      <c r="K36" s="20" t="n">
        <f aca="false">[3]t1!J34</f>
        <v>34860.13</v>
      </c>
      <c r="L36" s="20" t="n">
        <f aca="false">[3]t1!K34</f>
        <v>86117.7</v>
      </c>
    </row>
    <row r="37" customFormat="false" ht="20.25" hidden="false" customHeight="true" outlineLevel="0" collapsed="false">
      <c r="A37" s="19" t="s">
        <v>18</v>
      </c>
      <c r="B37" s="20" t="n">
        <f aca="false">[3]t1!B35</f>
        <v>489648</v>
      </c>
      <c r="C37" s="20" t="n">
        <f aca="false">[3]t1!C35</f>
        <v>274348.86</v>
      </c>
      <c r="D37" s="20" t="n">
        <f aca="false">[3]t1!D35</f>
        <v>274348.86</v>
      </c>
      <c r="E37" s="20" t="n">
        <f aca="false">[3]t1!E35</f>
        <v>274348.86</v>
      </c>
      <c r="F37" s="20" t="str">
        <f aca="false">[3]t1!F35</f>
        <v>-</v>
      </c>
      <c r="G37" s="20" t="str">
        <f aca="false">[3]t1!G35</f>
        <v>-</v>
      </c>
      <c r="H37" s="20"/>
      <c r="I37" s="20" t="n">
        <f aca="false">[3]t1!H35</f>
        <v>215299.14</v>
      </c>
      <c r="J37" s="20" t="n">
        <f aca="false">[3]t1!I35</f>
        <v>84847.31</v>
      </c>
      <c r="K37" s="20" t="n">
        <f aca="false">[3]t1!J35</f>
        <v>51830.22</v>
      </c>
      <c r="L37" s="20" t="n">
        <f aca="false">[3]t1!K35</f>
        <v>78621.61</v>
      </c>
    </row>
    <row r="38" s="16" customFormat="true" ht="24.75" hidden="false" customHeight="true" outlineLevel="0" collapsed="false">
      <c r="A38" s="16" t="s">
        <v>64</v>
      </c>
      <c r="B38" s="17" t="n">
        <f aca="false">[3]t1!B36</f>
        <v>152436</v>
      </c>
      <c r="C38" s="17" t="n">
        <f aca="false">[3]t1!C36</f>
        <v>108263.37</v>
      </c>
      <c r="D38" s="17" t="n">
        <f aca="false">[3]t1!D36</f>
        <v>108263.37</v>
      </c>
      <c r="E38" s="17" t="n">
        <f aca="false">[3]t1!E36</f>
        <v>107640.99</v>
      </c>
      <c r="F38" s="17" t="n">
        <f aca="false">[3]t1!F36</f>
        <v>622.38</v>
      </c>
      <c r="G38" s="17" t="str">
        <f aca="false">[3]t1!G36</f>
        <v>-</v>
      </c>
      <c r="H38" s="17"/>
      <c r="I38" s="17" t="n">
        <f aca="false">[3]t1!H36</f>
        <v>44172.63</v>
      </c>
      <c r="J38" s="17" t="n">
        <f aca="false">[3]t1!I36</f>
        <v>11103.16</v>
      </c>
      <c r="K38" s="17" t="n">
        <f aca="false">[3]t1!J36</f>
        <v>10267.84</v>
      </c>
      <c r="L38" s="17" t="n">
        <f aca="false">[3]t1!K36</f>
        <v>22801.63</v>
      </c>
    </row>
    <row r="39" customFormat="false" ht="19.5" hidden="false" customHeight="true" outlineLevel="0" collapsed="false">
      <c r="A39" s="19" t="s">
        <v>17</v>
      </c>
      <c r="B39" s="20" t="n">
        <f aca="false">[3]t1!B37</f>
        <v>76789</v>
      </c>
      <c r="C39" s="20" t="n">
        <f aca="false">[3]t1!C37</f>
        <v>60676.16</v>
      </c>
      <c r="D39" s="20" t="n">
        <f aca="false">[3]t1!D37</f>
        <v>60676.16</v>
      </c>
      <c r="E39" s="20" t="n">
        <f aca="false">[3]t1!E37</f>
        <v>60379.46</v>
      </c>
      <c r="F39" s="20" t="n">
        <f aca="false">[3]t1!F37</f>
        <v>296.69</v>
      </c>
      <c r="G39" s="20" t="str">
        <f aca="false">[3]t1!G37</f>
        <v>-</v>
      </c>
      <c r="H39" s="20"/>
      <c r="I39" s="20" t="n">
        <f aca="false">[3]t1!H37</f>
        <v>16112.84</v>
      </c>
      <c r="J39" s="20" t="n">
        <f aca="false">[3]t1!I37</f>
        <v>513.46</v>
      </c>
      <c r="K39" s="20" t="n">
        <f aca="false">[3]t1!J37</f>
        <v>4220.61</v>
      </c>
      <c r="L39" s="20" t="n">
        <f aca="false">[3]t1!K37</f>
        <v>11378.78</v>
      </c>
    </row>
    <row r="40" customFormat="false" ht="19.5" hidden="false" customHeight="true" outlineLevel="0" collapsed="false">
      <c r="A40" s="19" t="s">
        <v>18</v>
      </c>
      <c r="B40" s="20" t="n">
        <f aca="false">[3]t1!B38</f>
        <v>75647</v>
      </c>
      <c r="C40" s="20" t="n">
        <f aca="false">[3]t1!C38</f>
        <v>47587.21</v>
      </c>
      <c r="D40" s="20" t="n">
        <f aca="false">[3]t1!D38</f>
        <v>47587.21</v>
      </c>
      <c r="E40" s="20" t="n">
        <f aca="false">[3]t1!E38</f>
        <v>47261.53</v>
      </c>
      <c r="F40" s="20" t="n">
        <f aca="false">[3]t1!F38</f>
        <v>325.69</v>
      </c>
      <c r="G40" s="20" t="str">
        <f aca="false">[3]t1!G38</f>
        <v>-</v>
      </c>
      <c r="H40" s="20"/>
      <c r="I40" s="20" t="n">
        <f aca="false">[3]t1!H38</f>
        <v>28059.79</v>
      </c>
      <c r="J40" s="20" t="n">
        <f aca="false">[3]t1!I38</f>
        <v>10589.7</v>
      </c>
      <c r="K40" s="20" t="n">
        <f aca="false">[3]t1!J38</f>
        <v>6047.23</v>
      </c>
      <c r="L40" s="20" t="n">
        <f aca="false">[3]t1!K38</f>
        <v>11422.85</v>
      </c>
    </row>
    <row r="41" s="16" customFormat="true" ht="24.75" hidden="false" customHeight="true" outlineLevel="0" collapsed="false">
      <c r="A41" s="16" t="s">
        <v>65</v>
      </c>
      <c r="B41" s="17" t="n">
        <f aca="false">[3]t1!B39</f>
        <v>815309</v>
      </c>
      <c r="C41" s="17" t="n">
        <f aca="false">[3]t1!C39</f>
        <v>525611.82</v>
      </c>
      <c r="D41" s="17" t="n">
        <f aca="false">[3]t1!D39</f>
        <v>525082.08</v>
      </c>
      <c r="E41" s="17" t="n">
        <f aca="false">[3]t1!E39</f>
        <v>520509.95</v>
      </c>
      <c r="F41" s="17" t="n">
        <f aca="false">[3]t1!F39</f>
        <v>4572.13</v>
      </c>
      <c r="G41" s="17" t="n">
        <f aca="false">[3]t1!G39</f>
        <v>529.75</v>
      </c>
      <c r="H41" s="17"/>
      <c r="I41" s="17" t="n">
        <f aca="false">[3]t1!H39</f>
        <v>289697.18</v>
      </c>
      <c r="J41" s="17" t="n">
        <f aca="false">[3]t1!I39</f>
        <v>77009.33</v>
      </c>
      <c r="K41" s="17" t="n">
        <f aca="false">[3]t1!J39</f>
        <v>61825.87</v>
      </c>
      <c r="L41" s="17" t="n">
        <f aca="false">[3]t1!K39</f>
        <v>150861.98</v>
      </c>
    </row>
    <row r="42" customFormat="false" ht="19.5" hidden="false" customHeight="true" outlineLevel="0" collapsed="false">
      <c r="A42" s="19" t="s">
        <v>17</v>
      </c>
      <c r="B42" s="20" t="n">
        <f aca="false">[3]t1!B40</f>
        <v>386706</v>
      </c>
      <c r="C42" s="20" t="n">
        <f aca="false">[3]t1!C40</f>
        <v>272444.47</v>
      </c>
      <c r="D42" s="20" t="n">
        <f aca="false">[3]t1!D40</f>
        <v>271914.72</v>
      </c>
      <c r="E42" s="20" t="n">
        <f aca="false">[3]t1!E40</f>
        <v>269726.5</v>
      </c>
      <c r="F42" s="20" t="n">
        <f aca="false">[3]t1!F40</f>
        <v>2188.22</v>
      </c>
      <c r="G42" s="20" t="n">
        <f aca="false">[3]t1!G40</f>
        <v>529.75</v>
      </c>
      <c r="H42" s="20"/>
      <c r="I42" s="20" t="n">
        <f aca="false">[3]t1!H40</f>
        <v>114261.53</v>
      </c>
      <c r="J42" s="20" t="n">
        <f aca="false">[3]t1!I40</f>
        <v>10806.56</v>
      </c>
      <c r="K42" s="20" t="n">
        <f aca="false">[3]t1!J40</f>
        <v>28095.92</v>
      </c>
      <c r="L42" s="20" t="n">
        <f aca="false">[3]t1!K40</f>
        <v>75359.05</v>
      </c>
    </row>
    <row r="43" customFormat="false" ht="19.5" hidden="false" customHeight="true" outlineLevel="0" collapsed="false">
      <c r="A43" s="19" t="s">
        <v>18</v>
      </c>
      <c r="B43" s="20" t="n">
        <f aca="false">[3]t1!B41</f>
        <v>428603</v>
      </c>
      <c r="C43" s="20" t="n">
        <f aca="false">[3]t1!C41</f>
        <v>253167.36</v>
      </c>
      <c r="D43" s="20" t="n">
        <f aca="false">[3]t1!D41</f>
        <v>253167.36</v>
      </c>
      <c r="E43" s="20" t="n">
        <f aca="false">[3]t1!E41</f>
        <v>250783.45</v>
      </c>
      <c r="F43" s="20" t="n">
        <f aca="false">[3]t1!F41</f>
        <v>2383.91</v>
      </c>
      <c r="G43" s="20" t="str">
        <f aca="false">[3]t1!G41</f>
        <v>-</v>
      </c>
      <c r="H43" s="20"/>
      <c r="I43" s="20" t="n">
        <f aca="false">[3]t1!H41</f>
        <v>175435.65</v>
      </c>
      <c r="J43" s="20" t="n">
        <f aca="false">[3]t1!I41</f>
        <v>66202.76</v>
      </c>
      <c r="K43" s="20" t="n">
        <f aca="false">[3]t1!J41</f>
        <v>33729.95</v>
      </c>
      <c r="L43" s="20" t="n">
        <f aca="false">[3]t1!K41</f>
        <v>75502.93</v>
      </c>
    </row>
    <row r="44" s="16" customFormat="true" ht="24.75" hidden="false" customHeight="true" outlineLevel="0" collapsed="false">
      <c r="A44" s="16" t="s">
        <v>66</v>
      </c>
      <c r="B44" s="17" t="n">
        <f aca="false">[3]t1!B42</f>
        <v>237969</v>
      </c>
      <c r="C44" s="17" t="n">
        <f aca="false">[3]t1!C42</f>
        <v>156096.97</v>
      </c>
      <c r="D44" s="17" t="n">
        <f aca="false">[3]t1!D42</f>
        <v>155565.07</v>
      </c>
      <c r="E44" s="17" t="n">
        <f aca="false">[3]t1!E42</f>
        <v>154761.09</v>
      </c>
      <c r="F44" s="17" t="n">
        <f aca="false">[3]t1!F42</f>
        <v>803.99</v>
      </c>
      <c r="G44" s="17" t="n">
        <f aca="false">[3]t1!G42</f>
        <v>531.89</v>
      </c>
      <c r="H44" s="17"/>
      <c r="I44" s="17" t="n">
        <f aca="false">[3]t1!H42</f>
        <v>81872.03</v>
      </c>
      <c r="J44" s="17" t="n">
        <f aca="false">[3]t1!I42</f>
        <v>25003.92</v>
      </c>
      <c r="K44" s="17" t="n">
        <f aca="false">[3]t1!J42</f>
        <v>15650.86</v>
      </c>
      <c r="L44" s="17" t="n">
        <f aca="false">[3]t1!K42</f>
        <v>41217.25</v>
      </c>
    </row>
    <row r="45" customFormat="false" ht="19.5" hidden="false" customHeight="true" outlineLevel="0" collapsed="false">
      <c r="A45" s="19" t="s">
        <v>17</v>
      </c>
      <c r="B45" s="20" t="n">
        <f aca="false">[3]t1!B43</f>
        <v>111892</v>
      </c>
      <c r="C45" s="20" t="n">
        <f aca="false">[3]t1!C43</f>
        <v>82912.07</v>
      </c>
      <c r="D45" s="20" t="n">
        <f aca="false">[3]t1!D43</f>
        <v>82604.58</v>
      </c>
      <c r="E45" s="20" t="n">
        <f aca="false">[3]t1!E43</f>
        <v>82204.31</v>
      </c>
      <c r="F45" s="20" t="n">
        <f aca="false">[3]t1!F43</f>
        <v>400.27</v>
      </c>
      <c r="G45" s="20" t="n">
        <f aca="false">[3]t1!G43</f>
        <v>307.49</v>
      </c>
      <c r="H45" s="20"/>
      <c r="I45" s="20" t="n">
        <f aca="false">[3]t1!H43</f>
        <v>28979.93</v>
      </c>
      <c r="J45" s="20" t="n">
        <f aca="false">[3]t1!I43</f>
        <v>2606.02</v>
      </c>
      <c r="K45" s="20" t="n">
        <f aca="false">[3]t1!J43</f>
        <v>8013.61</v>
      </c>
      <c r="L45" s="20" t="n">
        <f aca="false">[3]t1!K43</f>
        <v>18360.3</v>
      </c>
    </row>
    <row r="46" customFormat="false" ht="19.5" hidden="false" customHeight="true" outlineLevel="0" collapsed="false">
      <c r="A46" s="19" t="s">
        <v>18</v>
      </c>
      <c r="B46" s="20" t="n">
        <f aca="false">[3]t1!B44</f>
        <v>126077</v>
      </c>
      <c r="C46" s="20" t="n">
        <f aca="false">[3]t1!C44</f>
        <v>73184.9</v>
      </c>
      <c r="D46" s="20" t="n">
        <f aca="false">[3]t1!D44</f>
        <v>72960.49</v>
      </c>
      <c r="E46" s="20" t="n">
        <f aca="false">[3]t1!E44</f>
        <v>72556.78</v>
      </c>
      <c r="F46" s="20" t="n">
        <f aca="false">[3]t1!F44</f>
        <v>403.72</v>
      </c>
      <c r="G46" s="20" t="n">
        <f aca="false">[3]t1!G44</f>
        <v>224.41</v>
      </c>
      <c r="H46" s="20"/>
      <c r="I46" s="20" t="n">
        <f aca="false">[3]t1!H44</f>
        <v>52892.1</v>
      </c>
      <c r="J46" s="20" t="n">
        <f aca="false">[3]t1!I44</f>
        <v>22397.89</v>
      </c>
      <c r="K46" s="20" t="n">
        <f aca="false">[3]t1!J44</f>
        <v>7637.26</v>
      </c>
      <c r="L46" s="20" t="n">
        <f aca="false">[3]t1!K44</f>
        <v>22856.95</v>
      </c>
    </row>
    <row r="47" customFormat="false" ht="31.5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เหนือ เป็นรายจังหวัด ไตรมาสที่ 2 (เมษายน-มิถุนายน)  2562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0.25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20.25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I50" s="11"/>
    </row>
    <row r="51" s="12" customFormat="true" ht="20.25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4" hidden="false" customHeight="true" outlineLevel="0" collapsed="false">
      <c r="A52" s="16" t="s">
        <v>67</v>
      </c>
      <c r="B52" s="17" t="n">
        <f aca="false">[3]t1!B49</f>
        <v>626335</v>
      </c>
      <c r="C52" s="17" t="n">
        <f aca="false">[3]t1!C49</f>
        <v>422433.41</v>
      </c>
      <c r="D52" s="17" t="n">
        <f aca="false">[3]t1!D49</f>
        <v>418935.54</v>
      </c>
      <c r="E52" s="17" t="n">
        <f aca="false">[3]t1!E49</f>
        <v>415099.68</v>
      </c>
      <c r="F52" s="17" t="n">
        <f aca="false">[3]t1!F49</f>
        <v>3835.86</v>
      </c>
      <c r="G52" s="17" t="n">
        <f aca="false">[3]t1!G49</f>
        <v>3497.87</v>
      </c>
      <c r="H52" s="17"/>
      <c r="I52" s="17" t="n">
        <f aca="false">[3]t1!H49</f>
        <v>203901.59</v>
      </c>
      <c r="J52" s="17" t="n">
        <f aca="false">[3]t1!I49</f>
        <v>70655.47</v>
      </c>
      <c r="K52" s="17" t="n">
        <f aca="false">[3]t1!J49</f>
        <v>42216.39</v>
      </c>
      <c r="L52" s="17" t="n">
        <f aca="false">[3]t1!K49</f>
        <v>91029.73</v>
      </c>
    </row>
    <row r="53" customFormat="false" ht="19.5" hidden="false" customHeight="true" outlineLevel="0" collapsed="false">
      <c r="A53" s="19" t="s">
        <v>17</v>
      </c>
      <c r="B53" s="20" t="n">
        <f aca="false">[3]t1!B50</f>
        <v>302264</v>
      </c>
      <c r="C53" s="20" t="n">
        <f aca="false">[3]t1!C50</f>
        <v>229947.57</v>
      </c>
      <c r="D53" s="20" t="n">
        <f aca="false">[3]t1!D50</f>
        <v>227567.65</v>
      </c>
      <c r="E53" s="20" t="n">
        <f aca="false">[3]t1!E50</f>
        <v>225816.49</v>
      </c>
      <c r="F53" s="20" t="n">
        <f aca="false">[3]t1!F50</f>
        <v>1751.17</v>
      </c>
      <c r="G53" s="20" t="n">
        <f aca="false">[3]t1!G50</f>
        <v>2379.91</v>
      </c>
      <c r="H53" s="20"/>
      <c r="I53" s="20" t="n">
        <f aca="false">[3]t1!H50</f>
        <v>72316.43</v>
      </c>
      <c r="J53" s="20" t="n">
        <f aca="false">[3]t1!I50</f>
        <v>7939.66</v>
      </c>
      <c r="K53" s="20" t="n">
        <f aca="false">[3]t1!J50</f>
        <v>19625.34</v>
      </c>
      <c r="L53" s="20" t="n">
        <f aca="false">[3]t1!K50</f>
        <v>44751.43</v>
      </c>
    </row>
    <row r="54" customFormat="false" ht="19.5" hidden="false" customHeight="true" outlineLevel="0" collapsed="false">
      <c r="A54" s="19" t="s">
        <v>18</v>
      </c>
      <c r="B54" s="20" t="n">
        <f aca="false">[3]t1!B51</f>
        <v>324071</v>
      </c>
      <c r="C54" s="20" t="n">
        <f aca="false">[3]t1!C51</f>
        <v>192485.84</v>
      </c>
      <c r="D54" s="20" t="n">
        <f aca="false">[3]t1!D51</f>
        <v>191367.88</v>
      </c>
      <c r="E54" s="20" t="n">
        <f aca="false">[3]t1!E51</f>
        <v>189283.19</v>
      </c>
      <c r="F54" s="20" t="n">
        <f aca="false">[3]t1!F51</f>
        <v>2084.69</v>
      </c>
      <c r="G54" s="20" t="n">
        <f aca="false">[3]t1!G51</f>
        <v>1117.96</v>
      </c>
      <c r="H54" s="20"/>
      <c r="I54" s="20" t="n">
        <f aca="false">[3]t1!H51</f>
        <v>131585.15</v>
      </c>
      <c r="J54" s="20" t="n">
        <f aca="false">[3]t1!I51</f>
        <v>62715.8</v>
      </c>
      <c r="K54" s="20" t="n">
        <f aca="false">[3]t1!J51</f>
        <v>22591.05</v>
      </c>
      <c r="L54" s="20" t="n">
        <f aca="false">[3]t1!K51</f>
        <v>46278.3</v>
      </c>
    </row>
    <row r="55" s="16" customFormat="true" ht="24" hidden="false" customHeight="true" outlineLevel="0" collapsed="false">
      <c r="A55" s="16" t="s">
        <v>68</v>
      </c>
      <c r="B55" s="17" t="n">
        <f aca="false">[3]t1!B52</f>
        <v>388923</v>
      </c>
      <c r="C55" s="17" t="n">
        <f aca="false">[3]t1!C52</f>
        <v>240647.62</v>
      </c>
      <c r="D55" s="17" t="n">
        <f aca="false">[3]t1!D52</f>
        <v>239406.92</v>
      </c>
      <c r="E55" s="17" t="n">
        <f aca="false">[3]t1!E52</f>
        <v>236869.53</v>
      </c>
      <c r="F55" s="17" t="n">
        <f aca="false">[3]t1!F52</f>
        <v>2537.38</v>
      </c>
      <c r="G55" s="17" t="n">
        <f aca="false">[3]t1!G52</f>
        <v>1240.7</v>
      </c>
      <c r="H55" s="17"/>
      <c r="I55" s="17" t="n">
        <f aca="false">[3]t1!H52</f>
        <v>148275.38</v>
      </c>
      <c r="J55" s="17" t="n">
        <f aca="false">[3]t1!I52</f>
        <v>50676.99</v>
      </c>
      <c r="K55" s="17" t="n">
        <f aca="false">[3]t1!J52</f>
        <v>41139.73</v>
      </c>
      <c r="L55" s="17" t="n">
        <f aca="false">[3]t1!K52</f>
        <v>56458.65</v>
      </c>
    </row>
    <row r="56" customFormat="false" ht="19.5" hidden="false" customHeight="true" outlineLevel="0" collapsed="false">
      <c r="A56" s="19" t="s">
        <v>17</v>
      </c>
      <c r="B56" s="20" t="n">
        <f aca="false">[3]t1!B53</f>
        <v>189042</v>
      </c>
      <c r="C56" s="20" t="n">
        <f aca="false">[3]t1!C53</f>
        <v>136235.09</v>
      </c>
      <c r="D56" s="20" t="n">
        <f aca="false">[3]t1!D53</f>
        <v>135516.17</v>
      </c>
      <c r="E56" s="20" t="n">
        <f aca="false">[3]t1!E53</f>
        <v>134520.07</v>
      </c>
      <c r="F56" s="20" t="n">
        <f aca="false">[3]t1!F53</f>
        <v>996.1</v>
      </c>
      <c r="G56" s="20" t="n">
        <f aca="false">[3]t1!G53</f>
        <v>718.92</v>
      </c>
      <c r="H56" s="20"/>
      <c r="I56" s="20" t="n">
        <f aca="false">[3]t1!H53</f>
        <v>52806.91</v>
      </c>
      <c r="J56" s="20" t="n">
        <f aca="false">[3]t1!I53</f>
        <v>1551.69</v>
      </c>
      <c r="K56" s="20" t="n">
        <f aca="false">[3]t1!J53</f>
        <v>21447.96</v>
      </c>
      <c r="L56" s="20" t="n">
        <f aca="false">[3]t1!K53</f>
        <v>29807.25</v>
      </c>
    </row>
    <row r="57" customFormat="false" ht="19.5" hidden="false" customHeight="true" outlineLevel="0" collapsed="false">
      <c r="A57" s="19" t="s">
        <v>18</v>
      </c>
      <c r="B57" s="20" t="n">
        <f aca="false">[3]t1!B54</f>
        <v>199881</v>
      </c>
      <c r="C57" s="20" t="n">
        <f aca="false">[3]t1!C54</f>
        <v>104412.53</v>
      </c>
      <c r="D57" s="20" t="n">
        <f aca="false">[3]t1!D54</f>
        <v>103890.74</v>
      </c>
      <c r="E57" s="20" t="n">
        <f aca="false">[3]t1!E54</f>
        <v>102349.46</v>
      </c>
      <c r="F57" s="20" t="n">
        <f aca="false">[3]t1!F54</f>
        <v>1541.28</v>
      </c>
      <c r="G57" s="20" t="n">
        <f aca="false">[3]t1!G54</f>
        <v>521.79</v>
      </c>
      <c r="H57" s="20"/>
      <c r="I57" s="20" t="n">
        <f aca="false">[3]t1!H54</f>
        <v>95468.47</v>
      </c>
      <c r="J57" s="20" t="n">
        <f aca="false">[3]t1!I54</f>
        <v>49125.3</v>
      </c>
      <c r="K57" s="20" t="n">
        <f aca="false">[3]t1!J54</f>
        <v>19691.77</v>
      </c>
      <c r="L57" s="20" t="n">
        <f aca="false">[3]t1!K54</f>
        <v>26651.4</v>
      </c>
    </row>
    <row r="58" s="16" customFormat="true" ht="24" hidden="false" customHeight="true" outlineLevel="0" collapsed="false">
      <c r="A58" s="16" t="s">
        <v>69</v>
      </c>
      <c r="B58" s="17" t="n">
        <f aca="false">[3]t1!B55</f>
        <v>511639</v>
      </c>
      <c r="C58" s="17" t="n">
        <f aca="false">[3]t1!C55</f>
        <v>338131.73</v>
      </c>
      <c r="D58" s="17" t="n">
        <f aca="false">[3]t1!D55</f>
        <v>338131.73</v>
      </c>
      <c r="E58" s="17" t="n">
        <f aca="false">[3]t1!E55</f>
        <v>336346.92</v>
      </c>
      <c r="F58" s="17" t="n">
        <f aca="false">[3]t1!F55</f>
        <v>1784.8</v>
      </c>
      <c r="G58" s="17" t="str">
        <f aca="false">[3]t1!G55</f>
        <v>-</v>
      </c>
      <c r="H58" s="17"/>
      <c r="I58" s="17" t="n">
        <f aca="false">[3]t1!H55</f>
        <v>173507.27</v>
      </c>
      <c r="J58" s="17" t="n">
        <f aca="false">[3]t1!I55</f>
        <v>44463.39</v>
      </c>
      <c r="K58" s="17" t="n">
        <f aca="false">[3]t1!J55</f>
        <v>31111.56</v>
      </c>
      <c r="L58" s="17" t="n">
        <f aca="false">[3]t1!K55</f>
        <v>97932.32</v>
      </c>
    </row>
    <row r="59" customFormat="false" ht="19.5" hidden="false" customHeight="true" outlineLevel="0" collapsed="false">
      <c r="A59" s="19" t="s">
        <v>17</v>
      </c>
      <c r="B59" s="20" t="n">
        <f aca="false">[3]t1!B56</f>
        <v>239270</v>
      </c>
      <c r="C59" s="20" t="n">
        <f aca="false">[3]t1!C56</f>
        <v>179048.19</v>
      </c>
      <c r="D59" s="20" t="n">
        <f aca="false">[3]t1!D56</f>
        <v>179048.19</v>
      </c>
      <c r="E59" s="20" t="n">
        <f aca="false">[3]t1!E56</f>
        <v>177961.97</v>
      </c>
      <c r="F59" s="20" t="n">
        <f aca="false">[3]t1!F56</f>
        <v>1086.22</v>
      </c>
      <c r="G59" s="20" t="str">
        <f aca="false">[3]t1!G56</f>
        <v>-</v>
      </c>
      <c r="H59" s="20"/>
      <c r="I59" s="20" t="n">
        <f aca="false">[3]t1!H56</f>
        <v>60221.81</v>
      </c>
      <c r="J59" s="20" t="n">
        <f aca="false">[3]t1!I56</f>
        <v>906.78</v>
      </c>
      <c r="K59" s="20" t="n">
        <f aca="false">[3]t1!J56</f>
        <v>14749.98</v>
      </c>
      <c r="L59" s="20" t="n">
        <f aca="false">[3]t1!K56</f>
        <v>44565.05</v>
      </c>
    </row>
    <row r="60" customFormat="false" ht="19.5" hidden="false" customHeight="true" outlineLevel="0" collapsed="false">
      <c r="A60" s="19" t="s">
        <v>18</v>
      </c>
      <c r="B60" s="20" t="n">
        <f aca="false">[3]t1!B57</f>
        <v>272369</v>
      </c>
      <c r="C60" s="20" t="n">
        <f aca="false">[3]t1!C57</f>
        <v>159083.53</v>
      </c>
      <c r="D60" s="20" t="n">
        <f aca="false">[3]t1!D57</f>
        <v>159083.53</v>
      </c>
      <c r="E60" s="20" t="n">
        <f aca="false">[3]t1!E57</f>
        <v>158384.95</v>
      </c>
      <c r="F60" s="20" t="n">
        <f aca="false">[3]t1!F57</f>
        <v>698.58</v>
      </c>
      <c r="G60" s="20" t="str">
        <f aca="false">[3]t1!G57</f>
        <v>-</v>
      </c>
      <c r="H60" s="20"/>
      <c r="I60" s="20" t="n">
        <f aca="false">[3]t1!H57</f>
        <v>113285.46</v>
      </c>
      <c r="J60" s="20" t="n">
        <f aca="false">[3]t1!I57</f>
        <v>43556.61</v>
      </c>
      <c r="K60" s="20" t="n">
        <f aca="false">[3]t1!J57</f>
        <v>16361.58</v>
      </c>
      <c r="L60" s="20" t="n">
        <f aca="false">[3]t1!K57</f>
        <v>53367.27</v>
      </c>
    </row>
    <row r="61" s="16" customFormat="true" ht="24" hidden="false" customHeight="true" outlineLevel="0" collapsed="false">
      <c r="A61" s="16" t="s">
        <v>70</v>
      </c>
      <c r="B61" s="17" t="n">
        <f aca="false">[3]t1!B58</f>
        <v>740394</v>
      </c>
      <c r="C61" s="17" t="n">
        <f aca="false">[3]t1!C58</f>
        <v>475467.61</v>
      </c>
      <c r="D61" s="17" t="n">
        <f aca="false">[3]t1!D58</f>
        <v>475467.61</v>
      </c>
      <c r="E61" s="17" t="n">
        <f aca="false">[3]t1!E58</f>
        <v>468987.69</v>
      </c>
      <c r="F61" s="17" t="n">
        <f aca="false">[3]t1!F58</f>
        <v>6479.92</v>
      </c>
      <c r="G61" s="17" t="str">
        <f aca="false">[3]t1!G58</f>
        <v>-</v>
      </c>
      <c r="H61" s="17"/>
      <c r="I61" s="17" t="n">
        <f aca="false">[3]t1!H58</f>
        <v>264926.39</v>
      </c>
      <c r="J61" s="17" t="n">
        <f aca="false">[3]t1!I58</f>
        <v>88315.54</v>
      </c>
      <c r="K61" s="17" t="n">
        <f aca="false">[3]t1!J58</f>
        <v>68196.01</v>
      </c>
      <c r="L61" s="17" t="n">
        <f aca="false">[3]t1!K58</f>
        <v>108414.84</v>
      </c>
    </row>
    <row r="62" customFormat="false" ht="19.5" hidden="false" customHeight="true" outlineLevel="0" collapsed="false">
      <c r="A62" s="19" t="s">
        <v>17</v>
      </c>
      <c r="B62" s="20" t="n">
        <f aca="false">[3]t1!B59</f>
        <v>353320</v>
      </c>
      <c r="C62" s="20" t="n">
        <f aca="false">[3]t1!C59</f>
        <v>256496.63</v>
      </c>
      <c r="D62" s="20" t="n">
        <f aca="false">[3]t1!D59</f>
        <v>256496.63</v>
      </c>
      <c r="E62" s="20" t="n">
        <f aca="false">[3]t1!E59</f>
        <v>252808.11</v>
      </c>
      <c r="F62" s="20" t="n">
        <f aca="false">[3]t1!F59</f>
        <v>3688.51</v>
      </c>
      <c r="G62" s="20" t="str">
        <f aca="false">[3]t1!G59</f>
        <v>-</v>
      </c>
      <c r="H62" s="20"/>
      <c r="I62" s="20" t="n">
        <f aca="false">[3]t1!H59</f>
        <v>96823.37</v>
      </c>
      <c r="J62" s="20" t="n">
        <f aca="false">[3]t1!I59</f>
        <v>8464.47</v>
      </c>
      <c r="K62" s="20" t="n">
        <f aca="false">[3]t1!J59</f>
        <v>32972.13</v>
      </c>
      <c r="L62" s="20" t="n">
        <f aca="false">[3]t1!K59</f>
        <v>55386.77</v>
      </c>
    </row>
    <row r="63" customFormat="false" ht="19.5" hidden="false" customHeight="true" outlineLevel="0" collapsed="false">
      <c r="A63" s="19" t="s">
        <v>18</v>
      </c>
      <c r="B63" s="20" t="n">
        <f aca="false">[3]t1!B60</f>
        <v>387074</v>
      </c>
      <c r="C63" s="20" t="n">
        <f aca="false">[3]t1!C60</f>
        <v>218970.98</v>
      </c>
      <c r="D63" s="20" t="n">
        <f aca="false">[3]t1!D60</f>
        <v>218970.98</v>
      </c>
      <c r="E63" s="20" t="n">
        <f aca="false">[3]t1!E60</f>
        <v>216179.57</v>
      </c>
      <c r="F63" s="20" t="n">
        <f aca="false">[3]t1!F60</f>
        <v>2791.41</v>
      </c>
      <c r="G63" s="20" t="str">
        <f aca="false">[3]t1!G60</f>
        <v>-</v>
      </c>
      <c r="H63" s="20"/>
      <c r="I63" s="20" t="n">
        <f aca="false">[3]t1!H60</f>
        <v>168103.02</v>
      </c>
      <c r="J63" s="20" t="n">
        <f aca="false">[3]t1!I60</f>
        <v>79851.07</v>
      </c>
      <c r="K63" s="20" t="n">
        <f aca="false">[3]t1!J60</f>
        <v>35223.88</v>
      </c>
      <c r="L63" s="20" t="n">
        <f aca="false">[3]t1!K60</f>
        <v>53028.07</v>
      </c>
    </row>
    <row r="64" s="16" customFormat="true" ht="24" hidden="false" customHeight="true" outlineLevel="0" collapsed="false">
      <c r="A64" s="16" t="s">
        <v>71</v>
      </c>
      <c r="B64" s="17" t="n">
        <f aca="false">[3]t1!B61</f>
        <v>444375</v>
      </c>
      <c r="C64" s="17" t="n">
        <f aca="false">[3]t1!C61</f>
        <v>288566.53</v>
      </c>
      <c r="D64" s="17" t="n">
        <f aca="false">[3]t1!D61</f>
        <v>288566.53</v>
      </c>
      <c r="E64" s="17" t="n">
        <f aca="false">[3]t1!E61</f>
        <v>288368.97</v>
      </c>
      <c r="F64" s="17" t="n">
        <f aca="false">[3]t1!F61</f>
        <v>197.56</v>
      </c>
      <c r="G64" s="17" t="str">
        <f aca="false">[3]t1!G61</f>
        <v>-</v>
      </c>
      <c r="H64" s="17"/>
      <c r="I64" s="17" t="n">
        <f aca="false">[3]t1!H61</f>
        <v>155808.47</v>
      </c>
      <c r="J64" s="17" t="n">
        <f aca="false">[3]t1!I61</f>
        <v>47712.44</v>
      </c>
      <c r="K64" s="17" t="n">
        <f aca="false">[3]t1!J61</f>
        <v>28482.94</v>
      </c>
      <c r="L64" s="17" t="n">
        <f aca="false">[3]t1!K61</f>
        <v>79613.1</v>
      </c>
    </row>
    <row r="65" customFormat="false" ht="19.5" hidden="false" customHeight="true" outlineLevel="0" collapsed="false">
      <c r="A65" s="19" t="s">
        <v>17</v>
      </c>
      <c r="B65" s="20" t="n">
        <f aca="false">[3]t1!B62</f>
        <v>209963</v>
      </c>
      <c r="C65" s="20" t="n">
        <f aca="false">[3]t1!C62</f>
        <v>155789.23</v>
      </c>
      <c r="D65" s="20" t="n">
        <f aca="false">[3]t1!D62</f>
        <v>155789.23</v>
      </c>
      <c r="E65" s="20" t="n">
        <f aca="false">[3]t1!E62</f>
        <v>155711.67</v>
      </c>
      <c r="F65" s="20" t="n">
        <f aca="false">[3]t1!F62</f>
        <v>77.56</v>
      </c>
      <c r="G65" s="20" t="str">
        <f aca="false">[3]t1!G62</f>
        <v>-</v>
      </c>
      <c r="H65" s="20"/>
      <c r="I65" s="20" t="n">
        <f aca="false">[3]t1!H62</f>
        <v>54173.77</v>
      </c>
      <c r="J65" s="20" t="n">
        <f aca="false">[3]t1!I62</f>
        <v>5104.25</v>
      </c>
      <c r="K65" s="20" t="n">
        <f aca="false">[3]t1!J62</f>
        <v>12631.98</v>
      </c>
      <c r="L65" s="20" t="n">
        <f aca="false">[3]t1!K62</f>
        <v>36437.55</v>
      </c>
    </row>
    <row r="66" customFormat="false" ht="19.5" hidden="false" customHeight="true" outlineLevel="0" collapsed="false">
      <c r="A66" s="19" t="s">
        <v>18</v>
      </c>
      <c r="B66" s="20" t="n">
        <f aca="false">[3]t1!B63</f>
        <v>234412</v>
      </c>
      <c r="C66" s="20" t="n">
        <f aca="false">[3]t1!C63</f>
        <v>132777.3</v>
      </c>
      <c r="D66" s="20" t="n">
        <f aca="false">[3]t1!D63</f>
        <v>132777.3</v>
      </c>
      <c r="E66" s="20" t="n">
        <f aca="false">[3]t1!E63</f>
        <v>132657.3</v>
      </c>
      <c r="F66" s="20" t="n">
        <f aca="false">[3]t1!F63</f>
        <v>120</v>
      </c>
      <c r="G66" s="20" t="str">
        <f aca="false">[3]t1!G63</f>
        <v>-</v>
      </c>
      <c r="H66" s="20"/>
      <c r="I66" s="20" t="n">
        <f aca="false">[3]t1!H63</f>
        <v>101634.7</v>
      </c>
      <c r="J66" s="20" t="n">
        <f aca="false">[3]t1!I63</f>
        <v>42608.19</v>
      </c>
      <c r="K66" s="20" t="n">
        <f aca="false">[3]t1!J63</f>
        <v>15850.96</v>
      </c>
      <c r="L66" s="20" t="n">
        <f aca="false">[3]t1!K63</f>
        <v>43175.55</v>
      </c>
    </row>
    <row r="67" s="16" customFormat="true" ht="24" hidden="false" customHeight="true" outlineLevel="0" collapsed="false">
      <c r="A67" s="16" t="s">
        <v>72</v>
      </c>
      <c r="B67" s="17" t="n">
        <f aca="false">[3]t1!B64</f>
        <v>739387</v>
      </c>
      <c r="C67" s="17" t="n">
        <f aca="false">[3]t1!C64</f>
        <v>484487.44</v>
      </c>
      <c r="D67" s="17" t="n">
        <f aca="false">[3]t1!D64</f>
        <v>479646.1</v>
      </c>
      <c r="E67" s="17" t="n">
        <f aca="false">[3]t1!E64</f>
        <v>476014.86</v>
      </c>
      <c r="F67" s="17" t="n">
        <f aca="false">[3]t1!F64</f>
        <v>3631.24</v>
      </c>
      <c r="G67" s="17" t="n">
        <f aca="false">[3]t1!G64</f>
        <v>4841.33</v>
      </c>
      <c r="H67" s="17"/>
      <c r="I67" s="17" t="n">
        <f aca="false">[3]t1!H64</f>
        <v>254899.56</v>
      </c>
      <c r="J67" s="17" t="n">
        <f aca="false">[3]t1!I64</f>
        <v>55993.4</v>
      </c>
      <c r="K67" s="17" t="n">
        <f aca="false">[3]t1!J64</f>
        <v>52912.69</v>
      </c>
      <c r="L67" s="17" t="n">
        <f aca="false">[3]t1!K64</f>
        <v>145993.47</v>
      </c>
    </row>
    <row r="68" customFormat="false" ht="20.25" hidden="false" customHeight="true" outlineLevel="0" collapsed="false">
      <c r="A68" s="19" t="s">
        <v>17</v>
      </c>
      <c r="B68" s="20" t="n">
        <f aca="false">[3]t1!B65</f>
        <v>356500</v>
      </c>
      <c r="C68" s="20" t="n">
        <f aca="false">[3]t1!C65</f>
        <v>271337.13</v>
      </c>
      <c r="D68" s="20" t="n">
        <f aca="false">[3]t1!D65</f>
        <v>268861.82</v>
      </c>
      <c r="E68" s="20" t="n">
        <f aca="false">[3]t1!E65</f>
        <v>267865.93</v>
      </c>
      <c r="F68" s="20" t="n">
        <f aca="false">[3]t1!F65</f>
        <v>995.89</v>
      </c>
      <c r="G68" s="20" t="n">
        <f aca="false">[3]t1!G65</f>
        <v>2475.3</v>
      </c>
      <c r="H68" s="20"/>
      <c r="I68" s="20" t="n">
        <f aca="false">[3]t1!H65</f>
        <v>85162.87</v>
      </c>
      <c r="J68" s="20" t="n">
        <f aca="false">[3]t1!I65</f>
        <v>542.05</v>
      </c>
      <c r="K68" s="20" t="n">
        <f aca="false">[3]t1!J65</f>
        <v>26739.81</v>
      </c>
      <c r="L68" s="20" t="n">
        <f aca="false">[3]t1!K65</f>
        <v>57881.02</v>
      </c>
    </row>
    <row r="69" s="5" customFormat="true" ht="20.25" hidden="false" customHeight="true" outlineLevel="0" collapsed="false">
      <c r="A69" s="22" t="s">
        <v>18</v>
      </c>
      <c r="B69" s="20" t="n">
        <f aca="false">[3]t1!B66</f>
        <v>382887</v>
      </c>
      <c r="C69" s="20" t="n">
        <f aca="false">[3]t1!C66</f>
        <v>213150.31</v>
      </c>
      <c r="D69" s="20" t="n">
        <f aca="false">[3]t1!D66</f>
        <v>210784.28</v>
      </c>
      <c r="E69" s="20" t="n">
        <f aca="false">[3]t1!E66</f>
        <v>208148.93</v>
      </c>
      <c r="F69" s="20" t="n">
        <f aca="false">[3]t1!F66</f>
        <v>2635.35</v>
      </c>
      <c r="G69" s="20" t="n">
        <f aca="false">[3]t1!G66</f>
        <v>2366.03</v>
      </c>
      <c r="H69" s="20"/>
      <c r="I69" s="20" t="n">
        <f aca="false">[3]t1!H66</f>
        <v>169736.69</v>
      </c>
      <c r="J69" s="20" t="n">
        <f aca="false">[3]t1!I66</f>
        <v>55451.36</v>
      </c>
      <c r="K69" s="20" t="n">
        <f aca="false">[3]t1!J66</f>
        <v>26172.88</v>
      </c>
      <c r="L69" s="20" t="n">
        <f aca="false">[3]t1!K66</f>
        <v>88112.46</v>
      </c>
    </row>
    <row r="70" s="5" customFormat="true" ht="10.5" hidden="false" customHeight="true" outlineLevel="0" collapsed="false">
      <c r="A70" s="6"/>
      <c r="B70" s="32"/>
      <c r="C70" s="32"/>
      <c r="D70" s="32"/>
      <c r="E70" s="33"/>
      <c r="F70" s="33"/>
      <c r="G70" s="33"/>
      <c r="H70" s="33"/>
      <c r="I70" s="33"/>
      <c r="J70" s="33"/>
      <c r="K70" s="33"/>
      <c r="L70" s="33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true" hidden="false" outlineLevel="0" max="13" min="13" style="19" width="10.14"/>
    <col collapsed="false" customWidth="false" hidden="false" outlineLevel="0" max="257" min="14" style="19" width="9.14"/>
  </cols>
  <sheetData>
    <row r="1" customFormat="false" ht="29.25" hidden="false" customHeight="true" outlineLevel="0" collapsed="false">
      <c r="A1" s="34" t="s">
        <v>73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1.7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35"/>
      <c r="I3" s="10" t="s">
        <v>3</v>
      </c>
      <c r="J3" s="10"/>
      <c r="K3" s="10"/>
      <c r="L3" s="10"/>
    </row>
    <row r="4" s="12" customFormat="true" ht="18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" hidden="false" customHeight="true" outlineLevel="0" collapsed="false">
      <c r="A6" s="16" t="s">
        <v>27</v>
      </c>
      <c r="B6" s="17" t="n">
        <f aca="false">[4]t1!B5</f>
        <v>14997179.02</v>
      </c>
      <c r="C6" s="17" t="n">
        <f aca="false">[4]t1!C5</f>
        <v>9715149.15</v>
      </c>
      <c r="D6" s="17" t="n">
        <f aca="false">[4]t1!D5</f>
        <v>9684995.46</v>
      </c>
      <c r="E6" s="17" t="n">
        <f aca="false">[4]t1!E5</f>
        <v>9631754.14</v>
      </c>
      <c r="F6" s="17" t="n">
        <f aca="false">[4]t1!F5</f>
        <v>53241.31</v>
      </c>
      <c r="G6" s="17" t="n">
        <f aca="false">[4]t1!G5</f>
        <v>30153.69</v>
      </c>
      <c r="H6" s="17"/>
      <c r="I6" s="17" t="n">
        <f aca="false">[4]t1!H5</f>
        <v>5282029.87</v>
      </c>
      <c r="J6" s="17" t="n">
        <f aca="false">[4]t1!I5</f>
        <v>1341078.64</v>
      </c>
      <c r="K6" s="17" t="n">
        <f aca="false">[4]t1!J5</f>
        <v>1392741.54</v>
      </c>
      <c r="L6" s="17" t="n">
        <f aca="false">[4]t1!K5</f>
        <v>2548209.69</v>
      </c>
    </row>
    <row r="7" s="16" customFormat="true" ht="24" hidden="false" customHeight="true" outlineLevel="0" collapsed="false">
      <c r="A7" s="16" t="s">
        <v>17</v>
      </c>
      <c r="B7" s="17" t="n">
        <f aca="false">[4]t1!B6</f>
        <v>7199179.01</v>
      </c>
      <c r="C7" s="17" t="n">
        <f aca="false">[4]t1!C6</f>
        <v>5337125.54</v>
      </c>
      <c r="D7" s="17" t="n">
        <f aca="false">[4]t1!D6</f>
        <v>5312489.47</v>
      </c>
      <c r="E7" s="17" t="n">
        <f aca="false">[4]t1!E6</f>
        <v>5284495.61</v>
      </c>
      <c r="F7" s="17" t="n">
        <f aca="false">[4]t1!F6</f>
        <v>27993.86</v>
      </c>
      <c r="G7" s="17" t="n">
        <f aca="false">[4]t1!G6</f>
        <v>24636.08</v>
      </c>
      <c r="H7" s="17"/>
      <c r="I7" s="17" t="n">
        <f aca="false">[4]t1!H6</f>
        <v>1862053.47</v>
      </c>
      <c r="J7" s="17" t="n">
        <f aca="false">[4]t1!I6</f>
        <v>51110.16</v>
      </c>
      <c r="K7" s="17" t="n">
        <f aca="false">[4]t1!J6</f>
        <v>654487.66</v>
      </c>
      <c r="L7" s="17" t="n">
        <f aca="false">[4]t1!K6</f>
        <v>1156455.65</v>
      </c>
    </row>
    <row r="8" s="16" customFormat="true" ht="24" hidden="false" customHeight="true" outlineLevel="0" collapsed="false">
      <c r="A8" s="16" t="s">
        <v>18</v>
      </c>
      <c r="B8" s="17" t="n">
        <f aca="false">[4]t1!B7</f>
        <v>7798000</v>
      </c>
      <c r="C8" s="17" t="n">
        <f aca="false">[4]t1!C7</f>
        <v>4378023.6</v>
      </c>
      <c r="D8" s="17" t="n">
        <f aca="false">[4]t1!D7</f>
        <v>4372505.99</v>
      </c>
      <c r="E8" s="17" t="n">
        <f aca="false">[4]t1!E7</f>
        <v>4347258.53</v>
      </c>
      <c r="F8" s="17" t="n">
        <f aca="false">[4]t1!F7</f>
        <v>25247.45</v>
      </c>
      <c r="G8" s="17" t="n">
        <f aca="false">[4]t1!G7</f>
        <v>5517.62</v>
      </c>
      <c r="H8" s="17"/>
      <c r="I8" s="17" t="n">
        <f aca="false">[4]t1!H7</f>
        <v>3419976.4</v>
      </c>
      <c r="J8" s="17" t="n">
        <f aca="false">[4]t1!I7</f>
        <v>1289968.48</v>
      </c>
      <c r="K8" s="17" t="n">
        <f aca="false">[4]t1!J7</f>
        <v>738253.88</v>
      </c>
      <c r="L8" s="17" t="n">
        <f aca="false">[4]t1!K7</f>
        <v>1391754.05</v>
      </c>
    </row>
    <row r="9" s="16" customFormat="true" ht="23.25" hidden="false" customHeight="true" outlineLevel="0" collapsed="false">
      <c r="A9" s="16" t="s">
        <v>74</v>
      </c>
      <c r="B9" s="17" t="n">
        <f aca="false">[4]t1!B8</f>
        <v>2052493.01</v>
      </c>
      <c r="C9" s="17" t="n">
        <f aca="false">[4]t1!C8</f>
        <v>1197753.5</v>
      </c>
      <c r="D9" s="17" t="n">
        <f aca="false">[4]t1!D8</f>
        <v>1175990.33</v>
      </c>
      <c r="E9" s="17" t="n">
        <f aca="false">[4]t1!E8</f>
        <v>1163665.43</v>
      </c>
      <c r="F9" s="17" t="n">
        <f aca="false">[4]t1!F8</f>
        <v>12324.9</v>
      </c>
      <c r="G9" s="17" t="n">
        <f aca="false">[4]t1!G8</f>
        <v>21763.17</v>
      </c>
      <c r="H9" s="17"/>
      <c r="I9" s="17" t="n">
        <f aca="false">[4]t1!H8</f>
        <v>854739.51</v>
      </c>
      <c r="J9" s="17" t="n">
        <f aca="false">[4]t1!I8</f>
        <v>216622.42</v>
      </c>
      <c r="K9" s="17" t="n">
        <f aca="false">[4]t1!J8</f>
        <v>187621.72</v>
      </c>
      <c r="L9" s="17" t="n">
        <f aca="false">[4]t1!K8</f>
        <v>450495.37</v>
      </c>
    </row>
    <row r="10" customFormat="false" ht="20.25" hidden="false" customHeight="true" outlineLevel="0" collapsed="false">
      <c r="A10" s="19" t="s">
        <v>17</v>
      </c>
      <c r="B10" s="20" t="n">
        <f aca="false">[4]t1!B9</f>
        <v>991280</v>
      </c>
      <c r="C10" s="20" t="n">
        <f aca="false">[4]t1!C9</f>
        <v>679850.33</v>
      </c>
      <c r="D10" s="20" t="n">
        <f aca="false">[4]t1!D9</f>
        <v>660905.25</v>
      </c>
      <c r="E10" s="20" t="n">
        <f aca="false">[4]t1!E9</f>
        <v>652548.34</v>
      </c>
      <c r="F10" s="20" t="n">
        <f aca="false">[4]t1!F9</f>
        <v>8356.91</v>
      </c>
      <c r="G10" s="20" t="n">
        <f aca="false">[4]t1!G9</f>
        <v>18945.08</v>
      </c>
      <c r="H10" s="20"/>
      <c r="I10" s="20" t="n">
        <f aca="false">[4]t1!H9</f>
        <v>311429.67</v>
      </c>
      <c r="J10" s="20" t="n">
        <f aca="false">[4]t1!I9</f>
        <v>10013.42</v>
      </c>
      <c r="K10" s="20" t="n">
        <f aca="false">[4]t1!J9</f>
        <v>82571.49</v>
      </c>
      <c r="L10" s="20" t="n">
        <f aca="false">[4]t1!K9</f>
        <v>218844.76</v>
      </c>
    </row>
    <row r="11" customFormat="false" ht="20.25" hidden="false" customHeight="true" outlineLevel="0" collapsed="false">
      <c r="A11" s="19" t="s">
        <v>18</v>
      </c>
      <c r="B11" s="20" t="n">
        <f aca="false">[4]t1!B10</f>
        <v>1061213</v>
      </c>
      <c r="C11" s="20" t="n">
        <f aca="false">[4]t1!C10</f>
        <v>517903.17</v>
      </c>
      <c r="D11" s="20" t="n">
        <f aca="false">[4]t1!D10</f>
        <v>515085.09</v>
      </c>
      <c r="E11" s="20" t="n">
        <f aca="false">[4]t1!E10</f>
        <v>511117.09</v>
      </c>
      <c r="F11" s="20" t="n">
        <f aca="false">[4]t1!F10</f>
        <v>3967.99</v>
      </c>
      <c r="G11" s="20" t="n">
        <f aca="false">[4]t1!G10</f>
        <v>2818.09</v>
      </c>
      <c r="H11" s="20"/>
      <c r="I11" s="20" t="n">
        <f aca="false">[4]t1!H10</f>
        <v>543309.83</v>
      </c>
      <c r="J11" s="20" t="n">
        <f aca="false">[4]t1!I10</f>
        <v>206608.99</v>
      </c>
      <c r="K11" s="20" t="n">
        <f aca="false">[4]t1!J10</f>
        <v>105050.23</v>
      </c>
      <c r="L11" s="20" t="n">
        <f aca="false">[4]t1!K10</f>
        <v>231650.61</v>
      </c>
    </row>
    <row r="12" s="16" customFormat="true" ht="23.25" hidden="false" customHeight="true" outlineLevel="0" collapsed="false">
      <c r="A12" s="16" t="s">
        <v>75</v>
      </c>
      <c r="B12" s="17" t="n">
        <f aca="false">[4]t1!B11</f>
        <v>976299</v>
      </c>
      <c r="C12" s="17" t="n">
        <f aca="false">[4]t1!C11</f>
        <v>662711.13</v>
      </c>
      <c r="D12" s="17" t="n">
        <f aca="false">[4]t1!D11</f>
        <v>662711.13</v>
      </c>
      <c r="E12" s="17" t="n">
        <f aca="false">[4]t1!E11</f>
        <v>657755.02</v>
      </c>
      <c r="F12" s="17" t="n">
        <f aca="false">[4]t1!F11</f>
        <v>4956.12</v>
      </c>
      <c r="G12" s="17" t="str">
        <f aca="false">[4]t1!G11</f>
        <v>-</v>
      </c>
      <c r="H12" s="17"/>
      <c r="I12" s="17" t="n">
        <f aca="false">[4]t1!H11</f>
        <v>313587.87</v>
      </c>
      <c r="J12" s="17" t="n">
        <f aca="false">[4]t1!I11</f>
        <v>79748.35</v>
      </c>
      <c r="K12" s="17" t="n">
        <f aca="false">[4]t1!J11</f>
        <v>78554.41</v>
      </c>
      <c r="L12" s="17" t="n">
        <f aca="false">[4]t1!K11</f>
        <v>155285.11</v>
      </c>
    </row>
    <row r="13" customFormat="false" ht="19.5" hidden="false" customHeight="true" outlineLevel="0" collapsed="false">
      <c r="A13" s="19" t="s">
        <v>17</v>
      </c>
      <c r="B13" s="20" t="n">
        <f aca="false">[4]t1!B12</f>
        <v>465600</v>
      </c>
      <c r="C13" s="20" t="n">
        <f aca="false">[4]t1!C12</f>
        <v>365200.53</v>
      </c>
      <c r="D13" s="20" t="n">
        <f aca="false">[4]t1!D12</f>
        <v>365200.53</v>
      </c>
      <c r="E13" s="20" t="n">
        <f aca="false">[4]t1!E12</f>
        <v>361986.17</v>
      </c>
      <c r="F13" s="20" t="n">
        <f aca="false">[4]t1!F12</f>
        <v>3214.36</v>
      </c>
      <c r="G13" s="20" t="str">
        <f aca="false">[4]t1!G12</f>
        <v>-</v>
      </c>
      <c r="H13" s="20"/>
      <c r="I13" s="20" t="n">
        <f aca="false">[4]t1!H12</f>
        <v>100399.47</v>
      </c>
      <c r="J13" s="20" t="n">
        <f aca="false">[4]t1!I12</f>
        <v>4997.68</v>
      </c>
      <c r="K13" s="20" t="n">
        <f aca="false">[4]t1!J12</f>
        <v>33500.66</v>
      </c>
      <c r="L13" s="20" t="n">
        <f aca="false">[4]t1!K12</f>
        <v>61901.14</v>
      </c>
    </row>
    <row r="14" customFormat="false" ht="19.5" hidden="false" customHeight="true" outlineLevel="0" collapsed="false">
      <c r="A14" s="19" t="s">
        <v>18</v>
      </c>
      <c r="B14" s="20" t="n">
        <f aca="false">[4]t1!B13</f>
        <v>510699</v>
      </c>
      <c r="C14" s="20" t="n">
        <f aca="false">[4]t1!C13</f>
        <v>297510.61</v>
      </c>
      <c r="D14" s="20" t="n">
        <f aca="false">[4]t1!D13</f>
        <v>297510.61</v>
      </c>
      <c r="E14" s="20" t="n">
        <f aca="false">[4]t1!E13</f>
        <v>295768.85</v>
      </c>
      <c r="F14" s="20" t="n">
        <f aca="false">[4]t1!F13</f>
        <v>1741.75</v>
      </c>
      <c r="G14" s="20" t="str">
        <f aca="false">[4]t1!G13</f>
        <v>-</v>
      </c>
      <c r="H14" s="20"/>
      <c r="I14" s="20" t="n">
        <f aca="false">[4]t1!H13</f>
        <v>213188.4</v>
      </c>
      <c r="J14" s="20" t="n">
        <f aca="false">[4]t1!I13</f>
        <v>74750.67</v>
      </c>
      <c r="K14" s="20" t="n">
        <f aca="false">[4]t1!J13</f>
        <v>45053.75</v>
      </c>
      <c r="L14" s="20" t="n">
        <f aca="false">[4]t1!K13</f>
        <v>93383.98</v>
      </c>
    </row>
    <row r="15" s="16" customFormat="true" ht="23.25" hidden="false" customHeight="true" outlineLevel="0" collapsed="false">
      <c r="A15" s="16" t="s">
        <v>76</v>
      </c>
      <c r="B15" s="17" t="n">
        <f aca="false">[4]t1!B14</f>
        <v>865301</v>
      </c>
      <c r="C15" s="17" t="n">
        <f aca="false">[4]t1!C14</f>
        <v>540077.51</v>
      </c>
      <c r="D15" s="17" t="n">
        <f aca="false">[4]t1!D14</f>
        <v>539986.38</v>
      </c>
      <c r="E15" s="17" t="n">
        <f aca="false">[4]t1!E14</f>
        <v>535362.51</v>
      </c>
      <c r="F15" s="17" t="n">
        <f aca="false">[4]t1!F14</f>
        <v>4623.86</v>
      </c>
      <c r="G15" s="17" t="n">
        <f aca="false">[4]t1!G14</f>
        <v>91.13</v>
      </c>
      <c r="H15" s="17"/>
      <c r="I15" s="17" t="n">
        <f aca="false">[4]t1!H14</f>
        <v>325223.49</v>
      </c>
      <c r="J15" s="17" t="n">
        <f aca="false">[4]t1!I14</f>
        <v>82703.63</v>
      </c>
      <c r="K15" s="17" t="n">
        <f aca="false">[4]t1!J14</f>
        <v>81231.56</v>
      </c>
      <c r="L15" s="17" t="n">
        <f aca="false">[4]t1!K14</f>
        <v>161288.31</v>
      </c>
    </row>
    <row r="16" customFormat="false" ht="19.5" hidden="false" customHeight="true" outlineLevel="0" collapsed="false">
      <c r="A16" s="19" t="s">
        <v>17</v>
      </c>
      <c r="B16" s="20" t="n">
        <f aca="false">[4]t1!B15</f>
        <v>410421</v>
      </c>
      <c r="C16" s="20" t="n">
        <f aca="false">[4]t1!C15</f>
        <v>296214.83</v>
      </c>
      <c r="D16" s="20" t="n">
        <f aca="false">[4]t1!D15</f>
        <v>296123.7</v>
      </c>
      <c r="E16" s="20" t="n">
        <f aca="false">[4]t1!E15</f>
        <v>294613.81</v>
      </c>
      <c r="F16" s="20" t="n">
        <f aca="false">[4]t1!F15</f>
        <v>1509.89</v>
      </c>
      <c r="G16" s="20" t="n">
        <f aca="false">[4]t1!G15</f>
        <v>91.13</v>
      </c>
      <c r="H16" s="20"/>
      <c r="I16" s="20" t="n">
        <f aca="false">[4]t1!H15</f>
        <v>114206.17</v>
      </c>
      <c r="J16" s="20" t="n">
        <f aca="false">[4]t1!I15</f>
        <v>1018.22</v>
      </c>
      <c r="K16" s="20" t="n">
        <f aca="false">[4]t1!J15</f>
        <v>37314</v>
      </c>
      <c r="L16" s="20" t="n">
        <f aca="false">[4]t1!K15</f>
        <v>75873.95</v>
      </c>
    </row>
    <row r="17" customFormat="false" ht="19.5" hidden="false" customHeight="true" outlineLevel="0" collapsed="false">
      <c r="A17" s="19" t="s">
        <v>18</v>
      </c>
      <c r="B17" s="20" t="n">
        <f aca="false">[4]t1!B16</f>
        <v>454880</v>
      </c>
      <c r="C17" s="20" t="n">
        <f aca="false">[4]t1!C16</f>
        <v>243862.68</v>
      </c>
      <c r="D17" s="20" t="n">
        <f aca="false">[4]t1!D16</f>
        <v>243862.68</v>
      </c>
      <c r="E17" s="20" t="n">
        <f aca="false">[4]t1!E16</f>
        <v>240748.7</v>
      </c>
      <c r="F17" s="20" t="n">
        <f aca="false">[4]t1!F16</f>
        <v>3113.97</v>
      </c>
      <c r="G17" s="20" t="str">
        <f aca="false">[4]t1!G16</f>
        <v>-</v>
      </c>
      <c r="H17" s="20"/>
      <c r="I17" s="20" t="n">
        <f aca="false">[4]t1!H16</f>
        <v>211017.32</v>
      </c>
      <c r="J17" s="20" t="n">
        <f aca="false">[4]t1!I16</f>
        <v>81685.41</v>
      </c>
      <c r="K17" s="20" t="n">
        <f aca="false">[4]t1!J16</f>
        <v>43917.56</v>
      </c>
      <c r="L17" s="20" t="n">
        <f aca="false">[4]t1!K16</f>
        <v>85414.36</v>
      </c>
    </row>
    <row r="18" s="16" customFormat="true" ht="23.25" hidden="false" customHeight="true" outlineLevel="0" collapsed="false">
      <c r="A18" s="16" t="s">
        <v>77</v>
      </c>
      <c r="B18" s="17" t="n">
        <f aca="false">[4]t1!B17</f>
        <v>810389</v>
      </c>
      <c r="C18" s="17" t="n">
        <f aca="false">[4]t1!C17</f>
        <v>566921.01</v>
      </c>
      <c r="D18" s="17" t="n">
        <f aca="false">[4]t1!D17</f>
        <v>566824.91</v>
      </c>
      <c r="E18" s="17" t="n">
        <f aca="false">[4]t1!E17</f>
        <v>565122.54</v>
      </c>
      <c r="F18" s="17" t="n">
        <f aca="false">[4]t1!F17</f>
        <v>1702.37</v>
      </c>
      <c r="G18" s="17" t="n">
        <f aca="false">[4]t1!G17</f>
        <v>96.1</v>
      </c>
      <c r="H18" s="17"/>
      <c r="I18" s="17" t="n">
        <f aca="false">[4]t1!H17</f>
        <v>243467.99</v>
      </c>
      <c r="J18" s="17" t="n">
        <f aca="false">[4]t1!I17</f>
        <v>52764.48</v>
      </c>
      <c r="K18" s="17" t="n">
        <f aca="false">[4]t1!J17</f>
        <v>76277.29</v>
      </c>
      <c r="L18" s="17" t="n">
        <f aca="false">[4]t1!K17</f>
        <v>114426.23</v>
      </c>
    </row>
    <row r="19" customFormat="false" ht="20.25" hidden="false" customHeight="true" outlineLevel="0" collapsed="false">
      <c r="A19" s="19" t="s">
        <v>17</v>
      </c>
      <c r="B19" s="20" t="n">
        <f aca="false">[4]t1!B18</f>
        <v>386092</v>
      </c>
      <c r="C19" s="20" t="n">
        <f aca="false">[4]t1!C18</f>
        <v>300002.15</v>
      </c>
      <c r="D19" s="20" t="n">
        <f aca="false">[4]t1!D18</f>
        <v>299906.05</v>
      </c>
      <c r="E19" s="20" t="n">
        <f aca="false">[4]t1!E18</f>
        <v>298203.68</v>
      </c>
      <c r="F19" s="20" t="n">
        <f aca="false">[4]t1!F18</f>
        <v>1702.37</v>
      </c>
      <c r="G19" s="20" t="n">
        <f aca="false">[4]t1!G18</f>
        <v>96.1</v>
      </c>
      <c r="H19" s="20"/>
      <c r="I19" s="20" t="n">
        <f aca="false">[4]t1!H18</f>
        <v>86089.85</v>
      </c>
      <c r="J19" s="20" t="n">
        <f aca="false">[4]t1!I18</f>
        <v>3096.84</v>
      </c>
      <c r="K19" s="20" t="n">
        <f aca="false">[4]t1!J18</f>
        <v>35757.75</v>
      </c>
      <c r="L19" s="20" t="n">
        <f aca="false">[4]t1!K18</f>
        <v>47235.26</v>
      </c>
    </row>
    <row r="20" customFormat="false" ht="20.25" hidden="false" customHeight="true" outlineLevel="0" collapsed="false">
      <c r="A20" s="19" t="s">
        <v>18</v>
      </c>
      <c r="B20" s="20" t="n">
        <f aca="false">[4]t1!B19</f>
        <v>424297</v>
      </c>
      <c r="C20" s="20" t="n">
        <f aca="false">[4]t1!C19</f>
        <v>266918.86</v>
      </c>
      <c r="D20" s="20" t="n">
        <f aca="false">[4]t1!D19</f>
        <v>266918.86</v>
      </c>
      <c r="E20" s="20" t="n">
        <f aca="false">[4]t1!E19</f>
        <v>266918.86</v>
      </c>
      <c r="F20" s="20" t="str">
        <f aca="false">[4]t1!F19</f>
        <v>-</v>
      </c>
      <c r="G20" s="20" t="str">
        <f aca="false">[4]t1!G19</f>
        <v>-</v>
      </c>
      <c r="H20" s="20"/>
      <c r="I20" s="20" t="n">
        <f aca="false">[4]t1!H19</f>
        <v>157378.14</v>
      </c>
      <c r="J20" s="20" t="n">
        <f aca="false">[4]t1!I19</f>
        <v>49667.64</v>
      </c>
      <c r="K20" s="20" t="n">
        <f aca="false">[4]t1!J19</f>
        <v>40519.53</v>
      </c>
      <c r="L20" s="20" t="n">
        <f aca="false">[4]t1!K19</f>
        <v>67190.97</v>
      </c>
    </row>
    <row r="21" s="16" customFormat="true" ht="23.25" hidden="false" customHeight="true" outlineLevel="0" collapsed="false">
      <c r="A21" s="16" t="s">
        <v>78</v>
      </c>
      <c r="B21" s="17" t="n">
        <f aca="false">[4]t1!B20</f>
        <v>1362161</v>
      </c>
      <c r="C21" s="17" t="n">
        <f aca="false">[4]t1!C20</f>
        <v>926056.81</v>
      </c>
      <c r="D21" s="17" t="n">
        <f aca="false">[4]t1!D20</f>
        <v>926056.81</v>
      </c>
      <c r="E21" s="17" t="n">
        <f aca="false">[4]t1!E20</f>
        <v>922376.1</v>
      </c>
      <c r="F21" s="17" t="n">
        <f aca="false">[4]t1!F20</f>
        <v>3680.71</v>
      </c>
      <c r="G21" s="17" t="str">
        <f aca="false">[4]t1!G20</f>
        <v>-</v>
      </c>
      <c r="H21" s="17"/>
      <c r="I21" s="17" t="n">
        <f aca="false">[4]t1!H20</f>
        <v>436104.2</v>
      </c>
      <c r="J21" s="17" t="n">
        <f aca="false">[4]t1!I20</f>
        <v>101534.46</v>
      </c>
      <c r="K21" s="17" t="n">
        <f aca="false">[4]t1!J20</f>
        <v>121715.52</v>
      </c>
      <c r="L21" s="17" t="n">
        <f aca="false">[4]t1!K20</f>
        <v>212854.22</v>
      </c>
    </row>
    <row r="22" customFormat="false" ht="20.25" hidden="false" customHeight="true" outlineLevel="0" collapsed="false">
      <c r="A22" s="19" t="s">
        <v>17</v>
      </c>
      <c r="B22" s="20" t="n">
        <f aca="false">[4]t1!B21</f>
        <v>660131</v>
      </c>
      <c r="C22" s="20" t="n">
        <f aca="false">[4]t1!C21</f>
        <v>518374.66</v>
      </c>
      <c r="D22" s="20" t="n">
        <f aca="false">[4]t1!D21</f>
        <v>518374.66</v>
      </c>
      <c r="E22" s="20" t="n">
        <f aca="false">[4]t1!E21</f>
        <v>518374.66</v>
      </c>
      <c r="F22" s="20" t="str">
        <f aca="false">[4]t1!F21</f>
        <v>-</v>
      </c>
      <c r="G22" s="20" t="str">
        <f aca="false">[4]t1!G21</f>
        <v>-</v>
      </c>
      <c r="H22" s="20"/>
      <c r="I22" s="20" t="n">
        <f aca="false">[4]t1!H21</f>
        <v>141756.34</v>
      </c>
      <c r="J22" s="20" t="n">
        <f aca="false">[4]t1!I21</f>
        <v>167.24</v>
      </c>
      <c r="K22" s="20" t="n">
        <f aca="false">[4]t1!J21</f>
        <v>53348.11</v>
      </c>
      <c r="L22" s="20" t="n">
        <f aca="false">[4]t1!K21</f>
        <v>88240.99</v>
      </c>
    </row>
    <row r="23" customFormat="false" ht="20.25" hidden="false" customHeight="true" outlineLevel="0" collapsed="false">
      <c r="A23" s="19" t="s">
        <v>18</v>
      </c>
      <c r="B23" s="20" t="n">
        <f aca="false">[4]t1!B22</f>
        <v>702030</v>
      </c>
      <c r="C23" s="20" t="n">
        <f aca="false">[4]t1!C22</f>
        <v>407682.14</v>
      </c>
      <c r="D23" s="20" t="n">
        <f aca="false">[4]t1!D22</f>
        <v>407682.14</v>
      </c>
      <c r="E23" s="20" t="n">
        <f aca="false">[4]t1!E22</f>
        <v>404001.44</v>
      </c>
      <c r="F23" s="20" t="n">
        <f aca="false">[4]t1!F22</f>
        <v>3680.71</v>
      </c>
      <c r="G23" s="20" t="str">
        <f aca="false">[4]t1!G22</f>
        <v>-</v>
      </c>
      <c r="H23" s="20"/>
      <c r="I23" s="20" t="n">
        <f aca="false">[4]t1!H22</f>
        <v>294347.86</v>
      </c>
      <c r="J23" s="20" t="n">
        <f aca="false">[4]t1!I22</f>
        <v>101367.22</v>
      </c>
      <c r="K23" s="20" t="n">
        <f aca="false">[4]t1!J22</f>
        <v>68367.41</v>
      </c>
      <c r="L23" s="20" t="n">
        <f aca="false">[4]t1!K22</f>
        <v>124613.23</v>
      </c>
    </row>
    <row r="24" customFormat="false" ht="31.5" hidden="false" customHeight="true" outlineLevel="0" collapsed="false">
      <c r="A24" s="34" t="s">
        <v>79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35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80</v>
      </c>
      <c r="B29" s="17" t="n">
        <f aca="false">[4]t1!B27</f>
        <v>387074</v>
      </c>
      <c r="C29" s="17" t="n">
        <f aca="false">[4]t1!C27</f>
        <v>296607.87</v>
      </c>
      <c r="D29" s="17" t="n">
        <f aca="false">[4]t1!D27</f>
        <v>296607.87</v>
      </c>
      <c r="E29" s="17" t="n">
        <f aca="false">[4]t1!E27</f>
        <v>294988.09</v>
      </c>
      <c r="F29" s="17" t="n">
        <f aca="false">[4]t1!F27</f>
        <v>1619.78</v>
      </c>
      <c r="G29" s="17" t="str">
        <f aca="false">[4]t1!G27</f>
        <v>-</v>
      </c>
      <c r="H29" s="17"/>
      <c r="I29" s="17" t="n">
        <f aca="false">[4]t1!H27</f>
        <v>90466.13</v>
      </c>
      <c r="J29" s="17" t="n">
        <f aca="false">[4]t1!I27</f>
        <v>13243.11</v>
      </c>
      <c r="K29" s="17" t="n">
        <f aca="false">[4]t1!J27</f>
        <v>27364.06</v>
      </c>
      <c r="L29" s="17" t="n">
        <f aca="false">[4]t1!K27</f>
        <v>49858.96</v>
      </c>
    </row>
    <row r="30" customFormat="false" ht="20.25" hidden="false" customHeight="true" outlineLevel="0" collapsed="false">
      <c r="A30" s="19" t="s">
        <v>17</v>
      </c>
      <c r="B30" s="20" t="n">
        <f aca="false">[4]t1!B28</f>
        <v>187372</v>
      </c>
      <c r="C30" s="20" t="n">
        <f aca="false">[4]t1!C28</f>
        <v>155265.37</v>
      </c>
      <c r="D30" s="20" t="n">
        <f aca="false">[4]t1!D28</f>
        <v>155265.37</v>
      </c>
      <c r="E30" s="20" t="n">
        <f aca="false">[4]t1!E28</f>
        <v>154337.17</v>
      </c>
      <c r="F30" s="20" t="n">
        <f aca="false">[4]t1!F28</f>
        <v>928.19</v>
      </c>
      <c r="G30" s="20" t="str">
        <f aca="false">[4]t1!G28</f>
        <v>-</v>
      </c>
      <c r="H30" s="20"/>
      <c r="I30" s="20" t="n">
        <f aca="false">[4]t1!H28</f>
        <v>32106.63</v>
      </c>
      <c r="J30" s="20" t="n">
        <f aca="false">[4]t1!I28</f>
        <v>61.81</v>
      </c>
      <c r="K30" s="20" t="n">
        <f aca="false">[4]t1!J28</f>
        <v>13310.84</v>
      </c>
      <c r="L30" s="20" t="n">
        <f aca="false">[4]t1!K28</f>
        <v>18733.98</v>
      </c>
    </row>
    <row r="31" customFormat="false" ht="20.25" hidden="false" customHeight="true" outlineLevel="0" collapsed="false">
      <c r="A31" s="19" t="s">
        <v>18</v>
      </c>
      <c r="B31" s="20" t="n">
        <f aca="false">[4]t1!B29</f>
        <v>199702</v>
      </c>
      <c r="C31" s="20" t="n">
        <f aca="false">[4]t1!C29</f>
        <v>141342.5</v>
      </c>
      <c r="D31" s="20" t="n">
        <f aca="false">[4]t1!D29</f>
        <v>141342.5</v>
      </c>
      <c r="E31" s="20" t="n">
        <f aca="false">[4]t1!E29</f>
        <v>140650.91</v>
      </c>
      <c r="F31" s="20" t="n">
        <f aca="false">[4]t1!F29</f>
        <v>691.59</v>
      </c>
      <c r="G31" s="20" t="str">
        <f aca="false">[4]t1!G29</f>
        <v>-</v>
      </c>
      <c r="H31" s="20"/>
      <c r="I31" s="20" t="n">
        <f aca="false">[4]t1!H29</f>
        <v>58359.5</v>
      </c>
      <c r="J31" s="20" t="n">
        <f aca="false">[4]t1!I29</f>
        <v>13181.3</v>
      </c>
      <c r="K31" s="20" t="n">
        <f aca="false">[4]t1!J29</f>
        <v>14053.21</v>
      </c>
      <c r="L31" s="20" t="n">
        <f aca="false">[4]t1!K29</f>
        <v>31124.99</v>
      </c>
    </row>
    <row r="32" s="16" customFormat="true" ht="24" hidden="false" customHeight="true" outlineLevel="0" collapsed="false">
      <c r="A32" s="16" t="s">
        <v>81</v>
      </c>
      <c r="B32" s="17" t="n">
        <f aca="false">[4]t1!B30</f>
        <v>778657</v>
      </c>
      <c r="C32" s="17" t="n">
        <f aca="false">[4]t1!C30</f>
        <v>507409.14</v>
      </c>
      <c r="D32" s="17" t="n">
        <f aca="false">[4]t1!D30</f>
        <v>507409.14</v>
      </c>
      <c r="E32" s="17" t="n">
        <f aca="false">[4]t1!E30</f>
        <v>506908.38</v>
      </c>
      <c r="F32" s="17" t="n">
        <f aca="false">[4]t1!F30</f>
        <v>500.76</v>
      </c>
      <c r="G32" s="17" t="str">
        <f aca="false">[4]t1!G30</f>
        <v>-</v>
      </c>
      <c r="H32" s="17"/>
      <c r="I32" s="17" t="n">
        <f aca="false">[4]t1!H30</f>
        <v>271247.86</v>
      </c>
      <c r="J32" s="17" t="n">
        <f aca="false">[4]t1!I30</f>
        <v>89079.01</v>
      </c>
      <c r="K32" s="17" t="n">
        <f aca="false">[4]t1!J30</f>
        <v>51910.83</v>
      </c>
      <c r="L32" s="17" t="n">
        <f aca="false">[4]t1!K30</f>
        <v>130258.02</v>
      </c>
    </row>
    <row r="33" customFormat="false" ht="21" hidden="false" customHeight="true" outlineLevel="0" collapsed="false">
      <c r="A33" s="19" t="s">
        <v>17</v>
      </c>
      <c r="B33" s="20" t="n">
        <f aca="false">[4]t1!B31</f>
        <v>373718</v>
      </c>
      <c r="C33" s="20" t="n">
        <f aca="false">[4]t1!C31</f>
        <v>279339.23</v>
      </c>
      <c r="D33" s="20" t="n">
        <f aca="false">[4]t1!D31</f>
        <v>279339.23</v>
      </c>
      <c r="E33" s="20" t="n">
        <f aca="false">[4]t1!E31</f>
        <v>278838.47</v>
      </c>
      <c r="F33" s="20" t="n">
        <f aca="false">[4]t1!F31</f>
        <v>500.76</v>
      </c>
      <c r="G33" s="20" t="str">
        <f aca="false">[4]t1!G31</f>
        <v>-</v>
      </c>
      <c r="H33" s="20"/>
      <c r="I33" s="20" t="n">
        <f aca="false">[4]t1!H31</f>
        <v>94378.77</v>
      </c>
      <c r="J33" s="20" t="n">
        <f aca="false">[4]t1!I31</f>
        <v>771.33</v>
      </c>
      <c r="K33" s="20" t="n">
        <f aca="false">[4]t1!J31</f>
        <v>25798.79</v>
      </c>
      <c r="L33" s="20" t="n">
        <f aca="false">[4]t1!K31</f>
        <v>67808.64</v>
      </c>
    </row>
    <row r="34" customFormat="false" ht="21" hidden="false" customHeight="true" outlineLevel="0" collapsed="false">
      <c r="A34" s="19" t="s">
        <v>18</v>
      </c>
      <c r="B34" s="20" t="n">
        <f aca="false">[4]t1!B32</f>
        <v>404939</v>
      </c>
      <c r="C34" s="20" t="n">
        <f aca="false">[4]t1!C32</f>
        <v>228069.91</v>
      </c>
      <c r="D34" s="20" t="n">
        <f aca="false">[4]t1!D32</f>
        <v>228069.91</v>
      </c>
      <c r="E34" s="20" t="n">
        <f aca="false">[4]t1!E32</f>
        <v>228069.91</v>
      </c>
      <c r="F34" s="20" t="str">
        <f aca="false">[4]t1!F32</f>
        <v>-</v>
      </c>
      <c r="G34" s="20" t="str">
        <f aca="false">[4]t1!G32</f>
        <v>-</v>
      </c>
      <c r="H34" s="20"/>
      <c r="I34" s="20" t="n">
        <f aca="false">[4]t1!H32</f>
        <v>176869.09</v>
      </c>
      <c r="J34" s="20" t="n">
        <f aca="false">[4]t1!I32</f>
        <v>88307.67</v>
      </c>
      <c r="K34" s="20" t="n">
        <f aca="false">[4]t1!J32</f>
        <v>26112.04</v>
      </c>
      <c r="L34" s="20" t="n">
        <f aca="false">[4]t1!K32</f>
        <v>62449.37</v>
      </c>
    </row>
    <row r="35" s="16" customFormat="true" ht="24.75" hidden="false" customHeight="true" outlineLevel="0" collapsed="false">
      <c r="A35" s="16" t="s">
        <v>82</v>
      </c>
      <c r="B35" s="17" t="n">
        <f aca="false">[4]t1!B33</f>
        <v>219834</v>
      </c>
      <c r="C35" s="17" t="n">
        <f aca="false">[4]t1!C33</f>
        <v>147985</v>
      </c>
      <c r="D35" s="17" t="n">
        <f aca="false">[4]t1!D33</f>
        <v>147985</v>
      </c>
      <c r="E35" s="17" t="n">
        <f aca="false">[4]t1!E33</f>
        <v>147541.53</v>
      </c>
      <c r="F35" s="17" t="n">
        <f aca="false">[4]t1!F33</f>
        <v>443.47</v>
      </c>
      <c r="G35" s="17" t="str">
        <f aca="false">[4]t1!G33</f>
        <v>-</v>
      </c>
      <c r="H35" s="17"/>
      <c r="I35" s="17" t="n">
        <f aca="false">[4]t1!H33</f>
        <v>71848.99</v>
      </c>
      <c r="J35" s="17" t="n">
        <f aca="false">[4]t1!I33</f>
        <v>15174.79</v>
      </c>
      <c r="K35" s="17" t="n">
        <f aca="false">[4]t1!J33</f>
        <v>18554.63</v>
      </c>
      <c r="L35" s="17" t="n">
        <f aca="false">[4]t1!K33</f>
        <v>38119.58</v>
      </c>
    </row>
    <row r="36" customFormat="false" ht="19.5" hidden="false" customHeight="true" outlineLevel="0" collapsed="false">
      <c r="A36" s="19" t="s">
        <v>17</v>
      </c>
      <c r="B36" s="20" t="n">
        <f aca="false">[4]t1!B34</f>
        <v>106389</v>
      </c>
      <c r="C36" s="20" t="n">
        <f aca="false">[4]t1!C34</f>
        <v>81629.33</v>
      </c>
      <c r="D36" s="20" t="n">
        <f aca="false">[4]t1!D34</f>
        <v>81629.33</v>
      </c>
      <c r="E36" s="20" t="n">
        <f aca="false">[4]t1!E34</f>
        <v>81434.48</v>
      </c>
      <c r="F36" s="20" t="n">
        <f aca="false">[4]t1!F34</f>
        <v>194.85</v>
      </c>
      <c r="G36" s="20" t="str">
        <f aca="false">[4]t1!G34</f>
        <v>-</v>
      </c>
      <c r="H36" s="20"/>
      <c r="I36" s="20" t="n">
        <f aca="false">[4]t1!H34</f>
        <v>24759.67</v>
      </c>
      <c r="J36" s="20" t="n">
        <f aca="false">[4]t1!I34</f>
        <v>382.03</v>
      </c>
      <c r="K36" s="20" t="n">
        <f aca="false">[4]t1!J34</f>
        <v>8472.69</v>
      </c>
      <c r="L36" s="20" t="n">
        <f aca="false">[4]t1!K34</f>
        <v>15904.95</v>
      </c>
    </row>
    <row r="37" customFormat="false" ht="19.5" hidden="false" customHeight="true" outlineLevel="0" collapsed="false">
      <c r="A37" s="19" t="s">
        <v>18</v>
      </c>
      <c r="B37" s="20" t="n">
        <f aca="false">[4]t1!B35</f>
        <v>113445</v>
      </c>
      <c r="C37" s="20" t="n">
        <f aca="false">[4]t1!C35</f>
        <v>66355.67</v>
      </c>
      <c r="D37" s="20" t="n">
        <f aca="false">[4]t1!D35</f>
        <v>66355.67</v>
      </c>
      <c r="E37" s="20" t="n">
        <f aca="false">[4]t1!E35</f>
        <v>66107.05</v>
      </c>
      <c r="F37" s="20" t="n">
        <f aca="false">[4]t1!F35</f>
        <v>248.62</v>
      </c>
      <c r="G37" s="20" t="str">
        <f aca="false">[4]t1!G35</f>
        <v>-</v>
      </c>
      <c r="H37" s="20"/>
      <c r="I37" s="20" t="n">
        <f aca="false">[4]t1!H35</f>
        <v>47089.33</v>
      </c>
      <c r="J37" s="20" t="n">
        <f aca="false">[4]t1!I35</f>
        <v>14792.76</v>
      </c>
      <c r="K37" s="20" t="n">
        <f aca="false">[4]t1!J35</f>
        <v>10081.94</v>
      </c>
      <c r="L37" s="20" t="n">
        <f aca="false">[4]t1!K35</f>
        <v>22214.63</v>
      </c>
    </row>
    <row r="38" customFormat="false" ht="19.5" hidden="false" customHeight="true" outlineLevel="0" collapsed="false">
      <c r="A38" s="16" t="s">
        <v>83</v>
      </c>
      <c r="B38" s="17" t="n">
        <f aca="false">[4]t1!B36</f>
        <v>269197</v>
      </c>
      <c r="C38" s="17" t="n">
        <f aca="false">[4]t1!C36</f>
        <v>182595.94</v>
      </c>
      <c r="D38" s="17" t="n">
        <f aca="false">[4]t1!D36</f>
        <v>182595.94</v>
      </c>
      <c r="E38" s="17" t="n">
        <f aca="false">[4]t1!E36</f>
        <v>181737.77</v>
      </c>
      <c r="F38" s="17" t="n">
        <f aca="false">[4]t1!F36</f>
        <v>858.17</v>
      </c>
      <c r="G38" s="17" t="str">
        <f aca="false">[4]t1!G36</f>
        <v>-</v>
      </c>
      <c r="H38" s="17"/>
      <c r="I38" s="17" t="n">
        <f aca="false">[4]t1!H36</f>
        <v>86601.07</v>
      </c>
      <c r="J38" s="17" t="n">
        <f aca="false">[4]t1!I36</f>
        <v>24042.11</v>
      </c>
      <c r="K38" s="17" t="n">
        <f aca="false">[4]t1!J36</f>
        <v>22518.94</v>
      </c>
      <c r="L38" s="17" t="n">
        <f aca="false">[4]t1!K36</f>
        <v>40040.01</v>
      </c>
    </row>
    <row r="39" customFormat="false" ht="19.5" hidden="false" customHeight="true" outlineLevel="0" collapsed="false">
      <c r="A39" s="19" t="s">
        <v>17</v>
      </c>
      <c r="B39" s="20" t="n">
        <f aca="false">[4]t1!B37</f>
        <v>131056</v>
      </c>
      <c r="C39" s="20" t="n">
        <f aca="false">[4]t1!C37</f>
        <v>99084.91</v>
      </c>
      <c r="D39" s="20" t="n">
        <f aca="false">[4]t1!D37</f>
        <v>99084.91</v>
      </c>
      <c r="E39" s="20" t="n">
        <f aca="false">[4]t1!E37</f>
        <v>98407.17</v>
      </c>
      <c r="F39" s="20" t="n">
        <f aca="false">[4]t1!F37</f>
        <v>677.74</v>
      </c>
      <c r="G39" s="20" t="str">
        <f aca="false">[4]t1!G37</f>
        <v>-</v>
      </c>
      <c r="H39" s="20"/>
      <c r="I39" s="20" t="n">
        <f aca="false">[4]t1!H37</f>
        <v>31971.1</v>
      </c>
      <c r="J39" s="20" t="n">
        <f aca="false">[4]t1!I37</f>
        <v>1940.05</v>
      </c>
      <c r="K39" s="20" t="n">
        <f aca="false">[4]t1!J37</f>
        <v>11604.49</v>
      </c>
      <c r="L39" s="20" t="n">
        <f aca="false">[4]t1!K37</f>
        <v>18426.56</v>
      </c>
    </row>
    <row r="40" customFormat="false" ht="19.5" hidden="false" customHeight="true" outlineLevel="0" collapsed="false">
      <c r="A40" s="19" t="s">
        <v>18</v>
      </c>
      <c r="B40" s="20" t="n">
        <f aca="false">[4]t1!B38</f>
        <v>138141</v>
      </c>
      <c r="C40" s="20" t="n">
        <f aca="false">[4]t1!C38</f>
        <v>83511.03</v>
      </c>
      <c r="D40" s="20" t="n">
        <f aca="false">[4]t1!D38</f>
        <v>83511.03</v>
      </c>
      <c r="E40" s="20" t="n">
        <f aca="false">[4]t1!E38</f>
        <v>83330.61</v>
      </c>
      <c r="F40" s="20" t="n">
        <f aca="false">[4]t1!F38</f>
        <v>180.43</v>
      </c>
      <c r="G40" s="20" t="str">
        <f aca="false">[4]t1!G38</f>
        <v>-</v>
      </c>
      <c r="H40" s="20"/>
      <c r="I40" s="20" t="n">
        <f aca="false">[4]t1!H38</f>
        <v>54629.97</v>
      </c>
      <c r="J40" s="20" t="n">
        <f aca="false">[4]t1!I38</f>
        <v>22102.06</v>
      </c>
      <c r="K40" s="20" t="n">
        <f aca="false">[4]t1!J38</f>
        <v>10914.45</v>
      </c>
      <c r="L40" s="20" t="n">
        <f aca="false">[4]t1!K38</f>
        <v>21613.45</v>
      </c>
    </row>
    <row r="41" s="16" customFormat="true" ht="24" hidden="false" customHeight="true" outlineLevel="0" collapsed="false">
      <c r="A41" s="16" t="s">
        <v>84</v>
      </c>
      <c r="B41" s="17" t="n">
        <f aca="false">[4]t1!B39</f>
        <v>369010</v>
      </c>
      <c r="C41" s="17" t="n">
        <f aca="false">[4]t1!C39</f>
        <v>231928.57</v>
      </c>
      <c r="D41" s="17" t="n">
        <f aca="false">[4]t1!D39</f>
        <v>230323.39</v>
      </c>
      <c r="E41" s="17" t="n">
        <f aca="false">[4]t1!E39</f>
        <v>228460.61</v>
      </c>
      <c r="F41" s="17" t="n">
        <f aca="false">[4]t1!F39</f>
        <v>1862.77</v>
      </c>
      <c r="G41" s="17" t="n">
        <f aca="false">[4]t1!G39</f>
        <v>1605.18</v>
      </c>
      <c r="H41" s="17"/>
      <c r="I41" s="17" t="n">
        <f aca="false">[4]t1!H39</f>
        <v>137081.44</v>
      </c>
      <c r="J41" s="17" t="n">
        <f aca="false">[4]t1!I39</f>
        <v>51304.8</v>
      </c>
      <c r="K41" s="17" t="n">
        <f aca="false">[4]t1!J39</f>
        <v>24784.86</v>
      </c>
      <c r="L41" s="17" t="n">
        <f aca="false">[4]t1!K39</f>
        <v>60991.77</v>
      </c>
    </row>
    <row r="42" customFormat="false" ht="19.5" hidden="false" customHeight="true" outlineLevel="0" collapsed="false">
      <c r="A42" s="19" t="s">
        <v>17</v>
      </c>
      <c r="B42" s="20" t="n">
        <f aca="false">[4]t1!B40</f>
        <v>175977</v>
      </c>
      <c r="C42" s="20" t="n">
        <f aca="false">[4]t1!C40</f>
        <v>130631.8</v>
      </c>
      <c r="D42" s="20" t="n">
        <f aca="false">[4]t1!D40</f>
        <v>129026.62</v>
      </c>
      <c r="E42" s="20" t="n">
        <f aca="false">[4]t1!E40</f>
        <v>128535.97</v>
      </c>
      <c r="F42" s="20" t="n">
        <f aca="false">[4]t1!F40</f>
        <v>490.65</v>
      </c>
      <c r="G42" s="20" t="n">
        <f aca="false">[4]t1!G40</f>
        <v>1605.18</v>
      </c>
      <c r="H42" s="20"/>
      <c r="I42" s="20" t="n">
        <f aca="false">[4]t1!H40</f>
        <v>45345.2</v>
      </c>
      <c r="J42" s="20" t="n">
        <f aca="false">[4]t1!I40</f>
        <v>4045.18</v>
      </c>
      <c r="K42" s="20" t="n">
        <f aca="false">[4]t1!J40</f>
        <v>12758.92</v>
      </c>
      <c r="L42" s="20" t="n">
        <f aca="false">[4]t1!K40</f>
        <v>28541.1</v>
      </c>
    </row>
    <row r="43" customFormat="false" ht="19.5" hidden="false" customHeight="true" outlineLevel="0" collapsed="false">
      <c r="A43" s="19" t="s">
        <v>18</v>
      </c>
      <c r="B43" s="20" t="n">
        <f aca="false">[4]t1!B41</f>
        <v>193033</v>
      </c>
      <c r="C43" s="20" t="n">
        <f aca="false">[4]t1!C41</f>
        <v>101296.76</v>
      </c>
      <c r="D43" s="20" t="n">
        <f aca="false">[4]t1!D41</f>
        <v>101296.76</v>
      </c>
      <c r="E43" s="20" t="n">
        <f aca="false">[4]t1!E41</f>
        <v>99924.64</v>
      </c>
      <c r="F43" s="20" t="n">
        <f aca="false">[4]t1!F41</f>
        <v>1372.12</v>
      </c>
      <c r="G43" s="20" t="str">
        <f aca="false">[4]t1!G41</f>
        <v>-</v>
      </c>
      <c r="H43" s="20"/>
      <c r="I43" s="20" t="n">
        <f aca="false">[4]t1!H41</f>
        <v>91736.24</v>
      </c>
      <c r="J43" s="20" t="n">
        <f aca="false">[4]t1!I41</f>
        <v>47259.62</v>
      </c>
      <c r="K43" s="20" t="n">
        <f aca="false">[4]t1!J41</f>
        <v>12025.94</v>
      </c>
      <c r="L43" s="20" t="n">
        <f aca="false">[4]t1!K41</f>
        <v>32450.67</v>
      </c>
    </row>
    <row r="44" s="16" customFormat="true" ht="24.75" hidden="false" customHeight="true" outlineLevel="0" collapsed="false">
      <c r="A44" s="16" t="s">
        <v>85</v>
      </c>
      <c r="B44" s="17" t="n">
        <f aca="false">[4]t1!B42</f>
        <v>1458817</v>
      </c>
      <c r="C44" s="17" t="n">
        <f aca="false">[4]t1!C42</f>
        <v>940358.77</v>
      </c>
      <c r="D44" s="17" t="n">
        <f aca="false">[4]t1!D42</f>
        <v>939863</v>
      </c>
      <c r="E44" s="17" t="n">
        <f aca="false">[4]t1!E42</f>
        <v>938254.22</v>
      </c>
      <c r="F44" s="17" t="n">
        <f aca="false">[4]t1!F42</f>
        <v>1608.78</v>
      </c>
      <c r="G44" s="17" t="n">
        <f aca="false">[4]t1!G42</f>
        <v>495.77</v>
      </c>
      <c r="H44" s="17"/>
      <c r="I44" s="17" t="n">
        <f aca="false">[4]t1!H42</f>
        <v>518458.23</v>
      </c>
      <c r="J44" s="17" t="n">
        <f aca="false">[4]t1!I42</f>
        <v>114389.92</v>
      </c>
      <c r="K44" s="17" t="n">
        <f aca="false">[4]t1!J42</f>
        <v>191834.95</v>
      </c>
      <c r="L44" s="17" t="n">
        <f aca="false">[4]t1!K42</f>
        <v>212233.36</v>
      </c>
    </row>
    <row r="45" customFormat="false" ht="19.5" hidden="false" customHeight="true" outlineLevel="0" collapsed="false">
      <c r="A45" s="19" t="s">
        <v>17</v>
      </c>
      <c r="B45" s="20" t="n">
        <f aca="false">[4]t1!B43</f>
        <v>694235</v>
      </c>
      <c r="C45" s="20" t="n">
        <f aca="false">[4]t1!C43</f>
        <v>515539.13</v>
      </c>
      <c r="D45" s="20" t="n">
        <f aca="false">[4]t1!D43</f>
        <v>515043.36</v>
      </c>
      <c r="E45" s="20" t="n">
        <f aca="false">[4]t1!E43</f>
        <v>514211.04</v>
      </c>
      <c r="F45" s="20" t="n">
        <f aca="false">[4]t1!F43</f>
        <v>832.32</v>
      </c>
      <c r="G45" s="20" t="n">
        <f aca="false">[4]t1!G43</f>
        <v>495.77</v>
      </c>
      <c r="H45" s="20"/>
      <c r="I45" s="20" t="n">
        <f aca="false">[4]t1!H43</f>
        <v>178695.87</v>
      </c>
      <c r="J45" s="20" t="n">
        <f aca="false">[4]t1!I43</f>
        <v>1895.07</v>
      </c>
      <c r="K45" s="20" t="n">
        <f aca="false">[4]t1!J43</f>
        <v>91588.93</v>
      </c>
      <c r="L45" s="20" t="n">
        <f aca="false">[4]t1!K43</f>
        <v>85211.87</v>
      </c>
    </row>
    <row r="46" customFormat="false" ht="19.5" hidden="false" customHeight="true" outlineLevel="0" collapsed="false">
      <c r="A46" s="19" t="s">
        <v>18</v>
      </c>
      <c r="B46" s="20" t="n">
        <f aca="false">[4]t1!B44</f>
        <v>764582</v>
      </c>
      <c r="C46" s="20" t="n">
        <f aca="false">[4]t1!C44</f>
        <v>424819.64</v>
      </c>
      <c r="D46" s="20" t="n">
        <f aca="false">[4]t1!D44</f>
        <v>424819.64</v>
      </c>
      <c r="E46" s="20" t="n">
        <f aca="false">[4]t1!E44</f>
        <v>424043.18</v>
      </c>
      <c r="F46" s="20" t="n">
        <f aca="false">[4]t1!F44</f>
        <v>776.46</v>
      </c>
      <c r="G46" s="20" t="str">
        <f aca="false">[4]t1!G44</f>
        <v>-</v>
      </c>
      <c r="H46" s="20"/>
      <c r="I46" s="20" t="n">
        <f aca="false">[4]t1!H44</f>
        <v>339762.36</v>
      </c>
      <c r="J46" s="20" t="n">
        <f aca="false">[4]t1!I44</f>
        <v>112494.84</v>
      </c>
      <c r="K46" s="20" t="n">
        <f aca="false">[4]t1!J44</f>
        <v>100246.02</v>
      </c>
      <c r="L46" s="20" t="n">
        <f aca="false">[4]t1!K44</f>
        <v>127021.49</v>
      </c>
    </row>
    <row r="47" customFormat="false" ht="30" hidden="false" customHeight="true" outlineLevel="0" collapsed="false">
      <c r="A47" s="3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ไตรมาสที่ 2 (เมษายน-มิถุนายน)  2562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1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35"/>
      <c r="I49" s="10" t="s">
        <v>3</v>
      </c>
      <c r="J49" s="10"/>
      <c r="K49" s="10"/>
      <c r="L49" s="10"/>
    </row>
    <row r="50" s="12" customFormat="true" ht="21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21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2" customFormat="true" ht="24" hidden="false" customHeight="true" outlineLevel="0" collapsed="false">
      <c r="A52" s="16" t="s">
        <v>86</v>
      </c>
      <c r="B52" s="17" t="n">
        <f aca="false">[4]t1!B49</f>
        <v>1009767</v>
      </c>
      <c r="C52" s="17" t="n">
        <f aca="false">[4]t1!C49</f>
        <v>649968.94</v>
      </c>
      <c r="D52" s="17" t="n">
        <f aca="false">[4]t1!D49</f>
        <v>649968.94</v>
      </c>
      <c r="E52" s="17" t="n">
        <f aca="false">[4]t1!E49</f>
        <v>648449.98</v>
      </c>
      <c r="F52" s="17" t="n">
        <f aca="false">[4]t1!F49</f>
        <v>1518.95</v>
      </c>
      <c r="G52" s="17" t="str">
        <f aca="false">[4]t1!G49</f>
        <v>-</v>
      </c>
      <c r="H52" s="17"/>
      <c r="I52" s="17" t="n">
        <f aca="false">[4]t1!H49</f>
        <v>359798.06</v>
      </c>
      <c r="J52" s="17" t="n">
        <f aca="false">[4]t1!I49</f>
        <v>87342.17</v>
      </c>
      <c r="K52" s="17" t="n">
        <f aca="false">[4]t1!J49</f>
        <v>105973.82</v>
      </c>
      <c r="L52" s="17" t="n">
        <f aca="false">[4]t1!K49</f>
        <v>166482.07</v>
      </c>
    </row>
    <row r="53" s="12" customFormat="true" ht="20.25" hidden="false" customHeight="true" outlineLevel="0" collapsed="false">
      <c r="A53" s="19" t="s">
        <v>17</v>
      </c>
      <c r="B53" s="20" t="n">
        <f aca="false">[4]t1!B50</f>
        <v>486095</v>
      </c>
      <c r="C53" s="20" t="n">
        <f aca="false">[4]t1!C50</f>
        <v>353354.78</v>
      </c>
      <c r="D53" s="20" t="n">
        <f aca="false">[4]t1!D50</f>
        <v>353354.78</v>
      </c>
      <c r="E53" s="20" t="n">
        <f aca="false">[4]t1!E50</f>
        <v>351835.83</v>
      </c>
      <c r="F53" s="20" t="n">
        <f aca="false">[4]t1!F50</f>
        <v>1518.95</v>
      </c>
      <c r="G53" s="20" t="str">
        <f aca="false">[4]t1!G50</f>
        <v>-</v>
      </c>
      <c r="H53" s="20"/>
      <c r="I53" s="20" t="n">
        <f aca="false">[4]t1!H50</f>
        <v>132740.21</v>
      </c>
      <c r="J53" s="20" t="n">
        <f aca="false">[4]t1!I50</f>
        <v>3330.27</v>
      </c>
      <c r="K53" s="20" t="n">
        <f aca="false">[4]t1!J50</f>
        <v>52206.45</v>
      </c>
      <c r="L53" s="20" t="n">
        <f aca="false">[4]t1!K50</f>
        <v>77203.49</v>
      </c>
    </row>
    <row r="54" s="12" customFormat="true" ht="20.25" hidden="false" customHeight="true" outlineLevel="0" collapsed="false">
      <c r="A54" s="19" t="s">
        <v>18</v>
      </c>
      <c r="B54" s="20" t="n">
        <f aca="false">[4]t1!B51</f>
        <v>523672</v>
      </c>
      <c r="C54" s="20" t="n">
        <f aca="false">[4]t1!C51</f>
        <v>296614.15</v>
      </c>
      <c r="D54" s="20" t="n">
        <f aca="false">[4]t1!D51</f>
        <v>296614.15</v>
      </c>
      <c r="E54" s="20" t="n">
        <f aca="false">[4]t1!E51</f>
        <v>296614.15</v>
      </c>
      <c r="F54" s="20" t="str">
        <f aca="false">[4]t1!F51</f>
        <v>-</v>
      </c>
      <c r="G54" s="20" t="str">
        <f aca="false">[4]t1!G51</f>
        <v>-</v>
      </c>
      <c r="H54" s="20"/>
      <c r="I54" s="20" t="n">
        <f aca="false">[4]t1!H51</f>
        <v>227057.85</v>
      </c>
      <c r="J54" s="20" t="n">
        <f aca="false">[4]t1!I51</f>
        <v>84011.9</v>
      </c>
      <c r="K54" s="20" t="n">
        <f aca="false">[4]t1!J51</f>
        <v>53767.37</v>
      </c>
      <c r="L54" s="20" t="n">
        <f aca="false">[4]t1!K51</f>
        <v>89278.58</v>
      </c>
    </row>
    <row r="55" s="16" customFormat="true" ht="24" hidden="false" customHeight="true" outlineLevel="0" collapsed="false">
      <c r="A55" s="16" t="s">
        <v>87</v>
      </c>
      <c r="B55" s="17" t="n">
        <f aca="false">[4]t1!B52</f>
        <v>445799</v>
      </c>
      <c r="C55" s="17" t="n">
        <f aca="false">[4]t1!C52</f>
        <v>296354.45</v>
      </c>
      <c r="D55" s="17" t="n">
        <f aca="false">[4]t1!D52</f>
        <v>295978.71</v>
      </c>
      <c r="E55" s="17" t="n">
        <f aca="false">[4]t1!E52</f>
        <v>295089.3</v>
      </c>
      <c r="F55" s="17" t="n">
        <f aca="false">[4]t1!F52</f>
        <v>889.41</v>
      </c>
      <c r="G55" s="17" t="n">
        <f aca="false">[4]t1!G52</f>
        <v>375.74</v>
      </c>
      <c r="H55" s="17"/>
      <c r="I55" s="17" t="n">
        <f aca="false">[4]t1!H52</f>
        <v>149444.55</v>
      </c>
      <c r="J55" s="17" t="n">
        <f aca="false">[4]t1!I52</f>
        <v>32106.28</v>
      </c>
      <c r="K55" s="17" t="n">
        <f aca="false">[4]t1!J52</f>
        <v>33753.5</v>
      </c>
      <c r="L55" s="17" t="n">
        <f aca="false">[4]t1!K52</f>
        <v>83584.76</v>
      </c>
    </row>
    <row r="56" customFormat="false" ht="19.5" hidden="false" customHeight="true" outlineLevel="0" collapsed="false">
      <c r="A56" s="19" t="s">
        <v>17</v>
      </c>
      <c r="B56" s="20" t="n">
        <f aca="false">[4]t1!B53</f>
        <v>219881</v>
      </c>
      <c r="C56" s="20" t="n">
        <f aca="false">[4]t1!C53</f>
        <v>163269.86</v>
      </c>
      <c r="D56" s="20" t="n">
        <f aca="false">[4]t1!D53</f>
        <v>162998.26</v>
      </c>
      <c r="E56" s="20" t="n">
        <f aca="false">[4]t1!E53</f>
        <v>162998.26</v>
      </c>
      <c r="F56" s="20" t="str">
        <f aca="false">[4]t1!F53</f>
        <v>-</v>
      </c>
      <c r="G56" s="20" t="n">
        <f aca="false">[4]t1!G53</f>
        <v>271.61</v>
      </c>
      <c r="H56" s="20"/>
      <c r="I56" s="20" t="n">
        <f aca="false">[4]t1!H53</f>
        <v>56611.14</v>
      </c>
      <c r="J56" s="20" t="n">
        <f aca="false">[4]t1!I53</f>
        <v>1939.35</v>
      </c>
      <c r="K56" s="20" t="n">
        <f aca="false">[4]t1!J53</f>
        <v>17395.45</v>
      </c>
      <c r="L56" s="20" t="n">
        <f aca="false">[4]t1!K53</f>
        <v>37276.33</v>
      </c>
    </row>
    <row r="57" customFormat="false" ht="19.5" hidden="false" customHeight="true" outlineLevel="0" collapsed="false">
      <c r="A57" s="19" t="s">
        <v>18</v>
      </c>
      <c r="B57" s="20" t="n">
        <f aca="false">[4]t1!B54</f>
        <v>225918</v>
      </c>
      <c r="C57" s="20" t="n">
        <f aca="false">[4]t1!C54</f>
        <v>133084.59</v>
      </c>
      <c r="D57" s="20" t="n">
        <f aca="false">[4]t1!D54</f>
        <v>132980.45</v>
      </c>
      <c r="E57" s="20" t="n">
        <f aca="false">[4]t1!E54</f>
        <v>132091.05</v>
      </c>
      <c r="F57" s="20" t="n">
        <f aca="false">[4]t1!F54</f>
        <v>889.41</v>
      </c>
      <c r="G57" s="20" t="n">
        <f aca="false">[4]t1!G54</f>
        <v>104.13</v>
      </c>
      <c r="H57" s="20"/>
      <c r="I57" s="20" t="n">
        <f aca="false">[4]t1!H54</f>
        <v>92833.41</v>
      </c>
      <c r="J57" s="20" t="n">
        <f aca="false">[4]t1!I54</f>
        <v>30166.93</v>
      </c>
      <c r="K57" s="20" t="n">
        <f aca="false">[4]t1!J54</f>
        <v>16358.05</v>
      </c>
      <c r="L57" s="20" t="n">
        <f aca="false">[4]t1!K54</f>
        <v>46308.43</v>
      </c>
    </row>
    <row r="58" s="16" customFormat="true" ht="24" hidden="false" customHeight="true" outlineLevel="0" collapsed="false">
      <c r="A58" s="16" t="s">
        <v>88</v>
      </c>
      <c r="B58" s="17" t="n">
        <f aca="false">[4]t1!B55</f>
        <v>353200</v>
      </c>
      <c r="C58" s="17" t="n">
        <f aca="false">[4]t1!C55</f>
        <v>222675.7</v>
      </c>
      <c r="D58" s="17" t="n">
        <f aca="false">[4]t1!D55</f>
        <v>221647.83</v>
      </c>
      <c r="E58" s="17" t="n">
        <f aca="false">[4]t1!E55</f>
        <v>218647.26</v>
      </c>
      <c r="F58" s="17" t="n">
        <f aca="false">[4]t1!F55</f>
        <v>3000.57</v>
      </c>
      <c r="G58" s="17" t="n">
        <f aca="false">[4]t1!G55</f>
        <v>1027.87</v>
      </c>
      <c r="H58" s="17"/>
      <c r="I58" s="17" t="n">
        <f aca="false">[4]t1!H55</f>
        <v>130524.29</v>
      </c>
      <c r="J58" s="17" t="n">
        <f aca="false">[4]t1!I55</f>
        <v>32963.71</v>
      </c>
      <c r="K58" s="17" t="n">
        <f aca="false">[4]t1!J55</f>
        <v>34944.7</v>
      </c>
      <c r="L58" s="17" t="n">
        <f aca="false">[4]t1!K55</f>
        <v>62615.89</v>
      </c>
    </row>
    <row r="59" customFormat="false" ht="19.5" hidden="false" customHeight="true" outlineLevel="0" collapsed="false">
      <c r="A59" s="19" t="s">
        <v>17</v>
      </c>
      <c r="B59" s="20" t="n">
        <f aca="false">[4]t1!B56</f>
        <v>168167</v>
      </c>
      <c r="C59" s="20" t="n">
        <f aca="false">[4]t1!C56</f>
        <v>119144.02</v>
      </c>
      <c r="D59" s="20" t="n">
        <f aca="false">[4]t1!D56</f>
        <v>118625.33</v>
      </c>
      <c r="E59" s="20" t="n">
        <f aca="false">[4]t1!E56</f>
        <v>117653.39</v>
      </c>
      <c r="F59" s="20" t="n">
        <f aca="false">[4]t1!F56</f>
        <v>971.94</v>
      </c>
      <c r="G59" s="20" t="n">
        <f aca="false">[4]t1!G56</f>
        <v>518.69</v>
      </c>
      <c r="H59" s="20"/>
      <c r="I59" s="20" t="n">
        <f aca="false">[4]t1!H56</f>
        <v>49022.98</v>
      </c>
      <c r="J59" s="20" t="n">
        <f aca="false">[4]t1!I56</f>
        <v>685.35</v>
      </c>
      <c r="K59" s="20" t="n">
        <f aca="false">[4]t1!J56</f>
        <v>16415.24</v>
      </c>
      <c r="L59" s="20" t="n">
        <f aca="false">[4]t1!K56</f>
        <v>31922.39</v>
      </c>
    </row>
    <row r="60" customFormat="false" ht="19.5" hidden="false" customHeight="true" outlineLevel="0" collapsed="false">
      <c r="A60" s="19" t="s">
        <v>18</v>
      </c>
      <c r="B60" s="20" t="n">
        <f aca="false">[4]t1!B57</f>
        <v>185033</v>
      </c>
      <c r="C60" s="20" t="n">
        <f aca="false">[4]t1!C57</f>
        <v>103531.69</v>
      </c>
      <c r="D60" s="20" t="n">
        <f aca="false">[4]t1!D57</f>
        <v>103022.5</v>
      </c>
      <c r="E60" s="20" t="n">
        <f aca="false">[4]t1!E57</f>
        <v>100993.87</v>
      </c>
      <c r="F60" s="20" t="n">
        <f aca="false">[4]t1!F57</f>
        <v>2028.64</v>
      </c>
      <c r="G60" s="20" t="n">
        <f aca="false">[4]t1!G57</f>
        <v>509.18</v>
      </c>
      <c r="H60" s="20"/>
      <c r="I60" s="20" t="n">
        <f aca="false">[4]t1!H57</f>
        <v>81501.31</v>
      </c>
      <c r="J60" s="20" t="n">
        <f aca="false">[4]t1!I57</f>
        <v>32278.35</v>
      </c>
      <c r="K60" s="20" t="n">
        <f aca="false">[4]t1!J57</f>
        <v>18529.46</v>
      </c>
      <c r="L60" s="20" t="n">
        <f aca="false">[4]t1!K57</f>
        <v>30693.49</v>
      </c>
    </row>
    <row r="61" s="16" customFormat="true" ht="24" hidden="false" customHeight="true" outlineLevel="0" collapsed="false">
      <c r="A61" s="16" t="s">
        <v>89</v>
      </c>
      <c r="B61" s="17" t="n">
        <f aca="false">[4]t1!B58</f>
        <v>680683</v>
      </c>
      <c r="C61" s="17" t="n">
        <f aca="false">[4]t1!C58</f>
        <v>420557.38</v>
      </c>
      <c r="D61" s="17" t="n">
        <f aca="false">[4]t1!D58</f>
        <v>420557.38</v>
      </c>
      <c r="E61" s="17" t="n">
        <f aca="false">[4]t1!E58</f>
        <v>418890.91</v>
      </c>
      <c r="F61" s="17" t="n">
        <f aca="false">[4]t1!F58</f>
        <v>1666.48</v>
      </c>
      <c r="G61" s="17" t="str">
        <f aca="false">[4]t1!G58</f>
        <v>-</v>
      </c>
      <c r="H61" s="17"/>
      <c r="I61" s="17" t="n">
        <f aca="false">[4]t1!H58</f>
        <v>260125.62</v>
      </c>
      <c r="J61" s="17" t="n">
        <f aca="false">[4]t1!I58</f>
        <v>50146.63</v>
      </c>
      <c r="K61" s="17" t="n">
        <f aca="false">[4]t1!J58</f>
        <v>82555.34</v>
      </c>
      <c r="L61" s="17" t="n">
        <f aca="false">[4]t1!K58</f>
        <v>127423.65</v>
      </c>
    </row>
    <row r="62" customFormat="false" ht="20.25" hidden="false" customHeight="true" outlineLevel="0" collapsed="false">
      <c r="A62" s="19" t="s">
        <v>17</v>
      </c>
      <c r="B62" s="20" t="n">
        <f aca="false">[4]t1!B59</f>
        <v>319769</v>
      </c>
      <c r="C62" s="20" t="n">
        <f aca="false">[4]t1!C59</f>
        <v>220588.08</v>
      </c>
      <c r="D62" s="20" t="n">
        <f aca="false">[4]t1!D59</f>
        <v>220588.08</v>
      </c>
      <c r="E62" s="20" t="n">
        <f aca="false">[4]t1!E59</f>
        <v>219187.44</v>
      </c>
      <c r="F62" s="20" t="n">
        <f aca="false">[4]t1!F59</f>
        <v>1400.65</v>
      </c>
      <c r="G62" s="20" t="str">
        <f aca="false">[4]t1!G59</f>
        <v>-</v>
      </c>
      <c r="H62" s="20"/>
      <c r="I62" s="20" t="n">
        <f aca="false">[4]t1!H59</f>
        <v>99180.92</v>
      </c>
      <c r="J62" s="20" t="n">
        <f aca="false">[4]t1!I59</f>
        <v>2677.26</v>
      </c>
      <c r="K62" s="20" t="n">
        <f aca="false">[4]t1!J59</f>
        <v>39716.73</v>
      </c>
      <c r="L62" s="20" t="n">
        <f aca="false">[4]t1!K59</f>
        <v>56786.93</v>
      </c>
    </row>
    <row r="63" customFormat="false" ht="20.25" hidden="false" customHeight="true" outlineLevel="0" collapsed="false">
      <c r="A63" s="19" t="s">
        <v>18</v>
      </c>
      <c r="B63" s="20" t="n">
        <f aca="false">[4]t1!B60</f>
        <v>360914</v>
      </c>
      <c r="C63" s="20" t="n">
        <f aca="false">[4]t1!C60</f>
        <v>199969.3</v>
      </c>
      <c r="D63" s="20" t="n">
        <f aca="false">[4]t1!D60</f>
        <v>199969.3</v>
      </c>
      <c r="E63" s="20" t="n">
        <f aca="false">[4]t1!E60</f>
        <v>199703.47</v>
      </c>
      <c r="F63" s="20" t="n">
        <f aca="false">[4]t1!F60</f>
        <v>265.83</v>
      </c>
      <c r="G63" s="20" t="str">
        <f aca="false">[4]t1!G60</f>
        <v>-</v>
      </c>
      <c r="H63" s="20"/>
      <c r="I63" s="20" t="n">
        <f aca="false">[4]t1!H60</f>
        <v>160944.7</v>
      </c>
      <c r="J63" s="20" t="n">
        <f aca="false">[4]t1!I60</f>
        <v>47469.37</v>
      </c>
      <c r="K63" s="20" t="n">
        <f aca="false">[4]t1!J60</f>
        <v>42838.6</v>
      </c>
      <c r="L63" s="20" t="n">
        <f aca="false">[4]t1!K60</f>
        <v>70636.72</v>
      </c>
    </row>
    <row r="64" s="16" customFormat="true" ht="24" hidden="false" customHeight="true" outlineLevel="0" collapsed="false">
      <c r="A64" s="16" t="s">
        <v>90</v>
      </c>
      <c r="B64" s="17" t="n">
        <f aca="false">[4]t1!B61</f>
        <v>856903</v>
      </c>
      <c r="C64" s="17" t="n">
        <f aca="false">[4]t1!C61</f>
        <v>571768.69</v>
      </c>
      <c r="D64" s="17" t="n">
        <f aca="false">[4]t1!D61</f>
        <v>570729.83</v>
      </c>
      <c r="E64" s="17" t="n">
        <f aca="false">[4]t1!E61</f>
        <v>567400.14</v>
      </c>
      <c r="F64" s="17" t="n">
        <f aca="false">[4]t1!F61</f>
        <v>3329.69</v>
      </c>
      <c r="G64" s="17" t="n">
        <f aca="false">[4]t1!G61</f>
        <v>1038.85</v>
      </c>
      <c r="H64" s="17"/>
      <c r="I64" s="17" t="n">
        <f aca="false">[4]t1!H61</f>
        <v>285134.32</v>
      </c>
      <c r="J64" s="17" t="n">
        <f aca="false">[4]t1!I61</f>
        <v>54450.05</v>
      </c>
      <c r="K64" s="17" t="n">
        <f aca="false">[4]t1!J61</f>
        <v>74429.86</v>
      </c>
      <c r="L64" s="17" t="n">
        <f aca="false">[4]t1!K61</f>
        <v>156254.4</v>
      </c>
    </row>
    <row r="65" customFormat="false" ht="20.25" hidden="false" customHeight="true" outlineLevel="0" collapsed="false">
      <c r="A65" s="19" t="s">
        <v>17</v>
      </c>
      <c r="B65" s="20" t="n">
        <f aca="false">[4]t1!B62</f>
        <v>411177</v>
      </c>
      <c r="C65" s="20" t="n">
        <f aca="false">[4]t1!C62</f>
        <v>308562.56</v>
      </c>
      <c r="D65" s="20" t="n">
        <f aca="false">[4]t1!D62</f>
        <v>307523.71</v>
      </c>
      <c r="E65" s="20" t="n">
        <f aca="false">[4]t1!E62</f>
        <v>304917.87</v>
      </c>
      <c r="F65" s="20" t="n">
        <f aca="false">[4]t1!F62</f>
        <v>2605.84</v>
      </c>
      <c r="G65" s="20" t="n">
        <f aca="false">[4]t1!G62</f>
        <v>1038.85</v>
      </c>
      <c r="H65" s="20"/>
      <c r="I65" s="20" t="n">
        <f aca="false">[4]t1!H62</f>
        <v>102614.44</v>
      </c>
      <c r="J65" s="20" t="n">
        <f aca="false">[4]t1!I62</f>
        <v>2288.63</v>
      </c>
      <c r="K65" s="20" t="n">
        <f aca="false">[4]t1!J62</f>
        <v>37479.28</v>
      </c>
      <c r="L65" s="20" t="n">
        <f aca="false">[4]t1!K62</f>
        <v>62846.53</v>
      </c>
    </row>
    <row r="66" customFormat="false" ht="20.25" hidden="false" customHeight="true" outlineLevel="0" collapsed="false">
      <c r="A66" s="19" t="s">
        <v>18</v>
      </c>
      <c r="B66" s="20" t="n">
        <f aca="false">[4]t1!B63</f>
        <v>445726</v>
      </c>
      <c r="C66" s="20" t="n">
        <f aca="false">[4]t1!C63</f>
        <v>263206.13</v>
      </c>
      <c r="D66" s="20" t="n">
        <f aca="false">[4]t1!D63</f>
        <v>263206.13</v>
      </c>
      <c r="E66" s="20" t="n">
        <f aca="false">[4]t1!E63</f>
        <v>262482.27</v>
      </c>
      <c r="F66" s="20" t="n">
        <f aca="false">[4]t1!F63</f>
        <v>723.85</v>
      </c>
      <c r="G66" s="20" t="str">
        <f aca="false">[4]t1!G63</f>
        <v>-</v>
      </c>
      <c r="H66" s="20"/>
      <c r="I66" s="20" t="n">
        <f aca="false">[4]t1!H63</f>
        <v>182519.88</v>
      </c>
      <c r="J66" s="20" t="n">
        <f aca="false">[4]t1!I63</f>
        <v>52161.42</v>
      </c>
      <c r="K66" s="20" t="n">
        <f aca="false">[4]t1!J63</f>
        <v>36950.59</v>
      </c>
      <c r="L66" s="20" t="n">
        <f aca="false">[4]t1!K63</f>
        <v>93407.87</v>
      </c>
    </row>
    <row r="67" s="16" customFormat="true" ht="24" hidden="false" customHeight="true" outlineLevel="0" collapsed="false">
      <c r="A67" s="16" t="s">
        <v>91</v>
      </c>
      <c r="B67" s="17" t="n">
        <f aca="false">[4]t1!B64</f>
        <v>653281</v>
      </c>
      <c r="C67" s="17" t="n">
        <f aca="false">[4]t1!C64</f>
        <v>428178.83</v>
      </c>
      <c r="D67" s="17" t="n">
        <f aca="false">[4]t1!D64</f>
        <v>428178.83</v>
      </c>
      <c r="E67" s="17" t="n">
        <f aca="false">[4]t1!E64</f>
        <v>428178.83</v>
      </c>
      <c r="F67" s="17" t="str">
        <f aca="false">[4]t1!F64</f>
        <v>-</v>
      </c>
      <c r="G67" s="17" t="str">
        <f aca="false">[4]t1!G64</f>
        <v>-</v>
      </c>
      <c r="H67" s="17"/>
      <c r="I67" s="17" t="n">
        <f aca="false">[4]t1!H64</f>
        <v>225102.17</v>
      </c>
      <c r="J67" s="17" t="n">
        <f aca="false">[4]t1!I64</f>
        <v>87901.51</v>
      </c>
      <c r="K67" s="17" t="n">
        <f aca="false">[4]t1!J64</f>
        <v>57249.77</v>
      </c>
      <c r="L67" s="17" t="n">
        <f aca="false">[4]t1!K64</f>
        <v>79950.89</v>
      </c>
    </row>
    <row r="68" customFormat="false" ht="20.25" hidden="false" customHeight="true" outlineLevel="0" collapsed="false">
      <c r="A68" s="19" t="s">
        <v>17</v>
      </c>
      <c r="B68" s="20" t="n">
        <f aca="false">[4]t1!B65</f>
        <v>313543</v>
      </c>
      <c r="C68" s="20" t="n">
        <f aca="false">[4]t1!C65</f>
        <v>235271.65</v>
      </c>
      <c r="D68" s="20" t="n">
        <f aca="false">[4]t1!D65</f>
        <v>235271.65</v>
      </c>
      <c r="E68" s="20" t="n">
        <f aca="false">[4]t1!E65</f>
        <v>235271.65</v>
      </c>
      <c r="F68" s="20" t="str">
        <f aca="false">[4]t1!F65</f>
        <v>-</v>
      </c>
      <c r="G68" s="20" t="str">
        <f aca="false">[4]t1!G65</f>
        <v>-</v>
      </c>
      <c r="H68" s="20"/>
      <c r="I68" s="20" t="n">
        <f aca="false">[4]t1!H65</f>
        <v>78271.35</v>
      </c>
      <c r="J68" s="20" t="n">
        <f aca="false">[4]t1!I65</f>
        <v>5722.82</v>
      </c>
      <c r="K68" s="20" t="n">
        <f aca="false">[4]t1!J65</f>
        <v>29938.67</v>
      </c>
      <c r="L68" s="20" t="n">
        <f aca="false">[4]t1!K65</f>
        <v>42609.86</v>
      </c>
    </row>
    <row r="69" customFormat="false" ht="20.25" hidden="false" customHeight="true" outlineLevel="0" collapsed="false">
      <c r="A69" s="19" t="s">
        <v>18</v>
      </c>
      <c r="B69" s="20" t="n">
        <f aca="false">[4]t1!B66</f>
        <v>339738</v>
      </c>
      <c r="C69" s="20" t="n">
        <f aca="false">[4]t1!C66</f>
        <v>192907.18</v>
      </c>
      <c r="D69" s="20" t="n">
        <f aca="false">[4]t1!D66</f>
        <v>192907.18</v>
      </c>
      <c r="E69" s="20" t="n">
        <f aca="false">[4]t1!E66</f>
        <v>192907.18</v>
      </c>
      <c r="F69" s="20" t="str">
        <f aca="false">[4]t1!F66</f>
        <v>-</v>
      </c>
      <c r="G69" s="20" t="str">
        <f aca="false">[4]t1!G66</f>
        <v>-</v>
      </c>
      <c r="H69" s="20"/>
      <c r="I69" s="20" t="n">
        <f aca="false">[4]t1!H66</f>
        <v>146830.82</v>
      </c>
      <c r="J69" s="20" t="n">
        <f aca="false">[4]t1!I66</f>
        <v>82178.69</v>
      </c>
      <c r="K69" s="20" t="n">
        <f aca="false">[4]t1!J66</f>
        <v>27311.1</v>
      </c>
      <c r="L69" s="20" t="n">
        <f aca="false">[4]t1!K66</f>
        <v>37341.03</v>
      </c>
    </row>
    <row r="70" customFormat="false" ht="30" hidden="false" customHeight="true" outlineLevel="0" collapsed="false">
      <c r="A70" s="3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ไตรมาสที่ 2 (เมษายน-มิถุนายน)  2562 (ต่อ)</v>
      </c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1.7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35"/>
      <c r="I72" s="10" t="s">
        <v>3</v>
      </c>
      <c r="J72" s="10"/>
      <c r="K72" s="10"/>
      <c r="L72" s="10"/>
    </row>
    <row r="73" s="12" customFormat="true" ht="21.7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1.7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2" customFormat="true" ht="28.5" hidden="false" customHeight="true" outlineLevel="0" collapsed="false">
      <c r="A75" s="16" t="s">
        <v>92</v>
      </c>
      <c r="B75" s="17" t="n">
        <f aca="false">[4]t1!B71</f>
        <v>730824</v>
      </c>
      <c r="C75" s="17" t="n">
        <f aca="false">[4]t1!C71</f>
        <v>432647.75</v>
      </c>
      <c r="D75" s="17" t="n">
        <f aca="false">[4]t1!D71</f>
        <v>430262.79</v>
      </c>
      <c r="E75" s="17" t="n">
        <f aca="false">[4]t1!E71</f>
        <v>429452.78</v>
      </c>
      <c r="F75" s="17" t="n">
        <f aca="false">[4]t1!F71</f>
        <v>810.01</v>
      </c>
      <c r="G75" s="17" t="n">
        <f aca="false">[4]t1!G71</f>
        <v>2384.96</v>
      </c>
      <c r="H75" s="17"/>
      <c r="I75" s="17" t="n">
        <f aca="false">[4]t1!H71</f>
        <v>298176.26</v>
      </c>
      <c r="J75" s="17" t="n">
        <f aca="false">[4]t1!I71</f>
        <v>104931.66</v>
      </c>
      <c r="K75" s="17" t="n">
        <f aca="false">[4]t1!J71</f>
        <v>66152.43</v>
      </c>
      <c r="L75" s="17" t="n">
        <f aca="false">[4]t1!K71</f>
        <v>127092.17</v>
      </c>
    </row>
    <row r="76" s="12" customFormat="true" ht="21.75" hidden="false" customHeight="true" outlineLevel="0" collapsed="false">
      <c r="A76" s="19" t="s">
        <v>17</v>
      </c>
      <c r="B76" s="20" t="n">
        <f aca="false">[4]t1!B72</f>
        <v>351348.01</v>
      </c>
      <c r="C76" s="20" t="n">
        <f aca="false">[4]t1!C72</f>
        <v>247926.01</v>
      </c>
      <c r="D76" s="20" t="n">
        <f aca="false">[4]t1!D72</f>
        <v>246888.56</v>
      </c>
      <c r="E76" s="20" t="n">
        <f aca="false">[4]t1!E72</f>
        <v>246888.56</v>
      </c>
      <c r="F76" s="20" t="str">
        <f aca="false">[4]t1!F72</f>
        <v>-</v>
      </c>
      <c r="G76" s="20" t="n">
        <f aca="false">[4]t1!G72</f>
        <v>1037.44</v>
      </c>
      <c r="H76" s="20"/>
      <c r="I76" s="20" t="n">
        <f aca="false">[4]t1!H72</f>
        <v>103422</v>
      </c>
      <c r="J76" s="20" t="n">
        <f aca="false">[4]t1!I72</f>
        <v>4198.24</v>
      </c>
      <c r="K76" s="20" t="n">
        <f aca="false">[4]t1!J72</f>
        <v>30691.69</v>
      </c>
      <c r="L76" s="20" t="n">
        <f aca="false">[4]t1!K72</f>
        <v>68532.08</v>
      </c>
    </row>
    <row r="77" s="12" customFormat="true" ht="21.75" hidden="false" customHeight="true" outlineLevel="0" collapsed="false">
      <c r="A77" s="19" t="s">
        <v>18</v>
      </c>
      <c r="B77" s="20" t="n">
        <f aca="false">[4]t1!B73</f>
        <v>379476</v>
      </c>
      <c r="C77" s="20" t="n">
        <f aca="false">[4]t1!C73</f>
        <v>184721.74</v>
      </c>
      <c r="D77" s="20" t="n">
        <f aca="false">[4]t1!D73</f>
        <v>183374.23</v>
      </c>
      <c r="E77" s="20" t="n">
        <f aca="false">[4]t1!E73</f>
        <v>182564.21</v>
      </c>
      <c r="F77" s="20" t="n">
        <f aca="false">[4]t1!F73</f>
        <v>810.01</v>
      </c>
      <c r="G77" s="20" t="n">
        <f aca="false">[4]t1!G73</f>
        <v>1347.51</v>
      </c>
      <c r="H77" s="20"/>
      <c r="I77" s="20" t="n">
        <f aca="false">[4]t1!H73</f>
        <v>194754.26</v>
      </c>
      <c r="J77" s="20" t="n">
        <f aca="false">[4]t1!I73</f>
        <v>100733.43</v>
      </c>
      <c r="K77" s="20" t="n">
        <f aca="false">[4]t1!J73</f>
        <v>35460.74</v>
      </c>
      <c r="L77" s="20" t="n">
        <f aca="false">[4]t1!K73</f>
        <v>58560.09</v>
      </c>
    </row>
    <row r="78" s="16" customFormat="true" ht="27.75" hidden="false" customHeight="true" outlineLevel="0" collapsed="false">
      <c r="A78" s="16" t="s">
        <v>93</v>
      </c>
      <c r="B78" s="17" t="n">
        <f aca="false">[4]t1!B74</f>
        <v>442003</v>
      </c>
      <c r="C78" s="17" t="n">
        <f aca="false">[4]t1!C74</f>
        <v>292422.07</v>
      </c>
      <c r="D78" s="17" t="n">
        <f aca="false">[4]t1!D74</f>
        <v>291147.14</v>
      </c>
      <c r="E78" s="17" t="n">
        <f aca="false">[4]t1!E74</f>
        <v>284516.75</v>
      </c>
      <c r="F78" s="17" t="n">
        <f aca="false">[4]t1!F74</f>
        <v>6630.39</v>
      </c>
      <c r="G78" s="17" t="n">
        <f aca="false">[4]t1!G74</f>
        <v>1274.93</v>
      </c>
      <c r="H78" s="17"/>
      <c r="I78" s="17" t="n">
        <f aca="false">[4]t1!H74</f>
        <v>149580.93</v>
      </c>
      <c r="J78" s="17" t="n">
        <f aca="false">[4]t1!I74</f>
        <v>36473.92</v>
      </c>
      <c r="K78" s="17" t="n">
        <f aca="false">[4]t1!J74</f>
        <v>32099.54</v>
      </c>
      <c r="L78" s="17" t="n">
        <f aca="false">[4]t1!K74</f>
        <v>81007.47</v>
      </c>
    </row>
    <row r="79" customFormat="false" ht="21.75" hidden="false" customHeight="true" outlineLevel="0" collapsed="false">
      <c r="A79" s="19" t="s">
        <v>17</v>
      </c>
      <c r="B79" s="20" t="n">
        <f aca="false">[4]t1!B75</f>
        <v>211796</v>
      </c>
      <c r="C79" s="20" t="n">
        <f aca="false">[4]t1!C75</f>
        <v>161071.19</v>
      </c>
      <c r="D79" s="20" t="n">
        <f aca="false">[4]t1!D75</f>
        <v>160534.97</v>
      </c>
      <c r="E79" s="20" t="n">
        <f aca="false">[4]t1!E75</f>
        <v>158061.36</v>
      </c>
      <c r="F79" s="20" t="n">
        <f aca="false">[4]t1!F75</f>
        <v>2473.61</v>
      </c>
      <c r="G79" s="20" t="n">
        <f aca="false">[4]t1!G75</f>
        <v>536.23</v>
      </c>
      <c r="H79" s="20"/>
      <c r="I79" s="20" t="n">
        <f aca="false">[4]t1!H75</f>
        <v>50724.81</v>
      </c>
      <c r="J79" s="20" t="n">
        <f aca="false">[4]t1!I75</f>
        <v>1233.43</v>
      </c>
      <c r="K79" s="20" t="n">
        <f aca="false">[4]t1!J75</f>
        <v>13924.71</v>
      </c>
      <c r="L79" s="20" t="n">
        <f aca="false">[4]t1!K75</f>
        <v>35566.67</v>
      </c>
    </row>
    <row r="80" customFormat="false" ht="21.75" hidden="false" customHeight="true" outlineLevel="0" collapsed="false">
      <c r="A80" s="19" t="s">
        <v>18</v>
      </c>
      <c r="B80" s="20" t="n">
        <f aca="false">[4]t1!B76</f>
        <v>230207</v>
      </c>
      <c r="C80" s="20" t="n">
        <f aca="false">[4]t1!C76</f>
        <v>131350.87</v>
      </c>
      <c r="D80" s="20" t="n">
        <f aca="false">[4]t1!D76</f>
        <v>130612.17</v>
      </c>
      <c r="E80" s="20" t="n">
        <f aca="false">[4]t1!E76</f>
        <v>126455.39</v>
      </c>
      <c r="F80" s="20" t="n">
        <f aca="false">[4]t1!F76</f>
        <v>4156.78</v>
      </c>
      <c r="G80" s="20" t="n">
        <f aca="false">[4]t1!G76</f>
        <v>738.7</v>
      </c>
      <c r="H80" s="20"/>
      <c r="I80" s="20" t="n">
        <f aca="false">[4]t1!H76</f>
        <v>98856.13</v>
      </c>
      <c r="J80" s="20" t="n">
        <f aca="false">[4]t1!I76</f>
        <v>35240.49</v>
      </c>
      <c r="K80" s="20" t="n">
        <f aca="false">[4]t1!J76</f>
        <v>18174.83</v>
      </c>
      <c r="L80" s="20" t="n">
        <f aca="false">[4]t1!K76</f>
        <v>45440.81</v>
      </c>
    </row>
    <row r="81" s="16" customFormat="true" ht="27.75" hidden="false" customHeight="true" outlineLevel="0" collapsed="false">
      <c r="A81" s="16" t="s">
        <v>94</v>
      </c>
      <c r="B81" s="17" t="n">
        <f aca="false">[4]t1!B77</f>
        <v>275487</v>
      </c>
      <c r="C81" s="17" t="n">
        <f aca="false">[4]t1!C77</f>
        <v>200170.1</v>
      </c>
      <c r="D81" s="17" t="n">
        <f aca="false">[4]t1!D77</f>
        <v>200170.1</v>
      </c>
      <c r="E81" s="17" t="n">
        <f aca="false">[4]t1!E77</f>
        <v>198955.99</v>
      </c>
      <c r="F81" s="17" t="n">
        <f aca="false">[4]t1!F77</f>
        <v>1214.11</v>
      </c>
      <c r="G81" s="17" t="str">
        <f aca="false">[4]t1!G77</f>
        <v>-</v>
      </c>
      <c r="H81" s="17"/>
      <c r="I81" s="17" t="n">
        <f aca="false">[4]t1!H77</f>
        <v>75316.9</v>
      </c>
      <c r="J81" s="17" t="n">
        <f aca="false">[4]t1!I77</f>
        <v>14155.64</v>
      </c>
      <c r="K81" s="17" t="n">
        <f aca="false">[4]t1!J77</f>
        <v>23213.82</v>
      </c>
      <c r="L81" s="17" t="n">
        <f aca="false">[4]t1!K77</f>
        <v>37947.44</v>
      </c>
    </row>
    <row r="82" customFormat="false" ht="21.75" hidden="false" customHeight="true" outlineLevel="0" collapsed="false">
      <c r="A82" s="19" t="s">
        <v>17</v>
      </c>
      <c r="B82" s="20" t="n">
        <f aca="false">[4]t1!B78</f>
        <v>135132</v>
      </c>
      <c r="C82" s="20" t="n">
        <f aca="false">[4]t1!C78</f>
        <v>106805.12</v>
      </c>
      <c r="D82" s="20" t="n">
        <f aca="false">[4]t1!D78</f>
        <v>106805.12</v>
      </c>
      <c r="E82" s="20" t="n">
        <f aca="false">[4]t1!E78</f>
        <v>106190.29</v>
      </c>
      <c r="F82" s="20" t="n">
        <f aca="false">[4]t1!F78</f>
        <v>614.82</v>
      </c>
      <c r="G82" s="20" t="str">
        <f aca="false">[4]t1!G78</f>
        <v>-</v>
      </c>
      <c r="H82" s="20"/>
      <c r="I82" s="20" t="n">
        <f aca="false">[4]t1!H78</f>
        <v>28326.88</v>
      </c>
      <c r="J82" s="20" t="n">
        <f aca="false">[4]t1!I78</f>
        <v>645.92</v>
      </c>
      <c r="K82" s="20" t="n">
        <f aca="false">[4]t1!J78</f>
        <v>10692.78</v>
      </c>
      <c r="L82" s="20" t="n">
        <f aca="false">[4]t1!K78</f>
        <v>16988.18</v>
      </c>
    </row>
    <row r="83" customFormat="false" ht="21.75" hidden="false" customHeight="true" outlineLevel="0" collapsed="false">
      <c r="A83" s="22" t="s">
        <v>18</v>
      </c>
      <c r="B83" s="20" t="n">
        <f aca="false">[4]t1!B79</f>
        <v>140355</v>
      </c>
      <c r="C83" s="20" t="n">
        <f aca="false">[4]t1!C79</f>
        <v>93364.98</v>
      </c>
      <c r="D83" s="20" t="n">
        <f aca="false">[4]t1!D79</f>
        <v>93364.98</v>
      </c>
      <c r="E83" s="20" t="n">
        <f aca="false">[4]t1!E79</f>
        <v>92765.7</v>
      </c>
      <c r="F83" s="20" t="n">
        <f aca="false">[4]t1!F79</f>
        <v>599.28</v>
      </c>
      <c r="G83" s="20" t="str">
        <f aca="false">[4]t1!G79</f>
        <v>-</v>
      </c>
      <c r="H83" s="20"/>
      <c r="I83" s="20" t="n">
        <f aca="false">[4]t1!H79</f>
        <v>46990.02</v>
      </c>
      <c r="J83" s="20" t="n">
        <f aca="false">[4]t1!I79</f>
        <v>13509.72</v>
      </c>
      <c r="K83" s="20" t="n">
        <f aca="false">[4]t1!J79</f>
        <v>12521.04</v>
      </c>
      <c r="L83" s="20" t="n">
        <f aca="false">[4]t1!K79</f>
        <v>20959.26</v>
      </c>
    </row>
    <row r="84" customFormat="false" ht="19.5" hidden="false" customHeight="true" outlineLevel="0" collapsed="false">
      <c r="A84" s="6"/>
      <c r="B84" s="36"/>
      <c r="C84" s="36"/>
      <c r="D84" s="36"/>
      <c r="E84" s="36"/>
      <c r="F84" s="36"/>
      <c r="G84" s="37"/>
      <c r="H84" s="37"/>
      <c r="I84" s="37"/>
      <c r="J84" s="36"/>
      <c r="K84" s="36"/>
      <c r="L84" s="36"/>
    </row>
  </sheetData>
  <mergeCells count="12">
    <mergeCell ref="D3:G3"/>
    <mergeCell ref="I3:L3"/>
    <mergeCell ref="D4:F4"/>
    <mergeCell ref="D26:G26"/>
    <mergeCell ref="I26:L26"/>
    <mergeCell ref="D27:F27"/>
    <mergeCell ref="D49:G49"/>
    <mergeCell ref="I49:L49"/>
    <mergeCell ref="D50:F50"/>
    <mergeCell ref="D72:G72"/>
    <mergeCell ref="I72:L72"/>
    <mergeCell ref="D73:F7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6.14"/>
    <col collapsed="false" customWidth="true" hidden="false" outlineLevel="0" max="2" min="2" style="19" width="12.42"/>
    <col collapsed="false" customWidth="true" hidden="false" outlineLevel="0" max="3" min="3" style="19" width="11.99"/>
    <col collapsed="false" customWidth="true" hidden="false" outlineLevel="0" max="7" min="4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false" hidden="false" outlineLevel="0" max="257" min="13" style="19" width="9.14"/>
  </cols>
  <sheetData>
    <row r="1" customFormat="false" ht="27.75" hidden="false" customHeight="true" outlineLevel="0" collapsed="false">
      <c r="A1" s="3" t="s">
        <v>95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27</v>
      </c>
      <c r="B6" s="17" t="n">
        <f aca="false">[5]t1!B5</f>
        <v>7439363.01</v>
      </c>
      <c r="C6" s="17" t="n">
        <f aca="false">[5]t1!C5</f>
        <v>5133950.69</v>
      </c>
      <c r="D6" s="17" t="n">
        <f aca="false">[5]t1!D5</f>
        <v>5131227.79</v>
      </c>
      <c r="E6" s="17" t="n">
        <f aca="false">[5]t1!E5</f>
        <v>5060510.32</v>
      </c>
      <c r="F6" s="17" t="n">
        <f aca="false">[5]t1!F5</f>
        <v>70717.47</v>
      </c>
      <c r="G6" s="17" t="n">
        <f aca="false">[5]t1!G5</f>
        <v>2722.9</v>
      </c>
      <c r="H6" s="17"/>
      <c r="I6" s="17" t="n">
        <f aca="false">[5]t1!H5</f>
        <v>2305412.32</v>
      </c>
      <c r="J6" s="17" t="n">
        <f aca="false">[5]t1!I5</f>
        <v>800240.88</v>
      </c>
      <c r="K6" s="17" t="n">
        <f aca="false">[5]t1!J5</f>
        <v>594820.32</v>
      </c>
      <c r="L6" s="17" t="n">
        <f aca="false">[5]t1!K5</f>
        <v>910351.11</v>
      </c>
    </row>
    <row r="7" s="16" customFormat="true" ht="24" hidden="false" customHeight="true" outlineLevel="0" collapsed="false">
      <c r="A7" s="16" t="s">
        <v>17</v>
      </c>
      <c r="B7" s="17" t="n">
        <f aca="false">[5]t1!B6</f>
        <v>3620908</v>
      </c>
      <c r="C7" s="17" t="n">
        <f aca="false">[5]t1!C6</f>
        <v>2868062.01</v>
      </c>
      <c r="D7" s="17" t="n">
        <f aca="false">[5]t1!D6</f>
        <v>2866679.77</v>
      </c>
      <c r="E7" s="17" t="n">
        <f aca="false">[5]t1!E6</f>
        <v>2827863.65</v>
      </c>
      <c r="F7" s="17" t="n">
        <f aca="false">[5]t1!F6</f>
        <v>38816.12</v>
      </c>
      <c r="G7" s="17" t="n">
        <f aca="false">[5]t1!G6</f>
        <v>1382.24</v>
      </c>
      <c r="H7" s="17"/>
      <c r="I7" s="17" t="n">
        <f aca="false">[5]t1!H6</f>
        <v>752845.99</v>
      </c>
      <c r="J7" s="17" t="n">
        <f aca="false">[5]t1!I6</f>
        <v>25161.11</v>
      </c>
      <c r="K7" s="17" t="n">
        <f aca="false">[5]t1!J6</f>
        <v>264329.61</v>
      </c>
      <c r="L7" s="17" t="n">
        <f aca="false">[5]t1!K6</f>
        <v>463355.27</v>
      </c>
    </row>
    <row r="8" s="16" customFormat="true" ht="24" hidden="false" customHeight="true" outlineLevel="0" collapsed="false">
      <c r="A8" s="16" t="s">
        <v>18</v>
      </c>
      <c r="B8" s="17" t="n">
        <f aca="false">[5]t1!B7</f>
        <v>3818455.01</v>
      </c>
      <c r="C8" s="17" t="n">
        <f aca="false">[5]t1!C7</f>
        <v>2265888.68</v>
      </c>
      <c r="D8" s="17" t="n">
        <f aca="false">[5]t1!D7</f>
        <v>2264548.02</v>
      </c>
      <c r="E8" s="17" t="n">
        <f aca="false">[5]t1!E7</f>
        <v>2232646.66</v>
      </c>
      <c r="F8" s="17" t="n">
        <f aca="false">[5]t1!F7</f>
        <v>31901.35</v>
      </c>
      <c r="G8" s="17" t="n">
        <f aca="false">[5]t1!G7</f>
        <v>1340.66</v>
      </c>
      <c r="H8" s="17"/>
      <c r="I8" s="17" t="n">
        <f aca="false">[5]t1!H7</f>
        <v>1552566.33</v>
      </c>
      <c r="J8" s="17" t="n">
        <f aca="false">[5]t1!I7</f>
        <v>775079.77</v>
      </c>
      <c r="K8" s="17" t="n">
        <f aca="false">[5]t1!J7</f>
        <v>330490.71</v>
      </c>
      <c r="L8" s="17" t="n">
        <f aca="false">[5]t1!K7</f>
        <v>446995.84</v>
      </c>
    </row>
    <row r="9" s="16" customFormat="true" ht="22.5" hidden="false" customHeight="true" outlineLevel="0" collapsed="false">
      <c r="A9" s="16" t="s">
        <v>96</v>
      </c>
      <c r="B9" s="17" t="n">
        <f aca="false">[5]t1!B8</f>
        <v>1261267.99</v>
      </c>
      <c r="C9" s="17" t="n">
        <f aca="false">[5]t1!C8</f>
        <v>872707.29</v>
      </c>
      <c r="D9" s="17" t="n">
        <f aca="false">[5]t1!D8</f>
        <v>872707.29</v>
      </c>
      <c r="E9" s="17" t="n">
        <f aca="false">[5]t1!E8</f>
        <v>857460.29</v>
      </c>
      <c r="F9" s="17" t="n">
        <f aca="false">[5]t1!F8</f>
        <v>15247</v>
      </c>
      <c r="G9" s="17" t="str">
        <f aca="false">[5]t1!G8</f>
        <v>-</v>
      </c>
      <c r="H9" s="17"/>
      <c r="I9" s="17" t="n">
        <f aca="false">[5]t1!H8</f>
        <v>388560.71</v>
      </c>
      <c r="J9" s="17" t="n">
        <f aca="false">[5]t1!I8</f>
        <v>138469.22</v>
      </c>
      <c r="K9" s="17" t="n">
        <f aca="false">[5]t1!J8</f>
        <v>91671.4</v>
      </c>
      <c r="L9" s="17" t="n">
        <f aca="false">[5]t1!K8</f>
        <v>158420.08</v>
      </c>
    </row>
    <row r="10" customFormat="false" ht="20.25" hidden="false" customHeight="true" outlineLevel="0" collapsed="false">
      <c r="A10" s="19" t="s">
        <v>17</v>
      </c>
      <c r="B10" s="20" t="n">
        <f aca="false">[5]t1!B9</f>
        <v>609779</v>
      </c>
      <c r="C10" s="20" t="n">
        <f aca="false">[5]t1!C9</f>
        <v>483658.3</v>
      </c>
      <c r="D10" s="20" t="n">
        <f aca="false">[5]t1!D9</f>
        <v>483658.3</v>
      </c>
      <c r="E10" s="20" t="n">
        <f aca="false">[5]t1!E9</f>
        <v>474710.81</v>
      </c>
      <c r="F10" s="20" t="n">
        <f aca="false">[5]t1!F9</f>
        <v>8947.48</v>
      </c>
      <c r="G10" s="20" t="str">
        <f aca="false">[5]t1!G9</f>
        <v>-</v>
      </c>
      <c r="H10" s="20"/>
      <c r="I10" s="20" t="n">
        <f aca="false">[5]t1!H9</f>
        <v>126120.7</v>
      </c>
      <c r="J10" s="20" t="n">
        <f aca="false">[5]t1!I9</f>
        <v>6826.31</v>
      </c>
      <c r="K10" s="20" t="n">
        <f aca="false">[5]t1!J9</f>
        <v>38631.72</v>
      </c>
      <c r="L10" s="20" t="n">
        <f aca="false">[5]t1!K9</f>
        <v>80662.67</v>
      </c>
    </row>
    <row r="11" customFormat="false" ht="20.25" hidden="false" customHeight="true" outlineLevel="0" collapsed="false">
      <c r="A11" s="19" t="s">
        <v>18</v>
      </c>
      <c r="B11" s="20" t="n">
        <f aca="false">[5]t1!B10</f>
        <v>651489</v>
      </c>
      <c r="C11" s="20" t="n">
        <f aca="false">[5]t1!C10</f>
        <v>389048.99</v>
      </c>
      <c r="D11" s="20" t="n">
        <f aca="false">[5]t1!D10</f>
        <v>389048.99</v>
      </c>
      <c r="E11" s="20" t="n">
        <f aca="false">[5]t1!E10</f>
        <v>382749.48</v>
      </c>
      <c r="F11" s="20" t="n">
        <f aca="false">[5]t1!F10</f>
        <v>6299.52</v>
      </c>
      <c r="G11" s="20" t="str">
        <f aca="false">[5]t1!G10</f>
        <v>-</v>
      </c>
      <c r="H11" s="20"/>
      <c r="I11" s="20" t="n">
        <f aca="false">[5]t1!H10</f>
        <v>262440</v>
      </c>
      <c r="J11" s="20" t="n">
        <f aca="false">[5]t1!I10</f>
        <v>131642.91</v>
      </c>
      <c r="K11" s="20" t="n">
        <f aca="false">[5]t1!J10</f>
        <v>53039.68</v>
      </c>
      <c r="L11" s="20" t="n">
        <f aca="false">[5]t1!K10</f>
        <v>77757.42</v>
      </c>
    </row>
    <row r="12" s="16" customFormat="true" ht="22.5" hidden="false" customHeight="true" outlineLevel="0" collapsed="false">
      <c r="A12" s="16" t="s">
        <v>97</v>
      </c>
      <c r="B12" s="17" t="n">
        <f aca="false">[5]t1!B11</f>
        <v>295799</v>
      </c>
      <c r="C12" s="17" t="n">
        <f aca="false">[5]t1!C11</f>
        <v>218279.3</v>
      </c>
      <c r="D12" s="17" t="n">
        <f aca="false">[5]t1!D11</f>
        <v>218279.3</v>
      </c>
      <c r="E12" s="17" t="n">
        <f aca="false">[5]t1!E11</f>
        <v>212660.94</v>
      </c>
      <c r="F12" s="17" t="n">
        <f aca="false">[5]t1!F11</f>
        <v>5618.37</v>
      </c>
      <c r="G12" s="17" t="str">
        <f aca="false">[5]t1!G11</f>
        <v>-</v>
      </c>
      <c r="H12" s="17"/>
      <c r="I12" s="17" t="n">
        <f aca="false">[5]t1!H11</f>
        <v>77519.69</v>
      </c>
      <c r="J12" s="17" t="n">
        <f aca="false">[5]t1!I11</f>
        <v>30464.39</v>
      </c>
      <c r="K12" s="17" t="n">
        <f aca="false">[5]t1!J11</f>
        <v>19275.94</v>
      </c>
      <c r="L12" s="17" t="n">
        <f aca="false">[5]t1!K11</f>
        <v>27779.37</v>
      </c>
    </row>
    <row r="13" customFormat="false" ht="20.25" hidden="false" customHeight="true" outlineLevel="0" collapsed="false">
      <c r="A13" s="19" t="s">
        <v>17</v>
      </c>
      <c r="B13" s="20" t="n">
        <f aca="false">[5]t1!B12</f>
        <v>146144</v>
      </c>
      <c r="C13" s="20" t="n">
        <f aca="false">[5]t1!C12</f>
        <v>121298.72</v>
      </c>
      <c r="D13" s="20" t="n">
        <f aca="false">[5]t1!D12</f>
        <v>121298.72</v>
      </c>
      <c r="E13" s="20" t="n">
        <f aca="false">[5]t1!E12</f>
        <v>117220.26</v>
      </c>
      <c r="F13" s="20" t="n">
        <f aca="false">[5]t1!F12</f>
        <v>4078.46</v>
      </c>
      <c r="G13" s="20" t="str">
        <f aca="false">[5]t1!G12</f>
        <v>-</v>
      </c>
      <c r="H13" s="20"/>
      <c r="I13" s="20" t="n">
        <f aca="false">[5]t1!H12</f>
        <v>24845.28</v>
      </c>
      <c r="J13" s="20" t="n">
        <f aca="false">[5]t1!I12</f>
        <v>470.41</v>
      </c>
      <c r="K13" s="20" t="n">
        <f aca="false">[5]t1!J12</f>
        <v>8594.04</v>
      </c>
      <c r="L13" s="20" t="n">
        <f aca="false">[5]t1!K12</f>
        <v>15780.83</v>
      </c>
    </row>
    <row r="14" customFormat="false" ht="20.25" hidden="false" customHeight="true" outlineLevel="0" collapsed="false">
      <c r="A14" s="19" t="s">
        <v>18</v>
      </c>
      <c r="B14" s="20" t="n">
        <f aca="false">[5]t1!B13</f>
        <v>149655</v>
      </c>
      <c r="C14" s="20" t="n">
        <f aca="false">[5]t1!C13</f>
        <v>96980.58</v>
      </c>
      <c r="D14" s="20" t="n">
        <f aca="false">[5]t1!D13</f>
        <v>96980.58</v>
      </c>
      <c r="E14" s="20" t="n">
        <f aca="false">[5]t1!E13</f>
        <v>95440.68</v>
      </c>
      <c r="F14" s="20" t="n">
        <f aca="false">[5]t1!F13</f>
        <v>1539.9</v>
      </c>
      <c r="G14" s="20" t="str">
        <f aca="false">[5]t1!G13</f>
        <v>-</v>
      </c>
      <c r="H14" s="20"/>
      <c r="I14" s="20" t="n">
        <f aca="false">[5]t1!H13</f>
        <v>52674.41</v>
      </c>
      <c r="J14" s="20" t="n">
        <f aca="false">[5]t1!I13</f>
        <v>29993.98</v>
      </c>
      <c r="K14" s="20" t="n">
        <f aca="false">[5]t1!J13</f>
        <v>10681.9</v>
      </c>
      <c r="L14" s="20" t="n">
        <f aca="false">[5]t1!K13</f>
        <v>11998.53</v>
      </c>
    </row>
    <row r="15" s="16" customFormat="true" ht="22.5" hidden="false" customHeight="true" outlineLevel="0" collapsed="false">
      <c r="A15" s="16" t="s">
        <v>98</v>
      </c>
      <c r="B15" s="17" t="n">
        <f aca="false">[5]t1!B14</f>
        <v>217619</v>
      </c>
      <c r="C15" s="17" t="n">
        <f aca="false">[5]t1!C14</f>
        <v>147828.3</v>
      </c>
      <c r="D15" s="17" t="n">
        <f aca="false">[5]t1!D14</f>
        <v>147828.3</v>
      </c>
      <c r="E15" s="17" t="n">
        <f aca="false">[5]t1!E14</f>
        <v>146330.76</v>
      </c>
      <c r="F15" s="17" t="n">
        <f aca="false">[5]t1!F14</f>
        <v>1497.54</v>
      </c>
      <c r="G15" s="17" t="str">
        <f aca="false">[5]t1!G14</f>
        <v>-</v>
      </c>
      <c r="H15" s="17"/>
      <c r="I15" s="17" t="n">
        <f aca="false">[5]t1!H14</f>
        <v>69790.7</v>
      </c>
      <c r="J15" s="17" t="n">
        <f aca="false">[5]t1!I14</f>
        <v>31215.47</v>
      </c>
      <c r="K15" s="17" t="n">
        <f aca="false">[5]t1!J14</f>
        <v>12540.74</v>
      </c>
      <c r="L15" s="17" t="n">
        <f aca="false">[5]t1!K14</f>
        <v>26034.48</v>
      </c>
    </row>
    <row r="16" customFormat="false" ht="20.25" hidden="false" customHeight="true" outlineLevel="0" collapsed="false">
      <c r="A16" s="19" t="s">
        <v>17</v>
      </c>
      <c r="B16" s="20" t="n">
        <f aca="false">[5]t1!B15</f>
        <v>110312</v>
      </c>
      <c r="C16" s="20" t="n">
        <f aca="false">[5]t1!C15</f>
        <v>90667.04</v>
      </c>
      <c r="D16" s="20" t="n">
        <f aca="false">[5]t1!D15</f>
        <v>90667.04</v>
      </c>
      <c r="E16" s="20" t="n">
        <f aca="false">[5]t1!E15</f>
        <v>90368.95</v>
      </c>
      <c r="F16" s="20" t="n">
        <f aca="false">[5]t1!F15</f>
        <v>298.09</v>
      </c>
      <c r="G16" s="20" t="str">
        <f aca="false">[5]t1!G15</f>
        <v>-</v>
      </c>
      <c r="H16" s="20"/>
      <c r="I16" s="20" t="n">
        <f aca="false">[5]t1!H15</f>
        <v>19644.96</v>
      </c>
      <c r="J16" s="20" t="n">
        <f aca="false">[5]t1!I15</f>
        <v>1475</v>
      </c>
      <c r="K16" s="20" t="n">
        <f aca="false">[5]t1!J15</f>
        <v>5932.69</v>
      </c>
      <c r="L16" s="20" t="n">
        <f aca="false">[5]t1!K15</f>
        <v>12237.27</v>
      </c>
    </row>
    <row r="17" customFormat="false" ht="20.25" hidden="false" customHeight="true" outlineLevel="0" collapsed="false">
      <c r="A17" s="19" t="s">
        <v>18</v>
      </c>
      <c r="B17" s="20" t="n">
        <f aca="false">[5]t1!B16</f>
        <v>107307</v>
      </c>
      <c r="C17" s="20" t="n">
        <f aca="false">[5]t1!C16</f>
        <v>57161.26</v>
      </c>
      <c r="D17" s="20" t="n">
        <f aca="false">[5]t1!D16</f>
        <v>57161.26</v>
      </c>
      <c r="E17" s="20" t="n">
        <f aca="false">[5]t1!E16</f>
        <v>55961.81</v>
      </c>
      <c r="F17" s="20" t="n">
        <f aca="false">[5]t1!F16</f>
        <v>1199.44</v>
      </c>
      <c r="G17" s="20" t="str">
        <f aca="false">[5]t1!G16</f>
        <v>-</v>
      </c>
      <c r="H17" s="20"/>
      <c r="I17" s="20" t="n">
        <f aca="false">[5]t1!H16</f>
        <v>50145.74</v>
      </c>
      <c r="J17" s="20" t="n">
        <f aca="false">[5]t1!I16</f>
        <v>29740.47</v>
      </c>
      <c r="K17" s="20" t="n">
        <f aca="false">[5]t1!J16</f>
        <v>6608.05</v>
      </c>
      <c r="L17" s="20" t="n">
        <f aca="false">[5]t1!K16</f>
        <v>13797.22</v>
      </c>
    </row>
    <row r="18" s="16" customFormat="true" ht="22.5" hidden="false" customHeight="true" outlineLevel="0" collapsed="false">
      <c r="A18" s="16" t="s">
        <v>99</v>
      </c>
      <c r="B18" s="17" t="n">
        <f aca="false">[5]t1!B17</f>
        <v>451826</v>
      </c>
      <c r="C18" s="17" t="n">
        <f aca="false">[5]t1!C17</f>
        <v>322231.28</v>
      </c>
      <c r="D18" s="17" t="n">
        <f aca="false">[5]t1!D17</f>
        <v>322231.28</v>
      </c>
      <c r="E18" s="17" t="n">
        <f aca="false">[5]t1!E17</f>
        <v>318040.59</v>
      </c>
      <c r="F18" s="17" t="n">
        <f aca="false">[5]t1!F17</f>
        <v>4190.69</v>
      </c>
      <c r="G18" s="17" t="str">
        <f aca="false">[5]t1!G17</f>
        <v>-</v>
      </c>
      <c r="H18" s="17"/>
      <c r="I18" s="17" t="n">
        <f aca="false">[5]t1!H17</f>
        <v>129594.72</v>
      </c>
      <c r="J18" s="17" t="n">
        <f aca="false">[5]t1!I17</f>
        <v>38828.23</v>
      </c>
      <c r="K18" s="17" t="n">
        <f aca="false">[5]t1!J17</f>
        <v>35591.12</v>
      </c>
      <c r="L18" s="17" t="n">
        <f aca="false">[5]t1!K17</f>
        <v>55175.37</v>
      </c>
    </row>
    <row r="19" customFormat="false" ht="19.5" hidden="false" customHeight="true" outlineLevel="0" collapsed="false">
      <c r="A19" s="19" t="s">
        <v>17</v>
      </c>
      <c r="B19" s="20" t="n">
        <f aca="false">[5]t1!B18</f>
        <v>225092</v>
      </c>
      <c r="C19" s="20" t="n">
        <f aca="false">[5]t1!C18</f>
        <v>180501.44</v>
      </c>
      <c r="D19" s="20" t="n">
        <f aca="false">[5]t1!D18</f>
        <v>180501.44</v>
      </c>
      <c r="E19" s="20" t="n">
        <f aca="false">[5]t1!E18</f>
        <v>177983.67</v>
      </c>
      <c r="F19" s="20" t="n">
        <f aca="false">[5]t1!F18</f>
        <v>2517.77</v>
      </c>
      <c r="G19" s="20" t="str">
        <f aca="false">[5]t1!G18</f>
        <v>-</v>
      </c>
      <c r="H19" s="20"/>
      <c r="I19" s="20" t="n">
        <f aca="false">[5]t1!H18</f>
        <v>44590.56</v>
      </c>
      <c r="J19" s="20" t="n">
        <f aca="false">[5]t1!I18</f>
        <v>848.49</v>
      </c>
      <c r="K19" s="20" t="n">
        <f aca="false">[5]t1!J18</f>
        <v>14535.81</v>
      </c>
      <c r="L19" s="20" t="n">
        <f aca="false">[5]t1!K18</f>
        <v>29206.26</v>
      </c>
    </row>
    <row r="20" customFormat="false" ht="19.5" hidden="false" customHeight="true" outlineLevel="0" collapsed="false">
      <c r="A20" s="19" t="s">
        <v>18</v>
      </c>
      <c r="B20" s="20" t="n">
        <f aca="false">[5]t1!B19</f>
        <v>226734</v>
      </c>
      <c r="C20" s="20" t="n">
        <f aca="false">[5]t1!C19</f>
        <v>141729.84</v>
      </c>
      <c r="D20" s="20" t="n">
        <f aca="false">[5]t1!D19</f>
        <v>141729.84</v>
      </c>
      <c r="E20" s="20" t="n">
        <f aca="false">[5]t1!E19</f>
        <v>140056.92</v>
      </c>
      <c r="F20" s="20" t="n">
        <f aca="false">[5]t1!F19</f>
        <v>1672.91</v>
      </c>
      <c r="G20" s="20" t="str">
        <f aca="false">[5]t1!G19</f>
        <v>-</v>
      </c>
      <c r="H20" s="20"/>
      <c r="I20" s="20" t="n">
        <f aca="false">[5]t1!H19</f>
        <v>85004.16</v>
      </c>
      <c r="J20" s="20" t="n">
        <f aca="false">[5]t1!I19</f>
        <v>37979.74</v>
      </c>
      <c r="K20" s="20" t="n">
        <f aca="false">[5]t1!J19</f>
        <v>21055.31</v>
      </c>
      <c r="L20" s="20" t="n">
        <f aca="false">[5]t1!K19</f>
        <v>25969.11</v>
      </c>
    </row>
    <row r="21" s="16" customFormat="true" ht="22.5" hidden="false" customHeight="true" outlineLevel="0" collapsed="false">
      <c r="A21" s="16" t="s">
        <v>100</v>
      </c>
      <c r="B21" s="17" t="n">
        <f aca="false">[5]t1!B20</f>
        <v>874250</v>
      </c>
      <c r="C21" s="17" t="n">
        <f aca="false">[5]t1!C20</f>
        <v>595258.58</v>
      </c>
      <c r="D21" s="17" t="n">
        <f aca="false">[5]t1!D20</f>
        <v>595258.58</v>
      </c>
      <c r="E21" s="17" t="n">
        <f aca="false">[5]t1!E20</f>
        <v>591566.69</v>
      </c>
      <c r="F21" s="17" t="n">
        <f aca="false">[5]t1!F20</f>
        <v>3691.89</v>
      </c>
      <c r="G21" s="17" t="str">
        <f aca="false">[5]t1!G20</f>
        <v>-</v>
      </c>
      <c r="H21" s="17"/>
      <c r="I21" s="17" t="n">
        <f aca="false">[5]t1!H20</f>
        <v>278991.42</v>
      </c>
      <c r="J21" s="17" t="n">
        <f aca="false">[5]t1!I20</f>
        <v>111512.4</v>
      </c>
      <c r="K21" s="17" t="n">
        <f aca="false">[5]t1!J20</f>
        <v>64316.51</v>
      </c>
      <c r="L21" s="17" t="n">
        <f aca="false">[5]t1!K20</f>
        <v>103162.5</v>
      </c>
    </row>
    <row r="22" customFormat="false" ht="20.25" hidden="false" customHeight="true" outlineLevel="0" collapsed="false">
      <c r="A22" s="19" t="s">
        <v>17</v>
      </c>
      <c r="B22" s="20" t="n">
        <f aca="false">[5]t1!B21</f>
        <v>425320</v>
      </c>
      <c r="C22" s="20" t="n">
        <f aca="false">[5]t1!C21</f>
        <v>335451.58</v>
      </c>
      <c r="D22" s="20" t="n">
        <f aca="false">[5]t1!D21</f>
        <v>335451.58</v>
      </c>
      <c r="E22" s="20" t="n">
        <f aca="false">[5]t1!E21</f>
        <v>333586.24</v>
      </c>
      <c r="F22" s="20" t="n">
        <f aca="false">[5]t1!F21</f>
        <v>1865.35</v>
      </c>
      <c r="G22" s="20" t="str">
        <f aca="false">[5]t1!G21</f>
        <v>-</v>
      </c>
      <c r="H22" s="20"/>
      <c r="I22" s="20" t="n">
        <f aca="false">[5]t1!H21</f>
        <v>89868.42</v>
      </c>
      <c r="J22" s="20" t="n">
        <f aca="false">[5]t1!I21</f>
        <v>2927.15</v>
      </c>
      <c r="K22" s="20" t="n">
        <f aca="false">[5]t1!J21</f>
        <v>29221.82</v>
      </c>
      <c r="L22" s="20" t="n">
        <f aca="false">[5]t1!K21</f>
        <v>57719.45</v>
      </c>
    </row>
    <row r="23" customFormat="false" ht="20.25" hidden="false" customHeight="true" outlineLevel="0" collapsed="false">
      <c r="A23" s="19" t="s">
        <v>18</v>
      </c>
      <c r="B23" s="20" t="n">
        <f aca="false">[5]t1!B22</f>
        <v>448930</v>
      </c>
      <c r="C23" s="20" t="n">
        <f aca="false">[5]t1!C22</f>
        <v>259807</v>
      </c>
      <c r="D23" s="20" t="n">
        <f aca="false">[5]t1!D22</f>
        <v>259807</v>
      </c>
      <c r="E23" s="20" t="n">
        <f aca="false">[5]t1!E22</f>
        <v>257980.46</v>
      </c>
      <c r="F23" s="20" t="n">
        <f aca="false">[5]t1!F22</f>
        <v>1826.54</v>
      </c>
      <c r="G23" s="20" t="str">
        <f aca="false">[5]t1!G22</f>
        <v>-</v>
      </c>
      <c r="H23" s="20"/>
      <c r="I23" s="20" t="n">
        <f aca="false">[5]t1!H22</f>
        <v>189123</v>
      </c>
      <c r="J23" s="20" t="n">
        <f aca="false">[5]t1!I22</f>
        <v>108585.26</v>
      </c>
      <c r="K23" s="20" t="n">
        <f aca="false">[5]t1!J22</f>
        <v>35094.69</v>
      </c>
      <c r="L23" s="20" t="n">
        <f aca="false">[5]t1!K22</f>
        <v>45443.05</v>
      </c>
    </row>
    <row r="24" customFormat="false" ht="29.1" hidden="false" customHeight="true" outlineLevel="0" collapsed="false">
      <c r="A24" s="3" t="s">
        <v>101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18.75" hidden="false" customHeight="fals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18.75" hidden="false" customHeight="fals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18.75" hidden="false" customHeight="fals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102</v>
      </c>
      <c r="B29" s="17" t="n">
        <f aca="false">[5]t1!B27</f>
        <v>204051</v>
      </c>
      <c r="C29" s="17" t="n">
        <f aca="false">[5]t1!C27</f>
        <v>135173.57</v>
      </c>
      <c r="D29" s="17" t="n">
        <f aca="false">[5]t1!D27</f>
        <v>134969.42</v>
      </c>
      <c r="E29" s="17" t="n">
        <f aca="false">[5]t1!E27</f>
        <v>133333.32</v>
      </c>
      <c r="F29" s="17" t="n">
        <f aca="false">[5]t1!F27</f>
        <v>1636.1</v>
      </c>
      <c r="G29" s="17" t="n">
        <f aca="false">[5]t1!G27</f>
        <v>204.15</v>
      </c>
      <c r="H29" s="17"/>
      <c r="I29" s="17" t="n">
        <f aca="false">[5]t1!H27</f>
        <v>68877.43</v>
      </c>
      <c r="J29" s="17" t="n">
        <f aca="false">[5]t1!I27</f>
        <v>35795.18</v>
      </c>
      <c r="K29" s="17" t="n">
        <f aca="false">[5]t1!J27</f>
        <v>12422.75</v>
      </c>
      <c r="L29" s="17" t="n">
        <f aca="false">[5]t1!K27</f>
        <v>20659.5</v>
      </c>
    </row>
    <row r="30" customFormat="false" ht="21" hidden="false" customHeight="true" outlineLevel="0" collapsed="false">
      <c r="A30" s="19" t="s">
        <v>17</v>
      </c>
      <c r="B30" s="20" t="n">
        <f aca="false">[5]t1!B28</f>
        <v>102777</v>
      </c>
      <c r="C30" s="20" t="n">
        <f aca="false">[5]t1!C28</f>
        <v>85292.51</v>
      </c>
      <c r="D30" s="20" t="n">
        <f aca="false">[5]t1!D28</f>
        <v>85088.36</v>
      </c>
      <c r="E30" s="20" t="n">
        <f aca="false">[5]t1!E28</f>
        <v>84341.64</v>
      </c>
      <c r="F30" s="20" t="n">
        <f aca="false">[5]t1!F28</f>
        <v>746.72</v>
      </c>
      <c r="G30" s="20" t="n">
        <f aca="false">[5]t1!G28</f>
        <v>204.15</v>
      </c>
      <c r="H30" s="20"/>
      <c r="I30" s="20" t="n">
        <f aca="false">[5]t1!H28</f>
        <v>17484.49</v>
      </c>
      <c r="J30" s="20" t="n">
        <f aca="false">[5]t1!I28</f>
        <v>1469.43</v>
      </c>
      <c r="K30" s="20" t="n">
        <f aca="false">[5]t1!J28</f>
        <v>6290.24</v>
      </c>
      <c r="L30" s="20" t="n">
        <f aca="false">[5]t1!K28</f>
        <v>9724.82</v>
      </c>
    </row>
    <row r="31" customFormat="false" ht="21" hidden="false" customHeight="true" outlineLevel="0" collapsed="false">
      <c r="A31" s="19" t="s">
        <v>18</v>
      </c>
      <c r="B31" s="20" t="n">
        <f aca="false">[5]t1!B29</f>
        <v>101274</v>
      </c>
      <c r="C31" s="20" t="n">
        <f aca="false">[5]t1!C29</f>
        <v>49881.06</v>
      </c>
      <c r="D31" s="20" t="n">
        <f aca="false">[5]t1!D29</f>
        <v>49881.06</v>
      </c>
      <c r="E31" s="20" t="n">
        <f aca="false">[5]t1!E29</f>
        <v>48991.68</v>
      </c>
      <c r="F31" s="20" t="n">
        <f aca="false">[5]t1!F29</f>
        <v>889.38</v>
      </c>
      <c r="G31" s="20" t="str">
        <f aca="false">[5]t1!G29</f>
        <v>-</v>
      </c>
      <c r="H31" s="20"/>
      <c r="I31" s="20" t="n">
        <f aca="false">[5]t1!H29</f>
        <v>51392.94</v>
      </c>
      <c r="J31" s="20" t="n">
        <f aca="false">[5]t1!I29</f>
        <v>34325.75</v>
      </c>
      <c r="K31" s="20" t="n">
        <f aca="false">[5]t1!J29</f>
        <v>6132.51</v>
      </c>
      <c r="L31" s="20" t="n">
        <f aca="false">[5]t1!K29</f>
        <v>10934.68</v>
      </c>
    </row>
    <row r="32" s="16" customFormat="true" ht="23.25" hidden="false" customHeight="true" outlineLevel="0" collapsed="false">
      <c r="A32" s="16" t="s">
        <v>103</v>
      </c>
      <c r="B32" s="17" t="n">
        <f aca="false">[5]t1!B30</f>
        <v>409577</v>
      </c>
      <c r="C32" s="17" t="n">
        <f aca="false">[5]t1!C30</f>
        <v>289905.76</v>
      </c>
      <c r="D32" s="17" t="n">
        <f aca="false">[5]t1!D30</f>
        <v>289722.3</v>
      </c>
      <c r="E32" s="17" t="n">
        <f aca="false">[5]t1!E30</f>
        <v>288723.97</v>
      </c>
      <c r="F32" s="17" t="n">
        <f aca="false">[5]t1!F30</f>
        <v>998.33</v>
      </c>
      <c r="G32" s="17" t="n">
        <f aca="false">[5]t1!G30</f>
        <v>183.46</v>
      </c>
      <c r="H32" s="17"/>
      <c r="I32" s="17" t="n">
        <f aca="false">[5]t1!H30</f>
        <v>119671.24</v>
      </c>
      <c r="J32" s="17" t="n">
        <f aca="false">[5]t1!I30</f>
        <v>56253.32</v>
      </c>
      <c r="K32" s="17" t="n">
        <f aca="false">[5]t1!J30</f>
        <v>23862.56</v>
      </c>
      <c r="L32" s="17" t="n">
        <f aca="false">[5]t1!K30</f>
        <v>39555.35</v>
      </c>
    </row>
    <row r="33" customFormat="false" ht="21" hidden="false" customHeight="true" outlineLevel="0" collapsed="false">
      <c r="A33" s="19" t="s">
        <v>17</v>
      </c>
      <c r="B33" s="20" t="n">
        <f aca="false">[5]t1!B31</f>
        <v>205902</v>
      </c>
      <c r="C33" s="20" t="n">
        <f aca="false">[5]t1!C31</f>
        <v>172764.66</v>
      </c>
      <c r="D33" s="20" t="n">
        <f aca="false">[5]t1!D31</f>
        <v>172581.2</v>
      </c>
      <c r="E33" s="20" t="n">
        <f aca="false">[5]t1!E31</f>
        <v>172425.59</v>
      </c>
      <c r="F33" s="20" t="n">
        <f aca="false">[5]t1!F31</f>
        <v>155.61</v>
      </c>
      <c r="G33" s="20" t="n">
        <f aca="false">[5]t1!G31</f>
        <v>183.46</v>
      </c>
      <c r="H33" s="20"/>
      <c r="I33" s="20" t="n">
        <f aca="false">[5]t1!H31</f>
        <v>33137.34</v>
      </c>
      <c r="J33" s="20" t="n">
        <f aca="false">[5]t1!I31</f>
        <v>2634.39</v>
      </c>
      <c r="K33" s="20" t="n">
        <f aca="false">[5]t1!J31</f>
        <v>11356.03</v>
      </c>
      <c r="L33" s="20" t="n">
        <f aca="false">[5]t1!K31</f>
        <v>19146.92</v>
      </c>
    </row>
    <row r="34" customFormat="false" ht="21" hidden="false" customHeight="true" outlineLevel="0" collapsed="false">
      <c r="A34" s="19" t="s">
        <v>18</v>
      </c>
      <c r="B34" s="20" t="n">
        <f aca="false">[5]t1!B32</f>
        <v>203675</v>
      </c>
      <c r="C34" s="20" t="n">
        <f aca="false">[5]t1!C32</f>
        <v>117141.1</v>
      </c>
      <c r="D34" s="20" t="n">
        <f aca="false">[5]t1!D32</f>
        <v>117141.1</v>
      </c>
      <c r="E34" s="20" t="n">
        <f aca="false">[5]t1!E32</f>
        <v>116298.38</v>
      </c>
      <c r="F34" s="20" t="n">
        <f aca="false">[5]t1!F32</f>
        <v>842.72</v>
      </c>
      <c r="G34" s="20" t="str">
        <f aca="false">[5]t1!G32</f>
        <v>-</v>
      </c>
      <c r="H34" s="20"/>
      <c r="I34" s="20" t="n">
        <f aca="false">[5]t1!H32</f>
        <v>86533.9</v>
      </c>
      <c r="J34" s="20" t="n">
        <f aca="false">[5]t1!I32</f>
        <v>53618.94</v>
      </c>
      <c r="K34" s="20" t="n">
        <f aca="false">[5]t1!J32</f>
        <v>12506.53</v>
      </c>
      <c r="L34" s="20" t="n">
        <f aca="false">[5]t1!K32</f>
        <v>20408.43</v>
      </c>
    </row>
    <row r="35" s="16" customFormat="true" ht="23.25" hidden="false" customHeight="true" outlineLevel="0" collapsed="false">
      <c r="A35" s="16" t="s">
        <v>104</v>
      </c>
      <c r="B35" s="17" t="n">
        <f aca="false">[5]t1!B33</f>
        <v>1260360</v>
      </c>
      <c r="C35" s="17" t="n">
        <f aca="false">[5]t1!C33</f>
        <v>860343.25</v>
      </c>
      <c r="D35" s="17" t="n">
        <f aca="false">[5]t1!D33</f>
        <v>860343.25</v>
      </c>
      <c r="E35" s="17" t="n">
        <f aca="false">[5]t1!E33</f>
        <v>845500.75</v>
      </c>
      <c r="F35" s="17" t="n">
        <f aca="false">[5]t1!F33</f>
        <v>14842.5</v>
      </c>
      <c r="G35" s="17" t="str">
        <f aca="false">[5]t1!G33</f>
        <v>-</v>
      </c>
      <c r="H35" s="17"/>
      <c r="I35" s="17" t="n">
        <f aca="false">[5]t1!H33</f>
        <v>400016.75</v>
      </c>
      <c r="J35" s="17" t="n">
        <f aca="false">[5]t1!I33</f>
        <v>109196.82</v>
      </c>
      <c r="K35" s="17" t="n">
        <f aca="false">[5]t1!J33</f>
        <v>116551.76</v>
      </c>
      <c r="L35" s="17" t="n">
        <f aca="false">[5]t1!K33</f>
        <v>174268.17</v>
      </c>
    </row>
    <row r="36" customFormat="false" ht="21" hidden="false" customHeight="true" outlineLevel="0" collapsed="false">
      <c r="A36" s="19" t="s">
        <v>17</v>
      </c>
      <c r="B36" s="20" t="n">
        <f aca="false">[5]t1!B34</f>
        <v>602989</v>
      </c>
      <c r="C36" s="20" t="n">
        <f aca="false">[5]t1!C34</f>
        <v>458594.67</v>
      </c>
      <c r="D36" s="20" t="n">
        <f aca="false">[5]t1!D34</f>
        <v>458594.67</v>
      </c>
      <c r="E36" s="20" t="n">
        <f aca="false">[5]t1!E34</f>
        <v>453015.89</v>
      </c>
      <c r="F36" s="20" t="n">
        <f aca="false">[5]t1!F34</f>
        <v>5578.77</v>
      </c>
      <c r="G36" s="20" t="str">
        <f aca="false">[5]t1!G34</f>
        <v>-</v>
      </c>
      <c r="H36" s="20"/>
      <c r="I36" s="20" t="n">
        <f aca="false">[5]t1!H34</f>
        <v>144394.33</v>
      </c>
      <c r="J36" s="20" t="n">
        <f aca="false">[5]t1!I34</f>
        <v>3609.79</v>
      </c>
      <c r="K36" s="20" t="n">
        <f aca="false">[5]t1!J34</f>
        <v>51028.15</v>
      </c>
      <c r="L36" s="20" t="n">
        <f aca="false">[5]t1!K34</f>
        <v>89756.38</v>
      </c>
    </row>
    <row r="37" customFormat="false" ht="21" hidden="false" customHeight="true" outlineLevel="0" collapsed="false">
      <c r="A37" s="19" t="s">
        <v>18</v>
      </c>
      <c r="B37" s="20" t="n">
        <f aca="false">[5]t1!B35</f>
        <v>657371</v>
      </c>
      <c r="C37" s="20" t="n">
        <f aca="false">[5]t1!C35</f>
        <v>401748.58</v>
      </c>
      <c r="D37" s="20" t="n">
        <f aca="false">[5]t1!D35</f>
        <v>401748.58</v>
      </c>
      <c r="E37" s="20" t="n">
        <f aca="false">[5]t1!E35</f>
        <v>392484.86</v>
      </c>
      <c r="F37" s="20" t="n">
        <f aca="false">[5]t1!F35</f>
        <v>9263.72</v>
      </c>
      <c r="G37" s="20" t="str">
        <f aca="false">[5]t1!G35</f>
        <v>-</v>
      </c>
      <c r="H37" s="20"/>
      <c r="I37" s="20" t="n">
        <f aca="false">[5]t1!H35</f>
        <v>255622.42</v>
      </c>
      <c r="J37" s="20" t="n">
        <f aca="false">[5]t1!I35</f>
        <v>105587.03</v>
      </c>
      <c r="K37" s="20" t="n">
        <f aca="false">[5]t1!J35</f>
        <v>65523.61</v>
      </c>
      <c r="L37" s="20" t="n">
        <f aca="false">[5]t1!K35</f>
        <v>84511.79</v>
      </c>
    </row>
    <row r="38" s="16" customFormat="true" ht="23.25" hidden="false" customHeight="true" outlineLevel="0" collapsed="false">
      <c r="A38" s="16" t="s">
        <v>105</v>
      </c>
      <c r="B38" s="17" t="n">
        <f aca="false">[5]t1!B36</f>
        <v>216342</v>
      </c>
      <c r="C38" s="17" t="n">
        <f aca="false">[5]t1!C36</f>
        <v>148402.74</v>
      </c>
      <c r="D38" s="17" t="n">
        <f aca="false">[5]t1!D36</f>
        <v>148112.16</v>
      </c>
      <c r="E38" s="17" t="n">
        <f aca="false">[5]t1!E36</f>
        <v>145478.63</v>
      </c>
      <c r="F38" s="17" t="n">
        <f aca="false">[5]t1!F36</f>
        <v>2633.53</v>
      </c>
      <c r="G38" s="17" t="n">
        <f aca="false">[5]t1!G36</f>
        <v>290.58</v>
      </c>
      <c r="H38" s="17"/>
      <c r="I38" s="17" t="n">
        <f aca="false">[5]t1!H36</f>
        <v>67939.26</v>
      </c>
      <c r="J38" s="17" t="n">
        <f aca="false">[5]t1!I36</f>
        <v>24127.32</v>
      </c>
      <c r="K38" s="17" t="n">
        <f aca="false">[5]t1!J36</f>
        <v>15049.55</v>
      </c>
      <c r="L38" s="17" t="n">
        <f aca="false">[5]t1!K36</f>
        <v>28762.4</v>
      </c>
    </row>
    <row r="39" customFormat="false" ht="21" hidden="false" customHeight="true" outlineLevel="0" collapsed="false">
      <c r="A39" s="19" t="s">
        <v>17</v>
      </c>
      <c r="B39" s="20" t="n">
        <f aca="false">[5]t1!B37</f>
        <v>108683</v>
      </c>
      <c r="C39" s="20" t="n">
        <f aca="false">[5]t1!C37</f>
        <v>87620.11</v>
      </c>
      <c r="D39" s="20" t="n">
        <f aca="false">[5]t1!D37</f>
        <v>87465.37</v>
      </c>
      <c r="E39" s="20" t="n">
        <f aca="false">[5]t1!E37</f>
        <v>86520.87</v>
      </c>
      <c r="F39" s="20" t="n">
        <f aca="false">[5]t1!F37</f>
        <v>944.5</v>
      </c>
      <c r="G39" s="20" t="n">
        <f aca="false">[5]t1!G37</f>
        <v>154.74</v>
      </c>
      <c r="H39" s="20"/>
      <c r="I39" s="20" t="n">
        <f aca="false">[5]t1!H37</f>
        <v>21062.89</v>
      </c>
      <c r="J39" s="20" t="n">
        <f aca="false">[5]t1!I37</f>
        <v>155.81</v>
      </c>
      <c r="K39" s="20" t="n">
        <f aca="false">[5]t1!J37</f>
        <v>6769.92</v>
      </c>
      <c r="L39" s="20" t="n">
        <f aca="false">[5]t1!K37</f>
        <v>14137.17</v>
      </c>
    </row>
    <row r="40" customFormat="false" ht="21" hidden="false" customHeight="true" outlineLevel="0" collapsed="false">
      <c r="A40" s="19" t="s">
        <v>18</v>
      </c>
      <c r="B40" s="20" t="n">
        <f aca="false">[5]t1!B38</f>
        <v>107659</v>
      </c>
      <c r="C40" s="20" t="n">
        <f aca="false">[5]t1!C38</f>
        <v>60782.63</v>
      </c>
      <c r="D40" s="20" t="n">
        <f aca="false">[5]t1!D38</f>
        <v>60646.79</v>
      </c>
      <c r="E40" s="20" t="n">
        <f aca="false">[5]t1!E38</f>
        <v>58957.77</v>
      </c>
      <c r="F40" s="20" t="n">
        <f aca="false">[5]t1!F38</f>
        <v>1689.02</v>
      </c>
      <c r="G40" s="20" t="n">
        <f aca="false">[5]t1!G38</f>
        <v>135.84</v>
      </c>
      <c r="H40" s="20"/>
      <c r="I40" s="20" t="n">
        <f aca="false">[5]t1!H38</f>
        <v>46876.37</v>
      </c>
      <c r="J40" s="20" t="n">
        <f aca="false">[5]t1!I38</f>
        <v>23971.51</v>
      </c>
      <c r="K40" s="20" t="n">
        <f aca="false">[5]t1!J38</f>
        <v>8279.63</v>
      </c>
      <c r="L40" s="20" t="n">
        <f aca="false">[5]t1!K38</f>
        <v>14625.23</v>
      </c>
    </row>
    <row r="41" s="16" customFormat="true" ht="23.25" hidden="false" customHeight="true" outlineLevel="0" collapsed="false">
      <c r="A41" s="16" t="s">
        <v>106</v>
      </c>
      <c r="B41" s="17" t="n">
        <f aca="false">[5]t1!B39</f>
        <v>510652</v>
      </c>
      <c r="C41" s="17" t="n">
        <f aca="false">[5]t1!C39</f>
        <v>380603.93</v>
      </c>
      <c r="D41" s="17" t="n">
        <f aca="false">[5]t1!D39</f>
        <v>380603.93</v>
      </c>
      <c r="E41" s="17" t="n">
        <f aca="false">[5]t1!E39</f>
        <v>375763.74</v>
      </c>
      <c r="F41" s="17" t="n">
        <f aca="false">[5]t1!F39</f>
        <v>4840.19</v>
      </c>
      <c r="G41" s="17" t="str">
        <f aca="false">[5]t1!G39</f>
        <v>-</v>
      </c>
      <c r="H41" s="17"/>
      <c r="I41" s="17" t="n">
        <f aca="false">[5]t1!H39</f>
        <v>130048.07</v>
      </c>
      <c r="J41" s="17" t="n">
        <f aca="false">[5]t1!I39</f>
        <v>46651.14</v>
      </c>
      <c r="K41" s="17" t="n">
        <f aca="false">[5]t1!J39</f>
        <v>31461.11</v>
      </c>
      <c r="L41" s="17" t="n">
        <f aca="false">[5]t1!K39</f>
        <v>51935.81</v>
      </c>
    </row>
    <row r="42" customFormat="false" ht="21" hidden="false" customHeight="true" outlineLevel="0" collapsed="false">
      <c r="A42" s="19" t="s">
        <v>17</v>
      </c>
      <c r="B42" s="20" t="n">
        <f aca="false">[5]t1!B40</f>
        <v>244659</v>
      </c>
      <c r="C42" s="20" t="n">
        <f aca="false">[5]t1!C40</f>
        <v>203798.61</v>
      </c>
      <c r="D42" s="20" t="n">
        <f aca="false">[5]t1!D40</f>
        <v>203798.61</v>
      </c>
      <c r="E42" s="20" t="n">
        <f aca="false">[5]t1!E40</f>
        <v>200835.78</v>
      </c>
      <c r="F42" s="20" t="n">
        <f aca="false">[5]t1!F40</f>
        <v>2962.83</v>
      </c>
      <c r="G42" s="20" t="str">
        <f aca="false">[5]t1!G40</f>
        <v>-</v>
      </c>
      <c r="H42" s="20"/>
      <c r="I42" s="20" t="n">
        <f aca="false">[5]t1!H40</f>
        <v>40860.39</v>
      </c>
      <c r="J42" s="20" t="n">
        <f aca="false">[5]t1!I40</f>
        <v>1894.79</v>
      </c>
      <c r="K42" s="20" t="n">
        <f aca="false">[5]t1!J40</f>
        <v>12863.05</v>
      </c>
      <c r="L42" s="20" t="n">
        <f aca="false">[5]t1!K40</f>
        <v>26102.55</v>
      </c>
    </row>
    <row r="43" customFormat="false" ht="21" hidden="false" customHeight="true" outlineLevel="0" collapsed="false">
      <c r="A43" s="19" t="s">
        <v>18</v>
      </c>
      <c r="B43" s="20" t="n">
        <f aca="false">[5]t1!B41</f>
        <v>265993</v>
      </c>
      <c r="C43" s="20" t="n">
        <f aca="false">[5]t1!C41</f>
        <v>176805.32</v>
      </c>
      <c r="D43" s="20" t="n">
        <f aca="false">[5]t1!D41</f>
        <v>176805.32</v>
      </c>
      <c r="E43" s="20" t="n">
        <f aca="false">[5]t1!E41</f>
        <v>174927.96</v>
      </c>
      <c r="F43" s="20" t="n">
        <f aca="false">[5]t1!F41</f>
        <v>1877.36</v>
      </c>
      <c r="G43" s="20" t="str">
        <f aca="false">[5]t1!G41</f>
        <v>-</v>
      </c>
      <c r="H43" s="20"/>
      <c r="I43" s="20" t="n">
        <f aca="false">[5]t1!H41</f>
        <v>89187.68</v>
      </c>
      <c r="J43" s="20" t="n">
        <f aca="false">[5]t1!I41</f>
        <v>44756.35</v>
      </c>
      <c r="K43" s="20" t="n">
        <f aca="false">[5]t1!J41</f>
        <v>18598.07</v>
      </c>
      <c r="L43" s="20" t="n">
        <f aca="false">[5]t1!K41</f>
        <v>25833.26</v>
      </c>
    </row>
    <row r="44" s="16" customFormat="true" ht="23.25" hidden="false" customHeight="true" outlineLevel="0" collapsed="false">
      <c r="A44" s="16" t="s">
        <v>107</v>
      </c>
      <c r="B44" s="17" t="n">
        <f aca="false">[5]t1!B42</f>
        <v>417650</v>
      </c>
      <c r="C44" s="17" t="n">
        <f aca="false">[5]t1!C42</f>
        <v>299669.78</v>
      </c>
      <c r="D44" s="17" t="n">
        <f aca="false">[5]t1!D42</f>
        <v>299669.78</v>
      </c>
      <c r="E44" s="17" t="n">
        <f aca="false">[5]t1!E42</f>
        <v>297640.13</v>
      </c>
      <c r="F44" s="17" t="n">
        <f aca="false">[5]t1!F42</f>
        <v>2029.65</v>
      </c>
      <c r="G44" s="17" t="str">
        <f aca="false">[5]t1!G42</f>
        <v>-</v>
      </c>
      <c r="H44" s="17"/>
      <c r="I44" s="17" t="n">
        <f aca="false">[5]t1!H42</f>
        <v>117980.22</v>
      </c>
      <c r="J44" s="17" t="n">
        <f aca="false">[5]t1!I42</f>
        <v>27246.7</v>
      </c>
      <c r="K44" s="17" t="n">
        <f aca="false">[5]t1!J42</f>
        <v>31858.52</v>
      </c>
      <c r="L44" s="17" t="n">
        <f aca="false">[5]t1!K42</f>
        <v>58875</v>
      </c>
    </row>
    <row r="45" customFormat="false" ht="21.75" hidden="false" customHeight="true" outlineLevel="0" collapsed="false">
      <c r="A45" s="19" t="s">
        <v>17</v>
      </c>
      <c r="B45" s="20" t="n">
        <f aca="false">[5]t1!B43</f>
        <v>197798</v>
      </c>
      <c r="C45" s="20" t="n">
        <f aca="false">[5]t1!C43</f>
        <v>158332.6</v>
      </c>
      <c r="D45" s="20" t="n">
        <f aca="false">[5]t1!D43</f>
        <v>158332.6</v>
      </c>
      <c r="E45" s="20" t="n">
        <f aca="false">[5]t1!E43</f>
        <v>157380.24</v>
      </c>
      <c r="F45" s="20" t="n">
        <f aca="false">[5]t1!F43</f>
        <v>952.36</v>
      </c>
      <c r="G45" s="20" t="str">
        <f aca="false">[5]t1!G43</f>
        <v>-</v>
      </c>
      <c r="H45" s="20"/>
      <c r="I45" s="20" t="n">
        <f aca="false">[5]t1!H43</f>
        <v>39465.4</v>
      </c>
      <c r="J45" s="20" t="str">
        <f aca="false">[5]t1!I43</f>
        <v>-</v>
      </c>
      <c r="K45" s="20" t="n">
        <f aca="false">[5]t1!J43</f>
        <v>14146.05</v>
      </c>
      <c r="L45" s="20" t="n">
        <f aca="false">[5]t1!K43</f>
        <v>25319.36</v>
      </c>
    </row>
    <row r="46" customFormat="false" ht="21.75" hidden="false" customHeight="true" outlineLevel="0" collapsed="false">
      <c r="A46" s="19" t="s">
        <v>18</v>
      </c>
      <c r="B46" s="20" t="n">
        <f aca="false">[5]t1!B44</f>
        <v>219852</v>
      </c>
      <c r="C46" s="20" t="n">
        <f aca="false">[5]t1!C44</f>
        <v>141337.18</v>
      </c>
      <c r="D46" s="20" t="n">
        <f aca="false">[5]t1!D44</f>
        <v>141337.18</v>
      </c>
      <c r="E46" s="20" t="n">
        <f aca="false">[5]t1!E44</f>
        <v>140259.89</v>
      </c>
      <c r="F46" s="20" t="n">
        <f aca="false">[5]t1!F44</f>
        <v>1077.28</v>
      </c>
      <c r="G46" s="20" t="str">
        <f aca="false">[5]t1!G44</f>
        <v>-</v>
      </c>
      <c r="H46" s="20"/>
      <c r="I46" s="20" t="n">
        <f aca="false">[5]t1!H44</f>
        <v>78514.82</v>
      </c>
      <c r="J46" s="20" t="n">
        <f aca="false">[5]t1!I44</f>
        <v>27246.7</v>
      </c>
      <c r="K46" s="20" t="n">
        <f aca="false">[5]t1!J44</f>
        <v>17712.48</v>
      </c>
      <c r="L46" s="20" t="n">
        <f aca="false">[5]t1!K44</f>
        <v>33555.64</v>
      </c>
    </row>
    <row r="47" customFormat="false" ht="29.1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ใต้ เป็นรายจังหวัด  ไตรมาสที่ 2 (เมษายน-มิถุนายน)  2562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18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18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18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6.25" hidden="false" customHeight="true" outlineLevel="0" collapsed="false">
      <c r="A52" s="16" t="s">
        <v>108</v>
      </c>
      <c r="B52" s="17" t="n">
        <f aca="false">[5]t1!B49</f>
        <v>468952.01</v>
      </c>
      <c r="C52" s="17" t="n">
        <f aca="false">[5]t1!C49</f>
        <v>310386.41</v>
      </c>
      <c r="D52" s="17" t="n">
        <f aca="false">[5]t1!D49</f>
        <v>309050.16</v>
      </c>
      <c r="E52" s="17" t="n">
        <f aca="false">[5]t1!E49</f>
        <v>304452.02</v>
      </c>
      <c r="F52" s="17" t="n">
        <f aca="false">[5]t1!F49</f>
        <v>4598.14</v>
      </c>
      <c r="G52" s="17" t="n">
        <f aca="false">[5]t1!G49</f>
        <v>1336.25</v>
      </c>
      <c r="H52" s="17"/>
      <c r="I52" s="17" t="n">
        <f aca="false">[5]t1!H49</f>
        <v>158565.6</v>
      </c>
      <c r="J52" s="17" t="n">
        <f aca="false">[5]t1!I49</f>
        <v>56647.49</v>
      </c>
      <c r="K52" s="17" t="n">
        <f aca="false">[5]t1!J49</f>
        <v>47526.12</v>
      </c>
      <c r="L52" s="17" t="n">
        <f aca="false">[5]t1!K49</f>
        <v>54391.98</v>
      </c>
    </row>
    <row r="53" customFormat="false" ht="22.5" hidden="false" customHeight="true" outlineLevel="0" collapsed="false">
      <c r="A53" s="19" t="s">
        <v>17</v>
      </c>
      <c r="B53" s="20" t="n">
        <f aca="false">[5]t1!B50</f>
        <v>225070</v>
      </c>
      <c r="C53" s="20" t="n">
        <f aca="false">[5]t1!C50</f>
        <v>176200.59</v>
      </c>
      <c r="D53" s="20" t="n">
        <f aca="false">[5]t1!D50</f>
        <v>175654.95</v>
      </c>
      <c r="E53" s="20" t="n">
        <f aca="false">[5]t1!E50</f>
        <v>173135.12</v>
      </c>
      <c r="F53" s="20" t="n">
        <f aca="false">[5]t1!F50</f>
        <v>2519.83</v>
      </c>
      <c r="G53" s="20" t="n">
        <f aca="false">[5]t1!G50</f>
        <v>545.64</v>
      </c>
      <c r="H53" s="20"/>
      <c r="I53" s="20" t="n">
        <f aca="false">[5]t1!H50</f>
        <v>48869.41</v>
      </c>
      <c r="J53" s="20" t="n">
        <f aca="false">[5]t1!I50</f>
        <v>1034.5</v>
      </c>
      <c r="K53" s="20" t="n">
        <f aca="false">[5]t1!J50</f>
        <v>20548.62</v>
      </c>
      <c r="L53" s="20" t="n">
        <f aca="false">[5]t1!K50</f>
        <v>27286.29</v>
      </c>
    </row>
    <row r="54" customFormat="false" ht="22.5" hidden="false" customHeight="true" outlineLevel="0" collapsed="false">
      <c r="A54" s="19" t="s">
        <v>18</v>
      </c>
      <c r="B54" s="20" t="n">
        <f aca="false">[5]t1!B51</f>
        <v>243882</v>
      </c>
      <c r="C54" s="20" t="n">
        <f aca="false">[5]t1!C51</f>
        <v>134185.82</v>
      </c>
      <c r="D54" s="20" t="n">
        <f aca="false">[5]t1!D51</f>
        <v>133395.21</v>
      </c>
      <c r="E54" s="20" t="n">
        <f aca="false">[5]t1!E51</f>
        <v>131316.9</v>
      </c>
      <c r="F54" s="20" t="n">
        <f aca="false">[5]t1!F51</f>
        <v>2078.31</v>
      </c>
      <c r="G54" s="20" t="n">
        <f aca="false">[5]t1!G51</f>
        <v>790.6</v>
      </c>
      <c r="H54" s="20"/>
      <c r="I54" s="20" t="n">
        <f aca="false">[5]t1!H51</f>
        <v>109696.18</v>
      </c>
      <c r="J54" s="20" t="n">
        <f aca="false">[5]t1!I51</f>
        <v>55613</v>
      </c>
      <c r="K54" s="20" t="n">
        <f aca="false">[5]t1!J51</f>
        <v>26977.5</v>
      </c>
      <c r="L54" s="20" t="n">
        <f aca="false">[5]t1!K51</f>
        <v>27105.69</v>
      </c>
    </row>
    <row r="55" s="16" customFormat="true" ht="26.25" hidden="false" customHeight="true" outlineLevel="0" collapsed="false">
      <c r="A55" s="16" t="s">
        <v>109</v>
      </c>
      <c r="B55" s="17" t="n">
        <f aca="false">[5]t1!B52</f>
        <v>334939</v>
      </c>
      <c r="C55" s="17" t="n">
        <f aca="false">[5]t1!C52</f>
        <v>220614.25</v>
      </c>
      <c r="D55" s="17" t="n">
        <f aca="false">[5]t1!D52</f>
        <v>220614.25</v>
      </c>
      <c r="E55" s="17" t="n">
        <f aca="false">[5]t1!E52</f>
        <v>219334.77</v>
      </c>
      <c r="F55" s="17" t="n">
        <f aca="false">[5]t1!F52</f>
        <v>1279.48</v>
      </c>
      <c r="G55" s="17" t="str">
        <f aca="false">[5]t1!G52</f>
        <v>-</v>
      </c>
      <c r="H55" s="17"/>
      <c r="I55" s="17" t="n">
        <f aca="false">[5]t1!H52</f>
        <v>114324.75</v>
      </c>
      <c r="J55" s="17" t="n">
        <f aca="false">[5]t1!I52</f>
        <v>28297.8</v>
      </c>
      <c r="K55" s="17" t="n">
        <f aca="false">[5]t1!J52</f>
        <v>50943.6</v>
      </c>
      <c r="L55" s="17" t="n">
        <f aca="false">[5]t1!K52</f>
        <v>35083.35</v>
      </c>
    </row>
    <row r="56" customFormat="false" ht="22.5" hidden="false" customHeight="true" outlineLevel="0" collapsed="false">
      <c r="A56" s="19" t="s">
        <v>17</v>
      </c>
      <c r="B56" s="20" t="n">
        <f aca="false">[5]t1!B53</f>
        <v>163862</v>
      </c>
      <c r="C56" s="20" t="n">
        <f aca="false">[5]t1!C53</f>
        <v>121529.88</v>
      </c>
      <c r="D56" s="20" t="n">
        <f aca="false">[5]t1!D53</f>
        <v>121529.88</v>
      </c>
      <c r="E56" s="20" t="n">
        <f aca="false">[5]t1!E53</f>
        <v>120408.93</v>
      </c>
      <c r="F56" s="20" t="n">
        <f aca="false">[5]t1!F53</f>
        <v>1120.95</v>
      </c>
      <c r="G56" s="20" t="str">
        <f aca="false">[5]t1!G53</f>
        <v>-</v>
      </c>
      <c r="H56" s="20"/>
      <c r="I56" s="20" t="n">
        <f aca="false">[5]t1!H53</f>
        <v>42332.12</v>
      </c>
      <c r="J56" s="20" t="n">
        <f aca="false">[5]t1!I53</f>
        <v>762.58</v>
      </c>
      <c r="K56" s="20" t="n">
        <f aca="false">[5]t1!J53</f>
        <v>24530.71</v>
      </c>
      <c r="L56" s="20" t="n">
        <f aca="false">[5]t1!K53</f>
        <v>17038.83</v>
      </c>
    </row>
    <row r="57" customFormat="false" ht="22.5" hidden="false" customHeight="true" outlineLevel="0" collapsed="false">
      <c r="A57" s="19" t="s">
        <v>18</v>
      </c>
      <c r="B57" s="20" t="n">
        <f aca="false">[5]t1!B54</f>
        <v>171077</v>
      </c>
      <c r="C57" s="20" t="n">
        <f aca="false">[5]t1!C54</f>
        <v>99084.37</v>
      </c>
      <c r="D57" s="20" t="n">
        <f aca="false">[5]t1!D54</f>
        <v>99084.37</v>
      </c>
      <c r="E57" s="20" t="n">
        <f aca="false">[5]t1!E54</f>
        <v>98925.84</v>
      </c>
      <c r="F57" s="20" t="n">
        <f aca="false">[5]t1!F54</f>
        <v>158.53</v>
      </c>
      <c r="G57" s="20" t="str">
        <f aca="false">[5]t1!G54</f>
        <v>-</v>
      </c>
      <c r="H57" s="20"/>
      <c r="I57" s="20" t="n">
        <f aca="false">[5]t1!H54</f>
        <v>71992.63</v>
      </c>
      <c r="J57" s="20" t="n">
        <f aca="false">[5]t1!I54</f>
        <v>27535.21</v>
      </c>
      <c r="K57" s="20" t="n">
        <f aca="false">[5]t1!J54</f>
        <v>26412.89</v>
      </c>
      <c r="L57" s="20" t="n">
        <f aca="false">[5]t1!K54</f>
        <v>18044.53</v>
      </c>
    </row>
    <row r="58" s="16" customFormat="true" ht="26.25" hidden="false" customHeight="true" outlineLevel="0" collapsed="false">
      <c r="A58" s="16" t="s">
        <v>110</v>
      </c>
      <c r="B58" s="17" t="n">
        <f aca="false">[5]t1!B55</f>
        <v>516078</v>
      </c>
      <c r="C58" s="17" t="n">
        <f aca="false">[5]t1!C55</f>
        <v>332546.25</v>
      </c>
      <c r="D58" s="17" t="n">
        <f aca="false">[5]t1!D55</f>
        <v>331837.78</v>
      </c>
      <c r="E58" s="17" t="n">
        <f aca="false">[5]t1!E55</f>
        <v>324223.7</v>
      </c>
      <c r="F58" s="17" t="n">
        <f aca="false">[5]t1!F55</f>
        <v>7614.08</v>
      </c>
      <c r="G58" s="17" t="n">
        <f aca="false">[5]t1!G55</f>
        <v>708.47</v>
      </c>
      <c r="H58" s="17"/>
      <c r="I58" s="17" t="n">
        <f aca="false">[5]t1!H55</f>
        <v>183531.75</v>
      </c>
      <c r="J58" s="17" t="n">
        <f aca="false">[5]t1!I55</f>
        <v>65535.39</v>
      </c>
      <c r="K58" s="17" t="n">
        <f aca="false">[5]t1!J55</f>
        <v>41748.63</v>
      </c>
      <c r="L58" s="17" t="n">
        <f aca="false">[5]t1!K55</f>
        <v>76247.73</v>
      </c>
    </row>
    <row r="59" customFormat="false" ht="22.5" hidden="false" customHeight="true" outlineLevel="0" collapsed="false">
      <c r="A59" s="19" t="s">
        <v>17</v>
      </c>
      <c r="B59" s="20" t="n">
        <f aca="false">[5]t1!B56</f>
        <v>252521</v>
      </c>
      <c r="C59" s="20" t="n">
        <f aca="false">[5]t1!C56</f>
        <v>192351.31</v>
      </c>
      <c r="D59" s="20" t="n">
        <f aca="false">[5]t1!D56</f>
        <v>192057.05</v>
      </c>
      <c r="E59" s="20" t="n">
        <f aca="false">[5]t1!E56</f>
        <v>185929.67</v>
      </c>
      <c r="F59" s="20" t="n">
        <f aca="false">[5]t1!F56</f>
        <v>6127.38</v>
      </c>
      <c r="G59" s="20" t="n">
        <f aca="false">[5]t1!G56</f>
        <v>294.26</v>
      </c>
      <c r="H59" s="20"/>
      <c r="I59" s="20" t="n">
        <f aca="false">[5]t1!H56</f>
        <v>60169.69</v>
      </c>
      <c r="J59" s="20" t="n">
        <f aca="false">[5]t1!I56</f>
        <v>1052.46</v>
      </c>
      <c r="K59" s="20" t="n">
        <f aca="false">[5]t1!J56</f>
        <v>19880.77</v>
      </c>
      <c r="L59" s="20" t="n">
        <f aca="false">[5]t1!K56</f>
        <v>39236.46</v>
      </c>
    </row>
    <row r="60" customFormat="false" ht="22.5" hidden="false" customHeight="true" outlineLevel="0" collapsed="false">
      <c r="A60" s="19" t="s">
        <v>18</v>
      </c>
      <c r="B60" s="20" t="n">
        <f aca="false">[5]t1!B57</f>
        <v>263557</v>
      </c>
      <c r="C60" s="20" t="n">
        <f aca="false">[5]t1!C57</f>
        <v>140194.94</v>
      </c>
      <c r="D60" s="20" t="n">
        <f aca="false">[5]t1!D57</f>
        <v>139780.73</v>
      </c>
      <c r="E60" s="20" t="n">
        <f aca="false">[5]t1!E57</f>
        <v>138294.03</v>
      </c>
      <c r="F60" s="20" t="n">
        <f aca="false">[5]t1!F57</f>
        <v>1486.69</v>
      </c>
      <c r="G60" s="20" t="n">
        <f aca="false">[5]t1!G57</f>
        <v>414.21</v>
      </c>
      <c r="H60" s="20"/>
      <c r="I60" s="20" t="n">
        <f aca="false">[5]t1!H57</f>
        <v>123362.06</v>
      </c>
      <c r="J60" s="20" t="n">
        <f aca="false">[5]t1!I57</f>
        <v>64482.92</v>
      </c>
      <c r="K60" s="20" t="n">
        <f aca="false">[5]t1!J57</f>
        <v>21867.86</v>
      </c>
      <c r="L60" s="20" t="n">
        <f aca="false">[5]t1!K57</f>
        <v>37011.28</v>
      </c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18-07-05T04:36:32Z</cp:lastPrinted>
  <dcterms:modified xsi:type="dcterms:W3CDTF">2019-08-22T02:01:41Z</dcterms:modified>
  <cp:revision>0</cp:revision>
  <dc:subject/>
  <dc:title/>
</cp:coreProperties>
</file>