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</t>
    </r>
    <r>
      <rPr>
        <b val="true"/>
        <sz val="15"/>
        <rFont val="TH SarabunPSK"/>
        <family val="2"/>
      </rPr>
      <t xml:space="preserve">MA.0962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</t>
    </r>
    <r>
      <rPr>
        <b val="true"/>
        <sz val="16"/>
        <rFont val="TH SarabunPSK"/>
        <family val="2"/>
      </rPr>
      <t xml:space="preserve">MA.0962 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07;&#3633;&#3656;&#3623;&#3619;&#3634;&#3594;%209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585;&#3621;&#3634;&#3591;%209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48;&#3627;&#3609;&#3639;&#3629;%209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05;&#3629;.&#3648;&#3593;&#3637;&#3618;&#3591;&#3648;&#3627;&#3609;&#3639;&#3629;%209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962/MA962(&#3626;.&#3588;.-&#3605;.&#3588;..62)/&#3616;&#3634;&#3588;&#3651;&#3605;&#3657;%209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636349.01</v>
          </cell>
          <cell r="C5">
            <v>37754102.37</v>
          </cell>
          <cell r="D5">
            <v>37659114.39</v>
          </cell>
          <cell r="E5">
            <v>37294656.38</v>
          </cell>
          <cell r="F5">
            <v>364458.01</v>
          </cell>
          <cell r="G5">
            <v>94987.98</v>
          </cell>
          <cell r="H5">
            <v>18882246.63</v>
          </cell>
          <cell r="I5">
            <v>5654993.29</v>
          </cell>
          <cell r="J5">
            <v>4294756.57</v>
          </cell>
          <cell r="K5">
            <v>8932496.77</v>
          </cell>
        </row>
        <row r="6">
          <cell r="B6">
            <v>27327983.01</v>
          </cell>
          <cell r="C6">
            <v>20693309.36</v>
          </cell>
          <cell r="D6">
            <v>20623726.33</v>
          </cell>
          <cell r="E6">
            <v>20407492.46</v>
          </cell>
          <cell r="F6">
            <v>216233.87</v>
          </cell>
          <cell r="G6">
            <v>69583.04</v>
          </cell>
          <cell r="H6">
            <v>6634673.65</v>
          </cell>
          <cell r="I6">
            <v>323917.3</v>
          </cell>
          <cell r="J6">
            <v>2021290.07</v>
          </cell>
          <cell r="K6">
            <v>4289466.28</v>
          </cell>
        </row>
        <row r="7">
          <cell r="B7">
            <v>29308366</v>
          </cell>
          <cell r="C7">
            <v>17060793.01</v>
          </cell>
          <cell r="D7">
            <v>17035388.07</v>
          </cell>
          <cell r="E7">
            <v>16887163.92</v>
          </cell>
          <cell r="F7">
            <v>148224.14</v>
          </cell>
          <cell r="G7">
            <v>25404.94</v>
          </cell>
          <cell r="H7">
            <v>12247572.99</v>
          </cell>
          <cell r="I7">
            <v>5331075.99</v>
          </cell>
          <cell r="J7">
            <v>2273466.5</v>
          </cell>
          <cell r="K7">
            <v>4643030.49</v>
          </cell>
        </row>
        <row r="8">
          <cell r="B8">
            <v>7629341</v>
          </cell>
          <cell r="C8">
            <v>5325107.34</v>
          </cell>
          <cell r="D8">
            <v>5314972.75</v>
          </cell>
          <cell r="E8">
            <v>5271525.75</v>
          </cell>
          <cell r="F8">
            <v>43447</v>
          </cell>
          <cell r="G8">
            <v>10134.59</v>
          </cell>
          <cell r="H8">
            <v>2304233.66</v>
          </cell>
          <cell r="I8">
            <v>687195.41</v>
          </cell>
          <cell r="J8">
            <v>533613.3</v>
          </cell>
          <cell r="K8">
            <v>1083424.95</v>
          </cell>
        </row>
        <row r="9">
          <cell r="B9">
            <v>3660019</v>
          </cell>
          <cell r="C9">
            <v>2820577.28</v>
          </cell>
          <cell r="D9">
            <v>2812866.87</v>
          </cell>
          <cell r="E9">
            <v>2784390.65</v>
          </cell>
          <cell r="F9">
            <v>28476.22</v>
          </cell>
          <cell r="G9">
            <v>7710.41</v>
          </cell>
          <cell r="H9">
            <v>839441.72</v>
          </cell>
          <cell r="I9">
            <v>36848.91</v>
          </cell>
          <cell r="J9">
            <v>250404.43</v>
          </cell>
          <cell r="K9">
            <v>552188.38</v>
          </cell>
        </row>
        <row r="10">
          <cell r="B10">
            <v>3969322</v>
          </cell>
          <cell r="C10">
            <v>2504530.06</v>
          </cell>
          <cell r="D10">
            <v>2502105.88</v>
          </cell>
          <cell r="E10">
            <v>2487135.1</v>
          </cell>
          <cell r="F10">
            <v>14970.78</v>
          </cell>
          <cell r="G10">
            <v>2424.18</v>
          </cell>
          <cell r="H10">
            <v>1464791.94</v>
          </cell>
          <cell r="I10">
            <v>650346.5</v>
          </cell>
          <cell r="J10">
            <v>283208.87</v>
          </cell>
          <cell r="K10">
            <v>531236.57</v>
          </cell>
        </row>
        <row r="11">
          <cell r="B11">
            <v>17071161</v>
          </cell>
          <cell r="C11">
            <v>11819964.04</v>
          </cell>
          <cell r="D11">
            <v>11802620.1</v>
          </cell>
          <cell r="E11">
            <v>11674076.95</v>
          </cell>
          <cell r="F11">
            <v>128543.14</v>
          </cell>
          <cell r="G11">
            <v>17343.94</v>
          </cell>
          <cell r="H11">
            <v>5251196.96</v>
          </cell>
          <cell r="I11">
            <v>1735888.78</v>
          </cell>
          <cell r="J11">
            <v>1073639.04</v>
          </cell>
          <cell r="K11">
            <v>2441669.14</v>
          </cell>
        </row>
        <row r="12">
          <cell r="B12">
            <v>8278077.01</v>
          </cell>
          <cell r="C12">
            <v>6443357.16</v>
          </cell>
          <cell r="D12">
            <v>6431397.35</v>
          </cell>
          <cell r="E12">
            <v>6351124.28</v>
          </cell>
          <cell r="F12">
            <v>80273.07</v>
          </cell>
          <cell r="G12">
            <v>11959.81</v>
          </cell>
          <cell r="H12">
            <v>1834719.85</v>
          </cell>
          <cell r="I12">
            <v>138484.18</v>
          </cell>
          <cell r="J12">
            <v>514185.3</v>
          </cell>
          <cell r="K12">
            <v>1182050.37</v>
          </cell>
        </row>
        <row r="13">
          <cell r="B13">
            <v>8793084</v>
          </cell>
          <cell r="C13">
            <v>5376606.89</v>
          </cell>
          <cell r="D13">
            <v>5371222.75</v>
          </cell>
          <cell r="E13">
            <v>5322952.68</v>
          </cell>
          <cell r="F13">
            <v>48270.08</v>
          </cell>
          <cell r="G13">
            <v>5384.13</v>
          </cell>
          <cell r="H13">
            <v>3416477.11</v>
          </cell>
          <cell r="I13">
            <v>1597404.6</v>
          </cell>
          <cell r="J13">
            <v>559453.73</v>
          </cell>
          <cell r="K13">
            <v>1259618.78</v>
          </cell>
        </row>
        <row r="14">
          <cell r="B14">
            <v>9490643.99</v>
          </cell>
          <cell r="C14">
            <v>6178722.09</v>
          </cell>
          <cell r="D14">
            <v>6161714.26</v>
          </cell>
          <cell r="E14">
            <v>6107438.63</v>
          </cell>
          <cell r="F14">
            <v>54275.63</v>
          </cell>
          <cell r="G14">
            <v>17007.83</v>
          </cell>
          <cell r="H14">
            <v>3311921.9</v>
          </cell>
          <cell r="I14">
            <v>925270.51</v>
          </cell>
          <cell r="J14">
            <v>734675.06</v>
          </cell>
          <cell r="K14">
            <v>1651976.33</v>
          </cell>
        </row>
        <row r="15">
          <cell r="B15">
            <v>4566602</v>
          </cell>
          <cell r="C15">
            <v>3356385.43</v>
          </cell>
          <cell r="D15">
            <v>3344782.17</v>
          </cell>
          <cell r="E15">
            <v>3312780.13</v>
          </cell>
          <cell r="F15">
            <v>32002.04</v>
          </cell>
          <cell r="G15">
            <v>11603.26</v>
          </cell>
          <cell r="H15">
            <v>1210216.57</v>
          </cell>
          <cell r="I15">
            <v>63253.01</v>
          </cell>
          <cell r="J15">
            <v>350873.79</v>
          </cell>
          <cell r="K15">
            <v>796089.77</v>
          </cell>
        </row>
        <row r="16">
          <cell r="B16">
            <v>4924042</v>
          </cell>
          <cell r="C16">
            <v>2822336.66</v>
          </cell>
          <cell r="D16">
            <v>2816932.09</v>
          </cell>
          <cell r="E16">
            <v>2794658.5</v>
          </cell>
          <cell r="F16">
            <v>22273.6</v>
          </cell>
          <cell r="G16">
            <v>5404.57</v>
          </cell>
          <cell r="H16">
            <v>2101705.33</v>
          </cell>
          <cell r="I16">
            <v>862017.5</v>
          </cell>
          <cell r="J16">
            <v>383801.27</v>
          </cell>
          <cell r="K16">
            <v>855886.56</v>
          </cell>
        </row>
        <row r="17">
          <cell r="B17">
            <v>14997472.02</v>
          </cell>
          <cell r="C17">
            <v>9370946.48</v>
          </cell>
          <cell r="D17">
            <v>9326703.93</v>
          </cell>
          <cell r="E17">
            <v>9268844.8</v>
          </cell>
          <cell r="F17">
            <v>57859.13</v>
          </cell>
          <cell r="G17">
            <v>44242.56</v>
          </cell>
          <cell r="H17">
            <v>5626525.54</v>
          </cell>
          <cell r="I17">
            <v>1463481.82</v>
          </cell>
          <cell r="J17">
            <v>1355723.37</v>
          </cell>
          <cell r="K17">
            <v>2807320.35</v>
          </cell>
        </row>
        <row r="18">
          <cell r="B18">
            <v>7198662.01</v>
          </cell>
          <cell r="C18">
            <v>5220675.96</v>
          </cell>
          <cell r="D18">
            <v>5186643.26</v>
          </cell>
          <cell r="E18">
            <v>5158275.88</v>
          </cell>
          <cell r="F18">
            <v>28367.38</v>
          </cell>
          <cell r="G18">
            <v>34032.69</v>
          </cell>
          <cell r="H18">
            <v>1977986.05</v>
          </cell>
          <cell r="I18">
            <v>56128.54</v>
          </cell>
          <cell r="J18">
            <v>634824.9</v>
          </cell>
          <cell r="K18">
            <v>1287032.61</v>
          </cell>
        </row>
        <row r="19">
          <cell r="B19">
            <v>7798810.01</v>
          </cell>
          <cell r="C19">
            <v>4150270.52</v>
          </cell>
          <cell r="D19">
            <v>4140060.66</v>
          </cell>
          <cell r="E19">
            <v>4110568.92</v>
          </cell>
          <cell r="F19">
            <v>29491.74</v>
          </cell>
          <cell r="G19">
            <v>10209.86</v>
          </cell>
          <cell r="H19">
            <v>3648539.49</v>
          </cell>
          <cell r="I19">
            <v>1407353.28</v>
          </cell>
          <cell r="J19">
            <v>720898.47</v>
          </cell>
          <cell r="K19">
            <v>1520287.74</v>
          </cell>
        </row>
        <row r="20">
          <cell r="B20">
            <v>7447731</v>
          </cell>
          <cell r="C20">
            <v>5059362.42</v>
          </cell>
          <cell r="D20">
            <v>5053103.36</v>
          </cell>
          <cell r="E20">
            <v>4972770.24</v>
          </cell>
          <cell r="F20">
            <v>80333.11</v>
          </cell>
          <cell r="G20">
            <v>6259.06</v>
          </cell>
          <cell r="H20">
            <v>2388368.58</v>
          </cell>
          <cell r="I20">
            <v>843156.77</v>
          </cell>
          <cell r="J20">
            <v>597105.81</v>
          </cell>
          <cell r="K20">
            <v>948106</v>
          </cell>
        </row>
        <row r="21">
          <cell r="B21">
            <v>3624623</v>
          </cell>
          <cell r="C21">
            <v>2852313.54</v>
          </cell>
          <cell r="D21">
            <v>2848036.69</v>
          </cell>
          <cell r="E21">
            <v>2800921.52</v>
          </cell>
          <cell r="F21">
            <v>47115.17</v>
          </cell>
          <cell r="G21">
            <v>4276.86</v>
          </cell>
          <cell r="H21">
            <v>772309.46</v>
          </cell>
          <cell r="I21">
            <v>29202.66</v>
          </cell>
          <cell r="J21">
            <v>271001.65</v>
          </cell>
          <cell r="K21">
            <v>472105.15</v>
          </cell>
        </row>
        <row r="22">
          <cell r="B22">
            <v>3823107.99</v>
          </cell>
          <cell r="C22">
            <v>2207048.88</v>
          </cell>
          <cell r="D22">
            <v>2205066.67</v>
          </cell>
          <cell r="E22">
            <v>2171848.73</v>
          </cell>
          <cell r="F22">
            <v>33217.94</v>
          </cell>
          <cell r="G22">
            <v>1982.2</v>
          </cell>
          <cell r="H22">
            <v>1616059.12</v>
          </cell>
          <cell r="I22">
            <v>813954.11</v>
          </cell>
          <cell r="J22">
            <v>326104.16</v>
          </cell>
          <cell r="K22">
            <v>476000.8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071161</v>
          </cell>
          <cell r="C5">
            <v>11819964.04</v>
          </cell>
          <cell r="D5">
            <v>11802620.1</v>
          </cell>
          <cell r="E5">
            <v>11674076.95</v>
          </cell>
          <cell r="F5">
            <v>128543.15</v>
          </cell>
          <cell r="G5">
            <v>17343.94</v>
          </cell>
          <cell r="H5">
            <v>5251196.96</v>
          </cell>
          <cell r="I5">
            <v>1735888.78</v>
          </cell>
          <cell r="J5">
            <v>1073639.04</v>
          </cell>
          <cell r="K5">
            <v>2441669.14</v>
          </cell>
        </row>
        <row r="6">
          <cell r="B6">
            <v>8278077.01</v>
          </cell>
          <cell r="C6">
            <v>6443357.16</v>
          </cell>
          <cell r="D6">
            <v>6431397.35</v>
          </cell>
          <cell r="E6">
            <v>6351124.28</v>
          </cell>
          <cell r="F6">
            <v>80273.07</v>
          </cell>
          <cell r="G6">
            <v>11959.81</v>
          </cell>
          <cell r="H6">
            <v>1834719.85</v>
          </cell>
          <cell r="I6">
            <v>138484.18</v>
          </cell>
          <cell r="J6">
            <v>514185.3</v>
          </cell>
          <cell r="K6">
            <v>1182050.37</v>
          </cell>
        </row>
        <row r="7">
          <cell r="B7">
            <v>8793084</v>
          </cell>
          <cell r="C7">
            <v>5376606.89</v>
          </cell>
          <cell r="D7">
            <v>5371222.75</v>
          </cell>
          <cell r="E7">
            <v>5322952.68</v>
          </cell>
          <cell r="F7">
            <v>48270.08</v>
          </cell>
          <cell r="G7">
            <v>5384.13</v>
          </cell>
          <cell r="H7">
            <v>3416477.11</v>
          </cell>
          <cell r="I7">
            <v>1597404.6</v>
          </cell>
          <cell r="J7">
            <v>559453.73</v>
          </cell>
          <cell r="K7">
            <v>1259618.78</v>
          </cell>
        </row>
        <row r="8">
          <cell r="B8">
            <v>1909420</v>
          </cell>
          <cell r="C8">
            <v>1380826.98</v>
          </cell>
          <cell r="D8">
            <v>1380826.98</v>
          </cell>
          <cell r="E8">
            <v>1350370.91</v>
          </cell>
          <cell r="F8">
            <v>30456.07</v>
          </cell>
          <cell r="G8" t="str">
            <v>-</v>
          </cell>
          <cell r="H8">
            <v>528593.02</v>
          </cell>
          <cell r="I8">
            <v>200790.52</v>
          </cell>
          <cell r="J8">
            <v>83805.19</v>
          </cell>
          <cell r="K8">
            <v>243997.31</v>
          </cell>
        </row>
        <row r="9">
          <cell r="B9">
            <v>917488</v>
          </cell>
          <cell r="C9">
            <v>752613.97</v>
          </cell>
          <cell r="D9">
            <v>752613.97</v>
          </cell>
          <cell r="E9">
            <v>734182.72</v>
          </cell>
          <cell r="F9">
            <v>18431.25</v>
          </cell>
          <cell r="G9" t="str">
            <v>-</v>
          </cell>
          <cell r="H9">
            <v>164874.03</v>
          </cell>
          <cell r="I9">
            <v>15826.44</v>
          </cell>
          <cell r="J9">
            <v>31727.04</v>
          </cell>
          <cell r="K9">
            <v>117320.54</v>
          </cell>
        </row>
        <row r="10">
          <cell r="B10">
            <v>991932</v>
          </cell>
          <cell r="C10">
            <v>628213.01</v>
          </cell>
          <cell r="D10">
            <v>628213.01</v>
          </cell>
          <cell r="E10">
            <v>616188.19</v>
          </cell>
          <cell r="F10">
            <v>12024.83</v>
          </cell>
          <cell r="G10" t="str">
            <v>-</v>
          </cell>
          <cell r="H10">
            <v>363718.99</v>
          </cell>
          <cell r="I10">
            <v>184964.08</v>
          </cell>
          <cell r="J10">
            <v>52078.15</v>
          </cell>
          <cell r="K10">
            <v>126676.76</v>
          </cell>
        </row>
        <row r="11">
          <cell r="B11">
            <v>1435018</v>
          </cell>
          <cell r="C11">
            <v>955213.77</v>
          </cell>
          <cell r="D11">
            <v>955213.77</v>
          </cell>
          <cell r="E11">
            <v>941636.93</v>
          </cell>
          <cell r="F11">
            <v>13576.84</v>
          </cell>
          <cell r="G11" t="str">
            <v>-</v>
          </cell>
          <cell r="H11">
            <v>479804.23</v>
          </cell>
          <cell r="I11">
            <v>150321.99</v>
          </cell>
          <cell r="J11">
            <v>97670.48</v>
          </cell>
          <cell r="K11">
            <v>231811.76</v>
          </cell>
        </row>
        <row r="12">
          <cell r="B12">
            <v>672399</v>
          </cell>
          <cell r="C12">
            <v>506943.41</v>
          </cell>
          <cell r="D12">
            <v>506943.41</v>
          </cell>
          <cell r="E12">
            <v>499918.02</v>
          </cell>
          <cell r="F12">
            <v>7025.38</v>
          </cell>
          <cell r="G12" t="str">
            <v>-</v>
          </cell>
          <cell r="H12">
            <v>165455.59</v>
          </cell>
          <cell r="I12">
            <v>8196.92</v>
          </cell>
          <cell r="J12">
            <v>49076.43</v>
          </cell>
          <cell r="K12">
            <v>108182.24</v>
          </cell>
        </row>
        <row r="13">
          <cell r="B13">
            <v>762619</v>
          </cell>
          <cell r="C13">
            <v>448270.37</v>
          </cell>
          <cell r="D13">
            <v>448270.37</v>
          </cell>
          <cell r="E13">
            <v>441718.91</v>
          </cell>
          <cell r="F13">
            <v>6551.46</v>
          </cell>
          <cell r="G13" t="str">
            <v>-</v>
          </cell>
          <cell r="H13">
            <v>314348.64</v>
          </cell>
          <cell r="I13">
            <v>142125.06</v>
          </cell>
          <cell r="J13">
            <v>48594.05</v>
          </cell>
          <cell r="K13">
            <v>123629.52</v>
          </cell>
        </row>
        <row r="14">
          <cell r="B14">
            <v>1361037</v>
          </cell>
          <cell r="C14">
            <v>928842.2</v>
          </cell>
          <cell r="D14">
            <v>927674.31</v>
          </cell>
          <cell r="E14">
            <v>911802.08</v>
          </cell>
          <cell r="F14">
            <v>15872.23</v>
          </cell>
          <cell r="G14">
            <v>1167.89</v>
          </cell>
          <cell r="H14">
            <v>432194.81</v>
          </cell>
          <cell r="I14">
            <v>161536.74</v>
          </cell>
          <cell r="J14">
            <v>96748.19</v>
          </cell>
          <cell r="K14">
            <v>173909.88</v>
          </cell>
        </row>
        <row r="15">
          <cell r="B15">
            <v>651427</v>
          </cell>
          <cell r="C15">
            <v>499803.93</v>
          </cell>
          <cell r="D15">
            <v>498975.1</v>
          </cell>
          <cell r="E15">
            <v>489803.9</v>
          </cell>
          <cell r="F15">
            <v>9171.2</v>
          </cell>
          <cell r="G15">
            <v>828.82</v>
          </cell>
          <cell r="H15">
            <v>151623.08</v>
          </cell>
          <cell r="I15">
            <v>11382.98</v>
          </cell>
          <cell r="J15">
            <v>48494.5</v>
          </cell>
          <cell r="K15">
            <v>91745.6</v>
          </cell>
        </row>
        <row r="16">
          <cell r="B16">
            <v>709610</v>
          </cell>
          <cell r="C16">
            <v>429038.27</v>
          </cell>
          <cell r="D16">
            <v>428699.2</v>
          </cell>
          <cell r="E16">
            <v>421998.18</v>
          </cell>
          <cell r="F16">
            <v>6701.03</v>
          </cell>
          <cell r="G16">
            <v>339.07</v>
          </cell>
          <cell r="H16">
            <v>280571.73</v>
          </cell>
          <cell r="I16">
            <v>150153.76</v>
          </cell>
          <cell r="J16">
            <v>48253.69</v>
          </cell>
          <cell r="K16">
            <v>82164.28</v>
          </cell>
        </row>
        <row r="17">
          <cell r="B17">
            <v>741279</v>
          </cell>
          <cell r="C17">
            <v>494271.15</v>
          </cell>
          <cell r="D17">
            <v>493988.55</v>
          </cell>
          <cell r="E17">
            <v>488063.37</v>
          </cell>
          <cell r="F17">
            <v>5925.19</v>
          </cell>
          <cell r="G17">
            <v>282.6</v>
          </cell>
          <cell r="H17">
            <v>247007.85</v>
          </cell>
          <cell r="I17">
            <v>85688.58</v>
          </cell>
          <cell r="J17">
            <v>54101.12</v>
          </cell>
          <cell r="K17">
            <v>107218.15</v>
          </cell>
        </row>
        <row r="18">
          <cell r="B18">
            <v>360452</v>
          </cell>
          <cell r="C18">
            <v>274582.61</v>
          </cell>
          <cell r="D18">
            <v>274300.02</v>
          </cell>
          <cell r="E18">
            <v>272381.05</v>
          </cell>
          <cell r="F18">
            <v>1918.97</v>
          </cell>
          <cell r="G18">
            <v>282.6</v>
          </cell>
          <cell r="H18">
            <v>85869.38</v>
          </cell>
          <cell r="I18">
            <v>8990.86</v>
          </cell>
          <cell r="J18">
            <v>25206.99</v>
          </cell>
          <cell r="K18">
            <v>51671.54</v>
          </cell>
        </row>
        <row r="19">
          <cell r="B19">
            <v>380827</v>
          </cell>
          <cell r="C19">
            <v>219688.53</v>
          </cell>
          <cell r="D19">
            <v>219688.53</v>
          </cell>
          <cell r="E19">
            <v>215682.32</v>
          </cell>
          <cell r="F19">
            <v>4006.22</v>
          </cell>
          <cell r="G19" t="str">
            <v>-</v>
          </cell>
          <cell r="H19">
            <v>161138.47</v>
          </cell>
          <cell r="I19">
            <v>76697.72</v>
          </cell>
          <cell r="J19">
            <v>28894.14</v>
          </cell>
          <cell r="K19">
            <v>55546.61</v>
          </cell>
        </row>
        <row r="20">
          <cell r="B20">
            <v>218248</v>
          </cell>
          <cell r="C20">
            <v>141137.75</v>
          </cell>
          <cell r="D20">
            <v>141016.7</v>
          </cell>
          <cell r="E20">
            <v>139188.77</v>
          </cell>
          <cell r="F20">
            <v>1827.93</v>
          </cell>
          <cell r="G20">
            <v>121.04</v>
          </cell>
          <cell r="H20">
            <v>77110.25</v>
          </cell>
          <cell r="I20">
            <v>20361.41</v>
          </cell>
          <cell r="J20">
            <v>15112.39</v>
          </cell>
          <cell r="K20">
            <v>41636.46</v>
          </cell>
        </row>
        <row r="21">
          <cell r="B21">
            <v>102342</v>
          </cell>
          <cell r="C21">
            <v>72582.73</v>
          </cell>
          <cell r="D21">
            <v>72461.68</v>
          </cell>
          <cell r="E21">
            <v>71556.32</v>
          </cell>
          <cell r="F21">
            <v>905.36</v>
          </cell>
          <cell r="G21">
            <v>121.04</v>
          </cell>
          <cell r="H21">
            <v>29759.28</v>
          </cell>
          <cell r="I21">
            <v>2702.97</v>
          </cell>
          <cell r="J21">
            <v>7799.62</v>
          </cell>
          <cell r="K21">
            <v>19256.69</v>
          </cell>
        </row>
        <row r="22">
          <cell r="B22">
            <v>115906</v>
          </cell>
          <cell r="C22">
            <v>68555.02</v>
          </cell>
          <cell r="D22">
            <v>68555.02</v>
          </cell>
          <cell r="E22">
            <v>67632.45</v>
          </cell>
          <cell r="F22">
            <v>922.57</v>
          </cell>
          <cell r="G22" t="str">
            <v>-</v>
          </cell>
          <cell r="H22">
            <v>47350.98</v>
          </cell>
          <cell r="I22">
            <v>17658.43</v>
          </cell>
          <cell r="J22">
            <v>7312.77</v>
          </cell>
          <cell r="K22">
            <v>22379.78</v>
          </cell>
        </row>
        <row r="27">
          <cell r="B27">
            <v>649982</v>
          </cell>
          <cell r="C27">
            <v>449783.02</v>
          </cell>
          <cell r="D27">
            <v>449610.09</v>
          </cell>
          <cell r="E27">
            <v>443585.75</v>
          </cell>
          <cell r="F27">
            <v>6024.34</v>
          </cell>
          <cell r="G27">
            <v>172.93</v>
          </cell>
          <cell r="H27">
            <v>200198.98</v>
          </cell>
          <cell r="I27">
            <v>42860.26</v>
          </cell>
          <cell r="J27">
            <v>52939.14</v>
          </cell>
          <cell r="K27">
            <v>104399.59</v>
          </cell>
        </row>
        <row r="28">
          <cell r="B28">
            <v>323980</v>
          </cell>
          <cell r="C28">
            <v>244125.27</v>
          </cell>
          <cell r="D28">
            <v>243952.35</v>
          </cell>
          <cell r="E28">
            <v>239378.55</v>
          </cell>
          <cell r="F28">
            <v>4573.8</v>
          </cell>
          <cell r="G28">
            <v>172.93</v>
          </cell>
          <cell r="H28">
            <v>79854.73</v>
          </cell>
          <cell r="I28">
            <v>3964.89</v>
          </cell>
          <cell r="J28">
            <v>27191.19</v>
          </cell>
          <cell r="K28">
            <v>48698.65</v>
          </cell>
        </row>
        <row r="29">
          <cell r="B29">
            <v>326002</v>
          </cell>
          <cell r="C29">
            <v>205657.75</v>
          </cell>
          <cell r="D29">
            <v>205657.75</v>
          </cell>
          <cell r="E29">
            <v>204207.21</v>
          </cell>
          <cell r="F29">
            <v>1450.54</v>
          </cell>
          <cell r="G29" t="str">
            <v>-</v>
          </cell>
          <cell r="H29">
            <v>120344.26</v>
          </cell>
          <cell r="I29">
            <v>38895.37</v>
          </cell>
          <cell r="J29">
            <v>25747.95</v>
          </cell>
          <cell r="K29">
            <v>55700.94</v>
          </cell>
        </row>
        <row r="30">
          <cell r="B30">
            <v>175687</v>
          </cell>
          <cell r="C30">
            <v>111097.76</v>
          </cell>
          <cell r="D30">
            <v>111097.76</v>
          </cell>
          <cell r="E30">
            <v>110559.2</v>
          </cell>
          <cell r="F30">
            <v>538.56</v>
          </cell>
          <cell r="G30" t="str">
            <v>-</v>
          </cell>
          <cell r="H30">
            <v>64589.24</v>
          </cell>
          <cell r="I30">
            <v>24134.53</v>
          </cell>
          <cell r="J30">
            <v>9374.61</v>
          </cell>
          <cell r="K30">
            <v>31080.11</v>
          </cell>
        </row>
        <row r="31">
          <cell r="B31">
            <v>82750</v>
          </cell>
          <cell r="C31">
            <v>59295</v>
          </cell>
          <cell r="D31">
            <v>59295</v>
          </cell>
          <cell r="E31">
            <v>58873.42</v>
          </cell>
          <cell r="F31">
            <v>421.57</v>
          </cell>
          <cell r="G31" t="str">
            <v>-</v>
          </cell>
          <cell r="H31">
            <v>23455</v>
          </cell>
          <cell r="I31">
            <v>4274.85</v>
          </cell>
          <cell r="J31">
            <v>4663.95</v>
          </cell>
          <cell r="K31">
            <v>14516.21</v>
          </cell>
        </row>
        <row r="32">
          <cell r="B32">
            <v>92937</v>
          </cell>
          <cell r="C32">
            <v>51802.76</v>
          </cell>
          <cell r="D32">
            <v>51802.76</v>
          </cell>
          <cell r="E32">
            <v>51685.77</v>
          </cell>
          <cell r="F32">
            <v>116.98</v>
          </cell>
          <cell r="G32" t="str">
            <v>-</v>
          </cell>
          <cell r="H32">
            <v>41134.24</v>
          </cell>
          <cell r="I32">
            <v>19859.68</v>
          </cell>
          <cell r="J32">
            <v>4710.66</v>
          </cell>
          <cell r="K32">
            <v>16563.9</v>
          </cell>
        </row>
        <row r="33">
          <cell r="B33">
            <v>266266</v>
          </cell>
          <cell r="C33">
            <v>174902.15</v>
          </cell>
          <cell r="D33">
            <v>174713.81</v>
          </cell>
          <cell r="E33">
            <v>172657.52</v>
          </cell>
          <cell r="F33">
            <v>2056.29</v>
          </cell>
          <cell r="G33">
            <v>188.34</v>
          </cell>
          <cell r="H33">
            <v>91363.85</v>
          </cell>
          <cell r="I33">
            <v>27520.7</v>
          </cell>
          <cell r="J33">
            <v>16038.64</v>
          </cell>
          <cell r="K33">
            <v>47804.51</v>
          </cell>
        </row>
        <row r="34">
          <cell r="B34">
            <v>125515</v>
          </cell>
          <cell r="C34">
            <v>93363.24</v>
          </cell>
          <cell r="D34">
            <v>93174.91</v>
          </cell>
          <cell r="E34">
            <v>91918.91</v>
          </cell>
          <cell r="F34">
            <v>1256</v>
          </cell>
          <cell r="G34">
            <v>188.34</v>
          </cell>
          <cell r="H34">
            <v>32151.76</v>
          </cell>
          <cell r="I34">
            <v>1997.11</v>
          </cell>
          <cell r="J34">
            <v>7625.74</v>
          </cell>
          <cell r="K34">
            <v>22528.91</v>
          </cell>
        </row>
        <row r="35">
          <cell r="B35">
            <v>140751</v>
          </cell>
          <cell r="C35">
            <v>81538.91</v>
          </cell>
          <cell r="D35">
            <v>81538.91</v>
          </cell>
          <cell r="E35">
            <v>80738.62</v>
          </cell>
          <cell r="F35">
            <v>800.29</v>
          </cell>
          <cell r="G35" t="str">
            <v>-</v>
          </cell>
          <cell r="H35">
            <v>59212.09</v>
          </cell>
          <cell r="I35">
            <v>25523.59</v>
          </cell>
          <cell r="J35">
            <v>8412.9</v>
          </cell>
          <cell r="K35">
            <v>25275.6</v>
          </cell>
        </row>
        <row r="36">
          <cell r="B36">
            <v>596657</v>
          </cell>
          <cell r="C36">
            <v>387299.08</v>
          </cell>
          <cell r="D36">
            <v>387299.08</v>
          </cell>
          <cell r="E36">
            <v>379383.2</v>
          </cell>
          <cell r="F36">
            <v>7915.88</v>
          </cell>
          <cell r="G36" t="str">
            <v>-</v>
          </cell>
          <cell r="H36">
            <v>209357.92</v>
          </cell>
          <cell r="I36">
            <v>66737.34</v>
          </cell>
          <cell r="J36">
            <v>40162.13</v>
          </cell>
          <cell r="K36">
            <v>102458.44</v>
          </cell>
        </row>
        <row r="37">
          <cell r="B37">
            <v>293936</v>
          </cell>
          <cell r="C37">
            <v>217530.07</v>
          </cell>
          <cell r="D37">
            <v>217530.07</v>
          </cell>
          <cell r="E37">
            <v>211329.84</v>
          </cell>
          <cell r="F37">
            <v>6200.23</v>
          </cell>
          <cell r="G37" t="str">
            <v>-</v>
          </cell>
          <cell r="H37">
            <v>76405.94</v>
          </cell>
          <cell r="I37">
            <v>5050.67</v>
          </cell>
          <cell r="J37">
            <v>20157.66</v>
          </cell>
          <cell r="K37">
            <v>51197.61</v>
          </cell>
        </row>
        <row r="38">
          <cell r="B38">
            <v>302721</v>
          </cell>
          <cell r="C38">
            <v>169769.02</v>
          </cell>
          <cell r="D38">
            <v>169769.02</v>
          </cell>
          <cell r="E38">
            <v>168053.36</v>
          </cell>
          <cell r="F38">
            <v>1715.65</v>
          </cell>
          <cell r="G38" t="str">
            <v>-</v>
          </cell>
          <cell r="H38">
            <v>132951.98</v>
          </cell>
          <cell r="I38">
            <v>61686.68</v>
          </cell>
          <cell r="J38">
            <v>20004.47</v>
          </cell>
          <cell r="K38">
            <v>51260.83</v>
          </cell>
        </row>
        <row r="39">
          <cell r="B39">
            <v>1494352</v>
          </cell>
          <cell r="C39">
            <v>1052391.92</v>
          </cell>
          <cell r="D39">
            <v>1052391.92</v>
          </cell>
          <cell r="E39">
            <v>1048479.81</v>
          </cell>
          <cell r="F39">
            <v>3912.1</v>
          </cell>
          <cell r="G39" t="str">
            <v>-</v>
          </cell>
          <cell r="H39">
            <v>441960.09</v>
          </cell>
          <cell r="I39">
            <v>148847.51</v>
          </cell>
          <cell r="J39">
            <v>93925.16</v>
          </cell>
          <cell r="K39">
            <v>199187.42</v>
          </cell>
        </row>
        <row r="40">
          <cell r="B40">
            <v>743005</v>
          </cell>
          <cell r="C40">
            <v>571417.63</v>
          </cell>
          <cell r="D40">
            <v>571417.63</v>
          </cell>
          <cell r="E40">
            <v>569124.78</v>
          </cell>
          <cell r="F40">
            <v>2292.85</v>
          </cell>
          <cell r="G40" t="str">
            <v>-</v>
          </cell>
          <cell r="H40">
            <v>171587.37</v>
          </cell>
          <cell r="I40">
            <v>14340.23</v>
          </cell>
          <cell r="J40">
            <v>44986.27</v>
          </cell>
          <cell r="K40">
            <v>112260.87</v>
          </cell>
        </row>
        <row r="41">
          <cell r="B41">
            <v>751347</v>
          </cell>
          <cell r="C41">
            <v>480974.29</v>
          </cell>
          <cell r="D41">
            <v>480974.29</v>
          </cell>
          <cell r="E41">
            <v>479355.03</v>
          </cell>
          <cell r="F41">
            <v>1619.25</v>
          </cell>
          <cell r="G41" t="str">
            <v>-</v>
          </cell>
          <cell r="H41">
            <v>270372.72</v>
          </cell>
          <cell r="I41">
            <v>134507.28</v>
          </cell>
          <cell r="J41">
            <v>48938.89</v>
          </cell>
          <cell r="K41">
            <v>86926.55</v>
          </cell>
        </row>
        <row r="42">
          <cell r="B42">
            <v>758982</v>
          </cell>
          <cell r="C42">
            <v>569168.13</v>
          </cell>
          <cell r="D42">
            <v>567500.55</v>
          </cell>
          <cell r="E42">
            <v>562087.83</v>
          </cell>
          <cell r="F42">
            <v>5412.72</v>
          </cell>
          <cell r="G42">
            <v>1667.57</v>
          </cell>
          <cell r="H42">
            <v>189813.88</v>
          </cell>
          <cell r="I42">
            <v>72304.03</v>
          </cell>
          <cell r="J42">
            <v>46717.47</v>
          </cell>
          <cell r="K42">
            <v>70792.37</v>
          </cell>
        </row>
        <row r="43">
          <cell r="B43">
            <v>382483</v>
          </cell>
          <cell r="C43">
            <v>326498.81</v>
          </cell>
          <cell r="D43">
            <v>325180.38</v>
          </cell>
          <cell r="E43">
            <v>321277.51</v>
          </cell>
          <cell r="F43">
            <v>3902.86</v>
          </cell>
          <cell r="G43">
            <v>1318.44</v>
          </cell>
          <cell r="H43">
            <v>55984.19</v>
          </cell>
          <cell r="I43">
            <v>3380.5</v>
          </cell>
          <cell r="J43">
            <v>24376.8</v>
          </cell>
          <cell r="K43">
            <v>28226.89</v>
          </cell>
        </row>
        <row r="44">
          <cell r="B44">
            <v>376499</v>
          </cell>
          <cell r="C44">
            <v>242669.31</v>
          </cell>
          <cell r="D44">
            <v>242320.18</v>
          </cell>
          <cell r="E44">
            <v>240810.32</v>
          </cell>
          <cell r="F44">
            <v>1509.86</v>
          </cell>
          <cell r="G44">
            <v>349.14</v>
          </cell>
          <cell r="H44">
            <v>133829.69</v>
          </cell>
          <cell r="I44">
            <v>68923.53</v>
          </cell>
          <cell r="J44">
            <v>22340.67</v>
          </cell>
          <cell r="K44">
            <v>42565.49</v>
          </cell>
        </row>
        <row r="49">
          <cell r="B49">
            <v>463563</v>
          </cell>
          <cell r="C49">
            <v>346525.47</v>
          </cell>
          <cell r="D49">
            <v>346373.66</v>
          </cell>
          <cell r="E49">
            <v>345643.3</v>
          </cell>
          <cell r="F49">
            <v>730.36</v>
          </cell>
          <cell r="G49">
            <v>151.81</v>
          </cell>
          <cell r="H49">
            <v>117037.53</v>
          </cell>
          <cell r="I49">
            <v>30537.43</v>
          </cell>
          <cell r="J49">
            <v>30301.09</v>
          </cell>
          <cell r="K49">
            <v>56199.02</v>
          </cell>
        </row>
        <row r="50">
          <cell r="B50">
            <v>224969</v>
          </cell>
          <cell r="C50">
            <v>186432.1</v>
          </cell>
          <cell r="D50">
            <v>186280.3</v>
          </cell>
          <cell r="E50">
            <v>185903.9</v>
          </cell>
          <cell r="F50">
            <v>376.4</v>
          </cell>
          <cell r="G50">
            <v>151.81</v>
          </cell>
          <cell r="H50">
            <v>38536.9</v>
          </cell>
          <cell r="I50">
            <v>548.84</v>
          </cell>
          <cell r="J50">
            <v>12691</v>
          </cell>
          <cell r="K50">
            <v>25297.07</v>
          </cell>
        </row>
        <row r="51">
          <cell r="B51">
            <v>238594</v>
          </cell>
          <cell r="C51">
            <v>160093.37</v>
          </cell>
          <cell r="D51">
            <v>160093.37</v>
          </cell>
          <cell r="E51">
            <v>159739.4</v>
          </cell>
          <cell r="F51">
            <v>353.97</v>
          </cell>
          <cell r="G51" t="str">
            <v>-</v>
          </cell>
          <cell r="H51">
            <v>78500.63</v>
          </cell>
          <cell r="I51">
            <v>29988.59</v>
          </cell>
          <cell r="J51">
            <v>17610.09</v>
          </cell>
          <cell r="K51">
            <v>30901.95</v>
          </cell>
        </row>
        <row r="52">
          <cell r="B52">
            <v>236842</v>
          </cell>
          <cell r="C52">
            <v>170803.6</v>
          </cell>
          <cell r="D52">
            <v>170619.78</v>
          </cell>
          <cell r="E52">
            <v>169621.14</v>
          </cell>
          <cell r="F52">
            <v>998.63</v>
          </cell>
          <cell r="G52">
            <v>183.83</v>
          </cell>
          <cell r="H52">
            <v>66038.4</v>
          </cell>
          <cell r="I52">
            <v>22338.33</v>
          </cell>
          <cell r="J52">
            <v>12543.62</v>
          </cell>
          <cell r="K52">
            <v>31156.45</v>
          </cell>
        </row>
        <row r="53">
          <cell r="B53">
            <v>118936</v>
          </cell>
          <cell r="C53">
            <v>96468.52</v>
          </cell>
          <cell r="D53">
            <v>96284.69</v>
          </cell>
          <cell r="E53">
            <v>95549.67</v>
          </cell>
          <cell r="F53">
            <v>735.02</v>
          </cell>
          <cell r="G53">
            <v>183.83</v>
          </cell>
          <cell r="H53">
            <v>22467.48</v>
          </cell>
          <cell r="I53">
            <v>541.64</v>
          </cell>
          <cell r="J53">
            <v>5965.16</v>
          </cell>
          <cell r="K53">
            <v>15960.69</v>
          </cell>
        </row>
        <row r="54">
          <cell r="B54">
            <v>117906</v>
          </cell>
          <cell r="C54">
            <v>74335.09</v>
          </cell>
          <cell r="D54">
            <v>74335.09</v>
          </cell>
          <cell r="E54">
            <v>74071.47</v>
          </cell>
          <cell r="F54">
            <v>263.62</v>
          </cell>
          <cell r="G54" t="str">
            <v>-</v>
          </cell>
          <cell r="H54">
            <v>43570.92</v>
          </cell>
          <cell r="I54">
            <v>21796.69</v>
          </cell>
          <cell r="J54">
            <v>6578.47</v>
          </cell>
          <cell r="K54">
            <v>15195.76</v>
          </cell>
        </row>
        <row r="55">
          <cell r="B55">
            <v>679327</v>
          </cell>
          <cell r="C55">
            <v>429397.9</v>
          </cell>
          <cell r="D55">
            <v>429397.9</v>
          </cell>
          <cell r="E55">
            <v>429397.9</v>
          </cell>
          <cell r="F55" t="str">
            <v>-</v>
          </cell>
          <cell r="G55" t="str">
            <v>-</v>
          </cell>
          <cell r="H55">
            <v>249929.11</v>
          </cell>
          <cell r="I55">
            <v>97170.73</v>
          </cell>
          <cell r="J55">
            <v>51975.49</v>
          </cell>
          <cell r="K55">
            <v>100782.89</v>
          </cell>
        </row>
        <row r="56">
          <cell r="B56">
            <v>330914</v>
          </cell>
          <cell r="C56">
            <v>243833.84</v>
          </cell>
          <cell r="D56">
            <v>243833.84</v>
          </cell>
          <cell r="E56">
            <v>243833.84</v>
          </cell>
          <cell r="F56" t="str">
            <v>-</v>
          </cell>
          <cell r="G56" t="str">
            <v>-</v>
          </cell>
          <cell r="H56">
            <v>87080.16</v>
          </cell>
          <cell r="I56">
            <v>11406.1</v>
          </cell>
          <cell r="J56">
            <v>23847.43</v>
          </cell>
          <cell r="K56">
            <v>51826.63</v>
          </cell>
        </row>
        <row r="57">
          <cell r="B57">
            <v>348413</v>
          </cell>
          <cell r="C57">
            <v>185564.05</v>
          </cell>
          <cell r="D57">
            <v>185564.05</v>
          </cell>
          <cell r="E57">
            <v>185564.05</v>
          </cell>
          <cell r="F57" t="str">
            <v>-</v>
          </cell>
          <cell r="G57" t="str">
            <v>-</v>
          </cell>
          <cell r="H57">
            <v>162848.95</v>
          </cell>
          <cell r="I57">
            <v>85764.62</v>
          </cell>
          <cell r="J57">
            <v>28128.06</v>
          </cell>
          <cell r="K57">
            <v>48956.27</v>
          </cell>
        </row>
        <row r="58">
          <cell r="B58">
            <v>521154</v>
          </cell>
          <cell r="C58">
            <v>360483.59</v>
          </cell>
          <cell r="D58">
            <v>360394.42</v>
          </cell>
          <cell r="E58">
            <v>357867.3</v>
          </cell>
          <cell r="F58">
            <v>2527.13</v>
          </cell>
          <cell r="G58">
            <v>89.17</v>
          </cell>
          <cell r="H58">
            <v>160670.41</v>
          </cell>
          <cell r="I58">
            <v>54143.63</v>
          </cell>
          <cell r="J58">
            <v>32649.31</v>
          </cell>
          <cell r="K58">
            <v>73877.47</v>
          </cell>
        </row>
        <row r="59">
          <cell r="B59">
            <v>251013</v>
          </cell>
          <cell r="C59">
            <v>191098.41</v>
          </cell>
          <cell r="D59">
            <v>191098.41</v>
          </cell>
          <cell r="E59">
            <v>189379.88</v>
          </cell>
          <cell r="F59">
            <v>1718.53</v>
          </cell>
          <cell r="G59" t="str">
            <v>-</v>
          </cell>
          <cell r="H59">
            <v>59914.59</v>
          </cell>
          <cell r="I59">
            <v>4992.63</v>
          </cell>
          <cell r="J59">
            <v>16730.55</v>
          </cell>
          <cell r="K59">
            <v>38191.41</v>
          </cell>
        </row>
        <row r="60">
          <cell r="B60">
            <v>270141</v>
          </cell>
          <cell r="C60">
            <v>169385.18</v>
          </cell>
          <cell r="D60">
            <v>169296.01</v>
          </cell>
          <cell r="E60">
            <v>168487.42</v>
          </cell>
          <cell r="F60">
            <v>808.59</v>
          </cell>
          <cell r="G60">
            <v>89.17</v>
          </cell>
          <cell r="H60">
            <v>100755.82</v>
          </cell>
          <cell r="I60">
            <v>49151.01</v>
          </cell>
          <cell r="J60">
            <v>15918.76</v>
          </cell>
          <cell r="K60">
            <v>35686.06</v>
          </cell>
        </row>
        <row r="61">
          <cell r="B61">
            <v>239484</v>
          </cell>
          <cell r="C61">
            <v>151364.71</v>
          </cell>
          <cell r="D61">
            <v>151364.71</v>
          </cell>
          <cell r="E61">
            <v>151333.2</v>
          </cell>
          <cell r="F61">
            <v>31.51</v>
          </cell>
          <cell r="G61" t="str">
            <v>-</v>
          </cell>
          <cell r="H61">
            <v>88119.29</v>
          </cell>
          <cell r="I61">
            <v>28726.68</v>
          </cell>
          <cell r="J61">
            <v>17170.02</v>
          </cell>
          <cell r="K61">
            <v>42222.59</v>
          </cell>
        </row>
        <row r="62">
          <cell r="B62">
            <v>115106</v>
          </cell>
          <cell r="C62">
            <v>84268.68</v>
          </cell>
          <cell r="D62">
            <v>84268.68</v>
          </cell>
          <cell r="E62">
            <v>84237.17</v>
          </cell>
          <cell r="F62">
            <v>31.51</v>
          </cell>
          <cell r="G62" t="str">
            <v>-</v>
          </cell>
          <cell r="H62">
            <v>30837.32</v>
          </cell>
          <cell r="I62">
            <v>2649.75</v>
          </cell>
          <cell r="J62">
            <v>8883.96</v>
          </cell>
          <cell r="K62">
            <v>19303.61</v>
          </cell>
        </row>
        <row r="63">
          <cell r="B63">
            <v>124378</v>
          </cell>
          <cell r="C63">
            <v>67096.03</v>
          </cell>
          <cell r="D63">
            <v>67096.03</v>
          </cell>
          <cell r="E63">
            <v>67096.03</v>
          </cell>
          <cell r="F63" t="str">
            <v>-</v>
          </cell>
          <cell r="G63" t="str">
            <v>-</v>
          </cell>
          <cell r="H63">
            <v>57281.97</v>
          </cell>
          <cell r="I63">
            <v>26076.92</v>
          </cell>
          <cell r="J63">
            <v>8286.06</v>
          </cell>
          <cell r="K63">
            <v>22918.98</v>
          </cell>
        </row>
        <row r="64">
          <cell r="B64">
            <v>497204</v>
          </cell>
          <cell r="C64">
            <v>308853.89</v>
          </cell>
          <cell r="D64">
            <v>308790.7</v>
          </cell>
          <cell r="E64">
            <v>303795.36</v>
          </cell>
          <cell r="F64">
            <v>4995.34</v>
          </cell>
          <cell r="G64">
            <v>63.19</v>
          </cell>
          <cell r="H64">
            <v>188350.11</v>
          </cell>
          <cell r="I64">
            <v>68031.86</v>
          </cell>
          <cell r="J64">
            <v>27860.91</v>
          </cell>
          <cell r="K64">
            <v>92457.34</v>
          </cell>
        </row>
        <row r="65">
          <cell r="B65">
            <v>242852</v>
          </cell>
          <cell r="C65">
            <v>176961.43</v>
          </cell>
          <cell r="D65">
            <v>176898.24</v>
          </cell>
          <cell r="E65">
            <v>173002.89</v>
          </cell>
          <cell r="F65">
            <v>3895.35</v>
          </cell>
          <cell r="G65">
            <v>63.19</v>
          </cell>
          <cell r="H65">
            <v>65890.57</v>
          </cell>
          <cell r="I65">
            <v>4020.48</v>
          </cell>
          <cell r="J65">
            <v>13773.8</v>
          </cell>
          <cell r="K65">
            <v>48096.29</v>
          </cell>
        </row>
        <row r="66">
          <cell r="B66">
            <v>254352</v>
          </cell>
          <cell r="C66">
            <v>131892.46</v>
          </cell>
          <cell r="D66">
            <v>131892.46</v>
          </cell>
          <cell r="E66">
            <v>130792.47</v>
          </cell>
          <cell r="F66">
            <v>1099.99</v>
          </cell>
          <cell r="G66" t="str">
            <v>-</v>
          </cell>
          <cell r="H66">
            <v>122459.54</v>
          </cell>
          <cell r="I66">
            <v>64011.38</v>
          </cell>
          <cell r="J66">
            <v>14087.11</v>
          </cell>
          <cell r="K66">
            <v>44361.05</v>
          </cell>
        </row>
        <row r="71">
          <cell r="B71">
            <v>668874</v>
          </cell>
          <cell r="C71">
            <v>452627.46</v>
          </cell>
          <cell r="D71">
            <v>451257.35</v>
          </cell>
          <cell r="E71">
            <v>444101.36</v>
          </cell>
          <cell r="F71">
            <v>7155.99</v>
          </cell>
          <cell r="G71">
            <v>1370.1</v>
          </cell>
          <cell r="H71">
            <v>216246.54</v>
          </cell>
          <cell r="I71">
            <v>51436.49</v>
          </cell>
          <cell r="J71">
            <v>47596.05</v>
          </cell>
          <cell r="K71">
            <v>117214</v>
          </cell>
        </row>
        <row r="72">
          <cell r="B72">
            <v>321550</v>
          </cell>
          <cell r="C72">
            <v>243617.1</v>
          </cell>
          <cell r="D72">
            <v>242627.49</v>
          </cell>
          <cell r="E72">
            <v>237037.92</v>
          </cell>
          <cell r="F72">
            <v>5589.56</v>
          </cell>
          <cell r="G72">
            <v>989.61</v>
          </cell>
          <cell r="H72">
            <v>77932.9</v>
          </cell>
          <cell r="I72">
            <v>2175.14</v>
          </cell>
          <cell r="J72">
            <v>21720.52</v>
          </cell>
          <cell r="K72">
            <v>54037.24</v>
          </cell>
        </row>
        <row r="73">
          <cell r="B73">
            <v>347324</v>
          </cell>
          <cell r="C73">
            <v>209010.36</v>
          </cell>
          <cell r="D73">
            <v>208629.87</v>
          </cell>
          <cell r="E73">
            <v>207063.44</v>
          </cell>
          <cell r="F73">
            <v>1566.43</v>
          </cell>
          <cell r="G73">
            <v>380.49</v>
          </cell>
          <cell r="H73">
            <v>138313.64</v>
          </cell>
          <cell r="I73">
            <v>49261.35</v>
          </cell>
          <cell r="J73">
            <v>25875.52</v>
          </cell>
          <cell r="K73">
            <v>63176.76</v>
          </cell>
        </row>
        <row r="74">
          <cell r="B74">
            <v>647778</v>
          </cell>
          <cell r="C74">
            <v>471248.13</v>
          </cell>
          <cell r="D74">
            <v>465626.64</v>
          </cell>
          <cell r="E74">
            <v>461513.89</v>
          </cell>
          <cell r="F74">
            <v>4112.75</v>
          </cell>
          <cell r="G74">
            <v>5621.49</v>
          </cell>
          <cell r="H74">
            <v>176529.87</v>
          </cell>
          <cell r="I74">
            <v>49929.39</v>
          </cell>
          <cell r="J74">
            <v>38437.5</v>
          </cell>
          <cell r="K74">
            <v>88162.97</v>
          </cell>
        </row>
        <row r="75">
          <cell r="B75">
            <v>321535</v>
          </cell>
          <cell r="C75">
            <v>264638.79</v>
          </cell>
          <cell r="D75">
            <v>260897.81</v>
          </cell>
          <cell r="E75">
            <v>257986.12</v>
          </cell>
          <cell r="F75">
            <v>2911.69</v>
          </cell>
          <cell r="G75">
            <v>3740.98</v>
          </cell>
          <cell r="H75">
            <v>56896.21</v>
          </cell>
          <cell r="I75">
            <v>2253.26</v>
          </cell>
          <cell r="J75">
            <v>14469.01</v>
          </cell>
          <cell r="K75">
            <v>40173.94</v>
          </cell>
        </row>
        <row r="76">
          <cell r="B76">
            <v>326243</v>
          </cell>
          <cell r="C76">
            <v>206609.34</v>
          </cell>
          <cell r="D76">
            <v>204728.83</v>
          </cell>
          <cell r="E76">
            <v>203527.78</v>
          </cell>
          <cell r="F76">
            <v>1201.05</v>
          </cell>
          <cell r="G76">
            <v>1880.51</v>
          </cell>
          <cell r="H76">
            <v>119633.66</v>
          </cell>
          <cell r="I76">
            <v>47676.13</v>
          </cell>
          <cell r="J76">
            <v>23968.49</v>
          </cell>
          <cell r="K76">
            <v>47989.04</v>
          </cell>
        </row>
        <row r="77">
          <cell r="B77">
            <v>721849</v>
          </cell>
          <cell r="C77">
            <v>463433.49</v>
          </cell>
          <cell r="D77">
            <v>457169.5</v>
          </cell>
          <cell r="E77">
            <v>456361.26</v>
          </cell>
          <cell r="F77">
            <v>808.23</v>
          </cell>
          <cell r="G77">
            <v>6263.99</v>
          </cell>
          <cell r="H77">
            <v>258415.51</v>
          </cell>
          <cell r="I77">
            <v>77517.68</v>
          </cell>
          <cell r="J77">
            <v>39859.02</v>
          </cell>
          <cell r="K77">
            <v>141038.81</v>
          </cell>
        </row>
        <row r="78">
          <cell r="B78">
            <v>343116</v>
          </cell>
          <cell r="C78">
            <v>262380.72</v>
          </cell>
          <cell r="D78">
            <v>258462.49</v>
          </cell>
          <cell r="E78">
            <v>257654.26</v>
          </cell>
          <cell r="F78">
            <v>808.23</v>
          </cell>
          <cell r="G78">
            <v>3918.23</v>
          </cell>
          <cell r="H78">
            <v>80735.28</v>
          </cell>
          <cell r="I78">
            <v>3621.29</v>
          </cell>
          <cell r="J78">
            <v>19523.1</v>
          </cell>
          <cell r="K78">
            <v>57590.88</v>
          </cell>
        </row>
        <row r="79">
          <cell r="B79">
            <v>378733</v>
          </cell>
          <cell r="C79">
            <v>201052.77</v>
          </cell>
          <cell r="D79">
            <v>198707</v>
          </cell>
          <cell r="E79">
            <v>198707</v>
          </cell>
          <cell r="F79" t="str">
            <v>-</v>
          </cell>
          <cell r="G79">
            <v>2345.76</v>
          </cell>
          <cell r="H79">
            <v>177680.23</v>
          </cell>
          <cell r="I79">
            <v>73896.39</v>
          </cell>
          <cell r="J79">
            <v>20335.92</v>
          </cell>
          <cell r="K79">
            <v>83447.93</v>
          </cell>
        </row>
        <row r="80">
          <cell r="B80">
            <v>957267</v>
          </cell>
          <cell r="C80">
            <v>678222.33</v>
          </cell>
          <cell r="D80">
            <v>678222.33</v>
          </cell>
          <cell r="E80">
            <v>670488.78</v>
          </cell>
          <cell r="F80">
            <v>7733.55</v>
          </cell>
          <cell r="G80" t="str">
            <v>-</v>
          </cell>
          <cell r="H80">
            <v>279044.68</v>
          </cell>
          <cell r="I80">
            <v>90065.46</v>
          </cell>
          <cell r="J80">
            <v>59935.02</v>
          </cell>
          <cell r="K80">
            <v>129044.2</v>
          </cell>
        </row>
        <row r="81">
          <cell r="B81">
            <v>453584</v>
          </cell>
          <cell r="C81">
            <v>356245.36</v>
          </cell>
          <cell r="D81">
            <v>356245.36</v>
          </cell>
          <cell r="E81">
            <v>352445.51</v>
          </cell>
          <cell r="F81">
            <v>3799.85</v>
          </cell>
          <cell r="G81" t="str">
            <v>-</v>
          </cell>
          <cell r="H81">
            <v>97338.64</v>
          </cell>
          <cell r="I81">
            <v>8474.8</v>
          </cell>
          <cell r="J81">
            <v>29927.3</v>
          </cell>
          <cell r="K81">
            <v>58936.53</v>
          </cell>
        </row>
        <row r="82">
          <cell r="B82">
            <v>503683</v>
          </cell>
          <cell r="C82">
            <v>321976.96</v>
          </cell>
          <cell r="D82">
            <v>321976.96</v>
          </cell>
          <cell r="E82">
            <v>318043.26</v>
          </cell>
          <cell r="F82">
            <v>3933.7</v>
          </cell>
          <cell r="G82" t="str">
            <v>-</v>
          </cell>
          <cell r="H82">
            <v>181706.04</v>
          </cell>
          <cell r="I82">
            <v>81590.66</v>
          </cell>
          <cell r="J82">
            <v>30007.72</v>
          </cell>
          <cell r="K82">
            <v>70107.66</v>
          </cell>
        </row>
        <row r="83">
          <cell r="B83">
            <v>889685</v>
          </cell>
          <cell r="C83">
            <v>705576.71</v>
          </cell>
          <cell r="D83">
            <v>705576.71</v>
          </cell>
          <cell r="E83">
            <v>705576.71</v>
          </cell>
          <cell r="F83" t="str">
            <v>-</v>
          </cell>
          <cell r="G83" t="str">
            <v>-</v>
          </cell>
          <cell r="H83">
            <v>184108.29</v>
          </cell>
          <cell r="I83">
            <v>61368.6</v>
          </cell>
          <cell r="J83">
            <v>48484.04</v>
          </cell>
          <cell r="K83">
            <v>74255.65</v>
          </cell>
        </row>
        <row r="84">
          <cell r="B84">
            <v>436753</v>
          </cell>
          <cell r="C84">
            <v>366729.49</v>
          </cell>
          <cell r="D84">
            <v>366729.49</v>
          </cell>
          <cell r="E84">
            <v>366729.49</v>
          </cell>
          <cell r="F84" t="str">
            <v>-</v>
          </cell>
          <cell r="G84" t="str">
            <v>-</v>
          </cell>
          <cell r="H84">
            <v>70023.51</v>
          </cell>
          <cell r="I84">
            <v>5477.88</v>
          </cell>
          <cell r="J84">
            <v>25880.34</v>
          </cell>
          <cell r="K84">
            <v>38665.3</v>
          </cell>
        </row>
        <row r="85">
          <cell r="B85">
            <v>452932</v>
          </cell>
          <cell r="C85">
            <v>338847.23</v>
          </cell>
          <cell r="D85">
            <v>338847.23</v>
          </cell>
          <cell r="E85">
            <v>338847.23</v>
          </cell>
          <cell r="F85" t="str">
            <v>-</v>
          </cell>
          <cell r="G85" t="str">
            <v>-</v>
          </cell>
          <cell r="H85">
            <v>114084.78</v>
          </cell>
          <cell r="I85">
            <v>55890.72</v>
          </cell>
          <cell r="J85">
            <v>22603.7</v>
          </cell>
          <cell r="K85">
            <v>35590.35</v>
          </cell>
        </row>
        <row r="86">
          <cell r="B86">
            <v>163388</v>
          </cell>
          <cell r="C86">
            <v>107366.55</v>
          </cell>
          <cell r="D86">
            <v>107366.55</v>
          </cell>
          <cell r="E86">
            <v>106501.41</v>
          </cell>
          <cell r="F86">
            <v>865.14</v>
          </cell>
          <cell r="G86" t="str">
            <v>-</v>
          </cell>
          <cell r="H86">
            <v>56021.45</v>
          </cell>
          <cell r="I86">
            <v>23292.03</v>
          </cell>
          <cell r="J86">
            <v>9195.19</v>
          </cell>
          <cell r="K86">
            <v>23534.23</v>
          </cell>
        </row>
        <row r="87">
          <cell r="B87">
            <v>77781</v>
          </cell>
          <cell r="C87">
            <v>58612.03</v>
          </cell>
          <cell r="D87">
            <v>58612.03</v>
          </cell>
          <cell r="E87">
            <v>58300.94</v>
          </cell>
          <cell r="F87">
            <v>311.09</v>
          </cell>
          <cell r="G87" t="str">
            <v>-</v>
          </cell>
          <cell r="H87">
            <v>19168.97</v>
          </cell>
          <cell r="I87">
            <v>2939.24</v>
          </cell>
          <cell r="J87">
            <v>5003.3</v>
          </cell>
          <cell r="K87">
            <v>11226.43</v>
          </cell>
        </row>
        <row r="88">
          <cell r="B88">
            <v>85607</v>
          </cell>
          <cell r="C88">
            <v>48754.53</v>
          </cell>
          <cell r="D88">
            <v>48754.53</v>
          </cell>
          <cell r="E88">
            <v>48200.47</v>
          </cell>
          <cell r="F88">
            <v>554.06</v>
          </cell>
          <cell r="G88" t="str">
            <v>-</v>
          </cell>
          <cell r="H88">
            <v>36852.47</v>
          </cell>
          <cell r="I88">
            <v>20352.79</v>
          </cell>
          <cell r="J88">
            <v>4191.89</v>
          </cell>
          <cell r="K88">
            <v>12307.79</v>
          </cell>
        </row>
        <row r="93">
          <cell r="B93">
            <v>401803</v>
          </cell>
          <cell r="C93">
            <v>270023.54</v>
          </cell>
          <cell r="D93">
            <v>270023.54</v>
          </cell>
          <cell r="E93">
            <v>266401.9</v>
          </cell>
          <cell r="F93">
            <v>3621.64</v>
          </cell>
          <cell r="G93" t="str">
            <v>-</v>
          </cell>
          <cell r="H93">
            <v>131779.45</v>
          </cell>
          <cell r="I93">
            <v>36376.58</v>
          </cell>
          <cell r="J93">
            <v>30553.92</v>
          </cell>
          <cell r="K93">
            <v>64848.95</v>
          </cell>
        </row>
        <row r="94">
          <cell r="B94">
            <v>194529</v>
          </cell>
          <cell r="C94">
            <v>144416.67</v>
          </cell>
          <cell r="D94">
            <v>144416.67</v>
          </cell>
          <cell r="E94">
            <v>141454.72</v>
          </cell>
          <cell r="F94">
            <v>2961.95</v>
          </cell>
          <cell r="G94" t="str">
            <v>-</v>
          </cell>
          <cell r="H94">
            <v>50112.33</v>
          </cell>
          <cell r="I94">
            <v>5886.86</v>
          </cell>
          <cell r="J94">
            <v>13801.43</v>
          </cell>
          <cell r="K94">
            <v>30424.04</v>
          </cell>
        </row>
        <row r="95">
          <cell r="B95">
            <v>207274</v>
          </cell>
          <cell r="C95">
            <v>125606.88</v>
          </cell>
          <cell r="D95">
            <v>125606.88</v>
          </cell>
          <cell r="E95">
            <v>124947.19</v>
          </cell>
          <cell r="F95">
            <v>659.69</v>
          </cell>
          <cell r="G95" t="str">
            <v>-</v>
          </cell>
          <cell r="H95">
            <v>81667.12</v>
          </cell>
          <cell r="I95">
            <v>30489.72</v>
          </cell>
          <cell r="J95">
            <v>16752.49</v>
          </cell>
          <cell r="K95">
            <v>34424.91</v>
          </cell>
        </row>
        <row r="96">
          <cell r="B96">
            <v>376015</v>
          </cell>
          <cell r="C96">
            <v>259102.78</v>
          </cell>
          <cell r="D96">
            <v>259102.78</v>
          </cell>
          <cell r="E96">
            <v>257658.07</v>
          </cell>
          <cell r="F96">
            <v>1444.71</v>
          </cell>
          <cell r="G96" t="str">
            <v>-</v>
          </cell>
          <cell r="H96">
            <v>116912.22</v>
          </cell>
          <cell r="I96">
            <v>43850.3</v>
          </cell>
          <cell r="J96">
            <v>20483.34</v>
          </cell>
          <cell r="K96">
            <v>52578.59</v>
          </cell>
        </row>
        <row r="97">
          <cell r="B97">
            <v>189662</v>
          </cell>
          <cell r="C97">
            <v>148897.35</v>
          </cell>
          <cell r="D97">
            <v>148897.35</v>
          </cell>
          <cell r="E97">
            <v>147862.95</v>
          </cell>
          <cell r="F97">
            <v>1034.41</v>
          </cell>
          <cell r="G97" t="str">
            <v>-</v>
          </cell>
          <cell r="H97">
            <v>40764.65</v>
          </cell>
          <cell r="I97">
            <v>3387.86</v>
          </cell>
          <cell r="J97">
            <v>10662.22</v>
          </cell>
          <cell r="K97">
            <v>26714.57</v>
          </cell>
        </row>
        <row r="98">
          <cell r="B98">
            <v>186353</v>
          </cell>
          <cell r="C98">
            <v>110205.43</v>
          </cell>
          <cell r="D98">
            <v>110205.43</v>
          </cell>
          <cell r="E98">
            <v>109795.13</v>
          </cell>
          <cell r="F98">
            <v>410.3</v>
          </cell>
          <cell r="G98" t="str">
            <v>-</v>
          </cell>
          <cell r="H98">
            <v>76147.57</v>
          </cell>
          <cell r="I98">
            <v>40462.43</v>
          </cell>
          <cell r="J98">
            <v>9821.12</v>
          </cell>
          <cell r="K98">
            <v>25864.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90643.99</v>
          </cell>
          <cell r="C5">
            <v>6178722.09</v>
          </cell>
          <cell r="D5">
            <v>6161714.26</v>
          </cell>
          <cell r="E5">
            <v>6107438.63</v>
          </cell>
          <cell r="F5">
            <v>54275.63</v>
          </cell>
          <cell r="G5">
            <v>17007.83</v>
          </cell>
          <cell r="H5">
            <v>3311921.9</v>
          </cell>
          <cell r="I5">
            <v>925270.51</v>
          </cell>
          <cell r="J5">
            <v>734675.06</v>
          </cell>
          <cell r="K5">
            <v>1651976.33</v>
          </cell>
        </row>
        <row r="6">
          <cell r="B6">
            <v>4566602</v>
          </cell>
          <cell r="C6">
            <v>3356385.43</v>
          </cell>
          <cell r="D6">
            <v>3344782.17</v>
          </cell>
          <cell r="E6">
            <v>3312780.13</v>
          </cell>
          <cell r="F6">
            <v>32002.04</v>
          </cell>
          <cell r="G6">
            <v>11603.26</v>
          </cell>
          <cell r="H6">
            <v>1210216.57</v>
          </cell>
          <cell r="I6">
            <v>63253.01</v>
          </cell>
          <cell r="J6">
            <v>350873.79</v>
          </cell>
          <cell r="K6">
            <v>796089.77</v>
          </cell>
        </row>
        <row r="7">
          <cell r="B7">
            <v>4924042</v>
          </cell>
          <cell r="C7">
            <v>2822336.66</v>
          </cell>
          <cell r="D7">
            <v>2816932.09</v>
          </cell>
          <cell r="E7">
            <v>2794658.5</v>
          </cell>
          <cell r="F7">
            <v>22273.6</v>
          </cell>
          <cell r="G7">
            <v>5404.57</v>
          </cell>
          <cell r="H7">
            <v>2101705.33</v>
          </cell>
          <cell r="I7">
            <v>862017.5</v>
          </cell>
          <cell r="J7">
            <v>383801.27</v>
          </cell>
          <cell r="K7">
            <v>855886.56</v>
          </cell>
        </row>
        <row r="8">
          <cell r="B8">
            <v>1456411</v>
          </cell>
          <cell r="C8">
            <v>1027617.8</v>
          </cell>
          <cell r="D8">
            <v>1027617.8</v>
          </cell>
          <cell r="E8">
            <v>1017174.37</v>
          </cell>
          <cell r="F8">
            <v>10443.43</v>
          </cell>
          <cell r="G8" t="str">
            <v>-</v>
          </cell>
          <cell r="H8">
            <v>428793.2</v>
          </cell>
          <cell r="I8">
            <v>89463.39</v>
          </cell>
          <cell r="J8">
            <v>128077.57</v>
          </cell>
          <cell r="K8">
            <v>211252.24</v>
          </cell>
        </row>
        <row r="9">
          <cell r="B9">
            <v>705428</v>
          </cell>
          <cell r="C9">
            <v>546507.35</v>
          </cell>
          <cell r="D9">
            <v>546507.35</v>
          </cell>
          <cell r="E9">
            <v>538435.12</v>
          </cell>
          <cell r="F9">
            <v>8072.23</v>
          </cell>
          <cell r="G9" t="str">
            <v>-</v>
          </cell>
          <cell r="H9">
            <v>158920.65</v>
          </cell>
          <cell r="I9">
            <v>3439.6</v>
          </cell>
          <cell r="J9">
            <v>54682.19</v>
          </cell>
          <cell r="K9">
            <v>100798.87</v>
          </cell>
        </row>
        <row r="10">
          <cell r="B10">
            <v>750983</v>
          </cell>
          <cell r="C10">
            <v>481110.45</v>
          </cell>
          <cell r="D10">
            <v>481110.45</v>
          </cell>
          <cell r="E10">
            <v>478739.25</v>
          </cell>
          <cell r="F10">
            <v>2371.2</v>
          </cell>
          <cell r="G10" t="str">
            <v>-</v>
          </cell>
          <cell r="H10">
            <v>269872.55</v>
          </cell>
          <cell r="I10">
            <v>86023.79</v>
          </cell>
          <cell r="J10">
            <v>73395.39</v>
          </cell>
          <cell r="K10">
            <v>110453.36</v>
          </cell>
        </row>
        <row r="11">
          <cell r="B11">
            <v>356941</v>
          </cell>
          <cell r="C11">
            <v>256607.26</v>
          </cell>
          <cell r="D11">
            <v>256607.26</v>
          </cell>
          <cell r="E11">
            <v>256202.87</v>
          </cell>
          <cell r="F11">
            <v>404.39</v>
          </cell>
          <cell r="G11" t="str">
            <v>-</v>
          </cell>
          <cell r="H11">
            <v>100333.74</v>
          </cell>
          <cell r="I11">
            <v>26295.69</v>
          </cell>
          <cell r="J11">
            <v>19526.06</v>
          </cell>
          <cell r="K11">
            <v>54511.99</v>
          </cell>
        </row>
        <row r="12">
          <cell r="B12">
            <v>171445</v>
          </cell>
          <cell r="C12">
            <v>134105.35</v>
          </cell>
          <cell r="D12">
            <v>134105.35</v>
          </cell>
          <cell r="E12">
            <v>134105.35</v>
          </cell>
          <cell r="F12" t="str">
            <v>-</v>
          </cell>
          <cell r="G12" t="str">
            <v>-</v>
          </cell>
          <cell r="H12">
            <v>37339.64</v>
          </cell>
          <cell r="I12">
            <v>2132.44</v>
          </cell>
          <cell r="J12">
            <v>9569.04</v>
          </cell>
          <cell r="K12">
            <v>25638.16</v>
          </cell>
        </row>
        <row r="13">
          <cell r="B13">
            <v>185496</v>
          </cell>
          <cell r="C13">
            <v>122501.9</v>
          </cell>
          <cell r="D13">
            <v>122501.9</v>
          </cell>
          <cell r="E13">
            <v>122097.51</v>
          </cell>
          <cell r="F13">
            <v>404.39</v>
          </cell>
          <cell r="G13" t="str">
            <v>-</v>
          </cell>
          <cell r="H13">
            <v>62994.1</v>
          </cell>
          <cell r="I13">
            <v>24163.25</v>
          </cell>
          <cell r="J13">
            <v>9957.02</v>
          </cell>
          <cell r="K13">
            <v>28873.82</v>
          </cell>
        </row>
        <row r="14">
          <cell r="B14">
            <v>632899</v>
          </cell>
          <cell r="C14">
            <v>396906.69</v>
          </cell>
          <cell r="D14">
            <v>396906.69</v>
          </cell>
          <cell r="E14">
            <v>388884.83</v>
          </cell>
          <cell r="F14">
            <v>8021.86</v>
          </cell>
          <cell r="G14" t="str">
            <v>-</v>
          </cell>
          <cell r="H14">
            <v>235992.31</v>
          </cell>
          <cell r="I14">
            <v>61491.85</v>
          </cell>
          <cell r="J14">
            <v>44540.25</v>
          </cell>
          <cell r="K14">
            <v>129960.21</v>
          </cell>
        </row>
        <row r="15">
          <cell r="B15">
            <v>308815</v>
          </cell>
          <cell r="C15">
            <v>221975.26</v>
          </cell>
          <cell r="D15">
            <v>221975.26</v>
          </cell>
          <cell r="E15">
            <v>216189.5</v>
          </cell>
          <cell r="F15">
            <v>5785.75</v>
          </cell>
          <cell r="G15" t="str">
            <v>-</v>
          </cell>
          <cell r="H15">
            <v>86839.74</v>
          </cell>
          <cell r="I15">
            <v>2054.5</v>
          </cell>
          <cell r="J15">
            <v>22619.9</v>
          </cell>
          <cell r="K15">
            <v>62165.35</v>
          </cell>
        </row>
        <row r="16">
          <cell r="B16">
            <v>324084</v>
          </cell>
          <cell r="C16">
            <v>174931.43</v>
          </cell>
          <cell r="D16">
            <v>174931.43</v>
          </cell>
          <cell r="E16">
            <v>172695.32</v>
          </cell>
          <cell r="F16">
            <v>2236.11</v>
          </cell>
          <cell r="G16" t="str">
            <v>-</v>
          </cell>
          <cell r="H16">
            <v>149152.56</v>
          </cell>
          <cell r="I16">
            <v>59437.35</v>
          </cell>
          <cell r="J16">
            <v>21920.36</v>
          </cell>
          <cell r="K16">
            <v>67794.86</v>
          </cell>
        </row>
        <row r="17">
          <cell r="B17">
            <v>362992</v>
          </cell>
          <cell r="C17">
            <v>216915.33</v>
          </cell>
          <cell r="D17">
            <v>216047.35</v>
          </cell>
          <cell r="E17">
            <v>213615.09</v>
          </cell>
          <cell r="F17">
            <v>2432.27</v>
          </cell>
          <cell r="G17">
            <v>867.97</v>
          </cell>
          <cell r="H17">
            <v>146076.67</v>
          </cell>
          <cell r="I17">
            <v>52000.91</v>
          </cell>
          <cell r="J17">
            <v>29311.67</v>
          </cell>
          <cell r="K17">
            <v>64764.09</v>
          </cell>
        </row>
        <row r="18">
          <cell r="B18">
            <v>172295</v>
          </cell>
          <cell r="C18">
            <v>119953.51</v>
          </cell>
          <cell r="D18">
            <v>119439.47</v>
          </cell>
          <cell r="E18">
            <v>118429.32</v>
          </cell>
          <cell r="F18">
            <v>1010.15</v>
          </cell>
          <cell r="G18">
            <v>514.04</v>
          </cell>
          <cell r="H18">
            <v>52341.48</v>
          </cell>
          <cell r="I18">
            <v>4472.19</v>
          </cell>
          <cell r="J18">
            <v>14799.07</v>
          </cell>
          <cell r="K18">
            <v>33070.23</v>
          </cell>
        </row>
        <row r="19">
          <cell r="B19">
            <v>190697</v>
          </cell>
          <cell r="C19">
            <v>96961.81</v>
          </cell>
          <cell r="D19">
            <v>96607.88</v>
          </cell>
          <cell r="E19">
            <v>95185.77</v>
          </cell>
          <cell r="F19">
            <v>1422.12</v>
          </cell>
          <cell r="G19">
            <v>353.93</v>
          </cell>
          <cell r="H19">
            <v>93735.19</v>
          </cell>
          <cell r="I19">
            <v>47528.73</v>
          </cell>
          <cell r="J19">
            <v>14512.6</v>
          </cell>
          <cell r="K19">
            <v>31693.86</v>
          </cell>
        </row>
        <row r="20">
          <cell r="B20">
            <v>362916</v>
          </cell>
          <cell r="C20">
            <v>236987.16</v>
          </cell>
          <cell r="D20">
            <v>232458.14</v>
          </cell>
          <cell r="E20">
            <v>231773.93</v>
          </cell>
          <cell r="F20">
            <v>684.21</v>
          </cell>
          <cell r="G20">
            <v>4529.02</v>
          </cell>
          <cell r="H20">
            <v>125928.84</v>
          </cell>
          <cell r="I20">
            <v>34591.58</v>
          </cell>
          <cell r="J20">
            <v>26568.12</v>
          </cell>
          <cell r="K20">
            <v>64769.14</v>
          </cell>
        </row>
        <row r="21">
          <cell r="B21">
            <v>173111</v>
          </cell>
          <cell r="C21">
            <v>126278.23</v>
          </cell>
          <cell r="D21">
            <v>122850.38</v>
          </cell>
          <cell r="E21">
            <v>122850.38</v>
          </cell>
          <cell r="F21" t="str">
            <v>-</v>
          </cell>
          <cell r="G21">
            <v>3427.85</v>
          </cell>
          <cell r="H21">
            <v>46832.77</v>
          </cell>
          <cell r="I21">
            <v>1778.26</v>
          </cell>
          <cell r="J21">
            <v>13941.06</v>
          </cell>
          <cell r="K21">
            <v>31113.45</v>
          </cell>
        </row>
        <row r="22">
          <cell r="B22">
            <v>189805</v>
          </cell>
          <cell r="C22">
            <v>110708.93</v>
          </cell>
          <cell r="D22">
            <v>109607.76</v>
          </cell>
          <cell r="E22">
            <v>108923.55</v>
          </cell>
          <cell r="F22">
            <v>684.21</v>
          </cell>
          <cell r="G22">
            <v>1101.17</v>
          </cell>
          <cell r="H22">
            <v>79096.07</v>
          </cell>
          <cell r="I22">
            <v>32813.32</v>
          </cell>
          <cell r="J22">
            <v>12627.06</v>
          </cell>
          <cell r="K22">
            <v>33655.69</v>
          </cell>
        </row>
        <row r="27">
          <cell r="B27">
            <v>361961</v>
          </cell>
          <cell r="C27">
            <v>243002.88</v>
          </cell>
          <cell r="D27">
            <v>242831.69</v>
          </cell>
          <cell r="E27">
            <v>241278.59</v>
          </cell>
          <cell r="F27">
            <v>1553.11</v>
          </cell>
          <cell r="G27">
            <v>171.18</v>
          </cell>
          <cell r="H27">
            <v>118958.12</v>
          </cell>
          <cell r="I27">
            <v>40409.87</v>
          </cell>
          <cell r="J27">
            <v>25890.21</v>
          </cell>
          <cell r="K27">
            <v>52658.05</v>
          </cell>
        </row>
        <row r="28">
          <cell r="B28">
            <v>178451</v>
          </cell>
          <cell r="C28">
            <v>137913.28</v>
          </cell>
          <cell r="D28">
            <v>137742.1</v>
          </cell>
          <cell r="E28">
            <v>136360.76</v>
          </cell>
          <cell r="F28">
            <v>1381.34</v>
          </cell>
          <cell r="G28">
            <v>171.18</v>
          </cell>
          <cell r="H28">
            <v>40537.72</v>
          </cell>
          <cell r="I28">
            <v>628.59</v>
          </cell>
          <cell r="J28">
            <v>13106.46</v>
          </cell>
          <cell r="K28">
            <v>26802.67</v>
          </cell>
        </row>
        <row r="29">
          <cell r="B29">
            <v>183510</v>
          </cell>
          <cell r="C29">
            <v>105089.59</v>
          </cell>
          <cell r="D29">
            <v>105089.59</v>
          </cell>
          <cell r="E29">
            <v>104917.83</v>
          </cell>
          <cell r="F29">
            <v>171.76</v>
          </cell>
          <cell r="G29" t="str">
            <v>-</v>
          </cell>
          <cell r="H29">
            <v>78420.41</v>
          </cell>
          <cell r="I29">
            <v>39781.28</v>
          </cell>
          <cell r="J29">
            <v>12783.75</v>
          </cell>
          <cell r="K29">
            <v>25855.38</v>
          </cell>
        </row>
        <row r="30">
          <cell r="B30">
            <v>346879</v>
          </cell>
          <cell r="C30">
            <v>223523.04</v>
          </cell>
          <cell r="D30">
            <v>223367.83</v>
          </cell>
          <cell r="E30">
            <v>222776.06</v>
          </cell>
          <cell r="F30">
            <v>591.76</v>
          </cell>
          <cell r="G30">
            <v>155.21</v>
          </cell>
          <cell r="H30">
            <v>123355.96</v>
          </cell>
          <cell r="I30">
            <v>35329.92</v>
          </cell>
          <cell r="J30">
            <v>27511.74</v>
          </cell>
          <cell r="K30">
            <v>60514.3</v>
          </cell>
        </row>
        <row r="31">
          <cell r="B31">
            <v>167976</v>
          </cell>
          <cell r="C31">
            <v>121592.66</v>
          </cell>
          <cell r="D31">
            <v>121592.66</v>
          </cell>
          <cell r="E31">
            <v>121218.18</v>
          </cell>
          <cell r="F31">
            <v>374.48</v>
          </cell>
          <cell r="G31" t="str">
            <v>-</v>
          </cell>
          <cell r="H31">
            <v>46383.34</v>
          </cell>
          <cell r="I31">
            <v>2376.68</v>
          </cell>
          <cell r="J31">
            <v>13970.99</v>
          </cell>
          <cell r="K31">
            <v>30035.66</v>
          </cell>
        </row>
        <row r="32">
          <cell r="B32">
            <v>178903</v>
          </cell>
          <cell r="C32">
            <v>101930.38</v>
          </cell>
          <cell r="D32">
            <v>101775.17</v>
          </cell>
          <cell r="E32">
            <v>101557.89</v>
          </cell>
          <cell r="F32">
            <v>217.28</v>
          </cell>
          <cell r="G32">
            <v>155.21</v>
          </cell>
          <cell r="H32">
            <v>76972.62</v>
          </cell>
          <cell r="I32">
            <v>32953.24</v>
          </cell>
          <cell r="J32">
            <v>13540.75</v>
          </cell>
          <cell r="K32">
            <v>30478.63</v>
          </cell>
        </row>
        <row r="33">
          <cell r="B33">
            <v>953512</v>
          </cell>
          <cell r="C33">
            <v>593322.54</v>
          </cell>
          <cell r="D33">
            <v>592111.21</v>
          </cell>
          <cell r="E33">
            <v>592111.21</v>
          </cell>
          <cell r="F33" t="str">
            <v>-</v>
          </cell>
          <cell r="G33">
            <v>1211.33</v>
          </cell>
          <cell r="H33">
            <v>360189.46</v>
          </cell>
          <cell r="I33">
            <v>100845.11</v>
          </cell>
          <cell r="J33">
            <v>84739.01</v>
          </cell>
          <cell r="K33">
            <v>174605.34</v>
          </cell>
        </row>
        <row r="34">
          <cell r="B34">
            <v>464006</v>
          </cell>
          <cell r="C34">
            <v>329849.25</v>
          </cell>
          <cell r="D34">
            <v>328637.92</v>
          </cell>
          <cell r="E34">
            <v>328637.92</v>
          </cell>
          <cell r="F34" t="str">
            <v>-</v>
          </cell>
          <cell r="G34">
            <v>1211.33</v>
          </cell>
          <cell r="H34">
            <v>134156.75</v>
          </cell>
          <cell r="I34">
            <v>9951.85</v>
          </cell>
          <cell r="J34">
            <v>37816.91</v>
          </cell>
          <cell r="K34">
            <v>86387.99</v>
          </cell>
        </row>
        <row r="35">
          <cell r="B35">
            <v>489506</v>
          </cell>
          <cell r="C35">
            <v>263473.3</v>
          </cell>
          <cell r="D35">
            <v>263473.3</v>
          </cell>
          <cell r="E35">
            <v>263473.3</v>
          </cell>
          <cell r="F35" t="str">
            <v>-</v>
          </cell>
          <cell r="G35" t="str">
            <v>-</v>
          </cell>
          <cell r="H35">
            <v>226032.7</v>
          </cell>
          <cell r="I35">
            <v>90893.26</v>
          </cell>
          <cell r="J35">
            <v>46922.1</v>
          </cell>
          <cell r="K35">
            <v>88217.35</v>
          </cell>
        </row>
        <row r="36">
          <cell r="B36">
            <v>152382</v>
          </cell>
          <cell r="C36">
            <v>107600.94</v>
          </cell>
          <cell r="D36">
            <v>107582.76</v>
          </cell>
          <cell r="E36">
            <v>107235.4</v>
          </cell>
          <cell r="F36">
            <v>347.36</v>
          </cell>
          <cell r="G36">
            <v>18.18</v>
          </cell>
          <cell r="H36">
            <v>44781.06</v>
          </cell>
          <cell r="I36">
            <v>12609.12</v>
          </cell>
          <cell r="J36">
            <v>9527.1</v>
          </cell>
          <cell r="K36">
            <v>22644.84</v>
          </cell>
        </row>
        <row r="37">
          <cell r="B37">
            <v>76758</v>
          </cell>
          <cell r="C37">
            <v>60674.02</v>
          </cell>
          <cell r="D37">
            <v>60674.02</v>
          </cell>
          <cell r="E37">
            <v>60544.44</v>
          </cell>
          <cell r="F37">
            <v>129.58</v>
          </cell>
          <cell r="G37" t="str">
            <v>-</v>
          </cell>
          <cell r="H37">
            <v>16083.98</v>
          </cell>
          <cell r="I37">
            <v>419.08</v>
          </cell>
          <cell r="J37">
            <v>4390.35</v>
          </cell>
          <cell r="K37">
            <v>11274.55</v>
          </cell>
        </row>
        <row r="38">
          <cell r="B38">
            <v>75624</v>
          </cell>
          <cell r="C38">
            <v>46926.92</v>
          </cell>
          <cell r="D38">
            <v>46908.74</v>
          </cell>
          <cell r="E38">
            <v>46690.96</v>
          </cell>
          <cell r="F38">
            <v>217.78</v>
          </cell>
          <cell r="G38">
            <v>18.18</v>
          </cell>
          <cell r="H38">
            <v>28697.08</v>
          </cell>
          <cell r="I38">
            <v>12190.03</v>
          </cell>
          <cell r="J38">
            <v>5136.76</v>
          </cell>
          <cell r="K38">
            <v>11370.29</v>
          </cell>
        </row>
        <row r="39">
          <cell r="B39">
            <v>815236</v>
          </cell>
          <cell r="C39">
            <v>509990.85</v>
          </cell>
          <cell r="D39">
            <v>508850.01</v>
          </cell>
          <cell r="E39">
            <v>505746.2</v>
          </cell>
          <cell r="F39">
            <v>3103.81</v>
          </cell>
          <cell r="G39">
            <v>1140.83</v>
          </cell>
          <cell r="H39">
            <v>305245.15</v>
          </cell>
          <cell r="I39">
            <v>78499.64</v>
          </cell>
          <cell r="J39">
            <v>67213.18</v>
          </cell>
          <cell r="K39">
            <v>159532.33</v>
          </cell>
        </row>
        <row r="40">
          <cell r="B40">
            <v>386592</v>
          </cell>
          <cell r="C40">
            <v>263425.85</v>
          </cell>
          <cell r="D40">
            <v>262285.02</v>
          </cell>
          <cell r="E40">
            <v>261593.23</v>
          </cell>
          <cell r="F40">
            <v>691.79</v>
          </cell>
          <cell r="G40">
            <v>1140.83</v>
          </cell>
          <cell r="H40">
            <v>123166.15</v>
          </cell>
          <cell r="I40">
            <v>10693.89</v>
          </cell>
          <cell r="J40">
            <v>32964.4</v>
          </cell>
          <cell r="K40">
            <v>79507.85</v>
          </cell>
        </row>
        <row r="41">
          <cell r="B41">
            <v>428644</v>
          </cell>
          <cell r="C41">
            <v>246565</v>
          </cell>
          <cell r="D41">
            <v>246565</v>
          </cell>
          <cell r="E41">
            <v>244152.97</v>
          </cell>
          <cell r="F41">
            <v>2412.02</v>
          </cell>
          <cell r="G41" t="str">
            <v>-</v>
          </cell>
          <cell r="H41">
            <v>182079</v>
          </cell>
          <cell r="I41">
            <v>67805.74</v>
          </cell>
          <cell r="J41">
            <v>34248.78</v>
          </cell>
          <cell r="K41">
            <v>80024.48</v>
          </cell>
        </row>
        <row r="42">
          <cell r="B42">
            <v>238041</v>
          </cell>
          <cell r="C42">
            <v>154267.45</v>
          </cell>
          <cell r="D42">
            <v>153924.05</v>
          </cell>
          <cell r="E42">
            <v>153108.92</v>
          </cell>
          <cell r="F42">
            <v>815.13</v>
          </cell>
          <cell r="G42">
            <v>343.41</v>
          </cell>
          <cell r="H42">
            <v>83773.54</v>
          </cell>
          <cell r="I42">
            <v>27623.44</v>
          </cell>
          <cell r="J42">
            <v>15575.32</v>
          </cell>
          <cell r="K42">
            <v>40574.78</v>
          </cell>
        </row>
        <row r="43">
          <cell r="B43">
            <v>111900</v>
          </cell>
          <cell r="C43">
            <v>83052.55</v>
          </cell>
          <cell r="D43">
            <v>82709.14</v>
          </cell>
          <cell r="E43">
            <v>82188.62</v>
          </cell>
          <cell r="F43">
            <v>520.52</v>
          </cell>
          <cell r="G43">
            <v>343.41</v>
          </cell>
          <cell r="H43">
            <v>28847.45</v>
          </cell>
          <cell r="I43">
            <v>1875.47</v>
          </cell>
          <cell r="J43">
            <v>7681.87</v>
          </cell>
          <cell r="K43">
            <v>19290.12</v>
          </cell>
        </row>
        <row r="44">
          <cell r="B44">
            <v>126141</v>
          </cell>
          <cell r="C44">
            <v>71214.91</v>
          </cell>
          <cell r="D44">
            <v>71214.91</v>
          </cell>
          <cell r="E44">
            <v>70920.3</v>
          </cell>
          <cell r="F44">
            <v>294.61</v>
          </cell>
          <cell r="G44" t="str">
            <v>-</v>
          </cell>
          <cell r="H44">
            <v>54926.09</v>
          </cell>
          <cell r="I44">
            <v>25747.97</v>
          </cell>
          <cell r="J44">
            <v>7893.45</v>
          </cell>
          <cell r="K44">
            <v>21284.67</v>
          </cell>
        </row>
        <row r="49">
          <cell r="B49">
            <v>626159</v>
          </cell>
          <cell r="C49">
            <v>417232.33</v>
          </cell>
          <cell r="D49">
            <v>412717.01</v>
          </cell>
          <cell r="E49">
            <v>406580.91</v>
          </cell>
          <cell r="F49">
            <v>6136.11</v>
          </cell>
          <cell r="G49">
            <v>4515.32</v>
          </cell>
          <cell r="H49">
            <v>208926.67</v>
          </cell>
          <cell r="I49">
            <v>70851.77</v>
          </cell>
          <cell r="J49">
            <v>42224.46</v>
          </cell>
          <cell r="K49">
            <v>95850.44</v>
          </cell>
        </row>
        <row r="50">
          <cell r="B50">
            <v>302141</v>
          </cell>
          <cell r="C50">
            <v>231504.8</v>
          </cell>
          <cell r="D50">
            <v>229408.34</v>
          </cell>
          <cell r="E50">
            <v>225948.33</v>
          </cell>
          <cell r="F50">
            <v>3460.01</v>
          </cell>
          <cell r="G50">
            <v>2096.46</v>
          </cell>
          <cell r="H50">
            <v>70636.2</v>
          </cell>
          <cell r="I50">
            <v>4381.97</v>
          </cell>
          <cell r="J50">
            <v>18822.5</v>
          </cell>
          <cell r="K50">
            <v>47431.73</v>
          </cell>
        </row>
        <row r="51">
          <cell r="B51">
            <v>324018</v>
          </cell>
          <cell r="C51">
            <v>185727.54</v>
          </cell>
          <cell r="D51">
            <v>183308.67</v>
          </cell>
          <cell r="E51">
            <v>180632.57</v>
          </cell>
          <cell r="F51">
            <v>2676.1</v>
          </cell>
          <cell r="G51">
            <v>2418.86</v>
          </cell>
          <cell r="H51">
            <v>138290.46</v>
          </cell>
          <cell r="I51">
            <v>66469.8</v>
          </cell>
          <cell r="J51">
            <v>23401.96</v>
          </cell>
          <cell r="K51">
            <v>48418.7</v>
          </cell>
        </row>
        <row r="52">
          <cell r="B52">
            <v>388773</v>
          </cell>
          <cell r="C52">
            <v>238726.54</v>
          </cell>
          <cell r="D52">
            <v>237964.65</v>
          </cell>
          <cell r="E52">
            <v>236498.11</v>
          </cell>
          <cell r="F52">
            <v>1466.55</v>
          </cell>
          <cell r="G52">
            <v>761.89</v>
          </cell>
          <cell r="H52">
            <v>150046.46</v>
          </cell>
          <cell r="I52">
            <v>52173.67</v>
          </cell>
          <cell r="J52">
            <v>37971.12</v>
          </cell>
          <cell r="K52">
            <v>59901.67</v>
          </cell>
        </row>
        <row r="53">
          <cell r="B53">
            <v>188944</v>
          </cell>
          <cell r="C53">
            <v>139775.15</v>
          </cell>
          <cell r="D53">
            <v>139271.91</v>
          </cell>
          <cell r="E53">
            <v>138001.91</v>
          </cell>
          <cell r="F53">
            <v>1270</v>
          </cell>
          <cell r="G53">
            <v>503.24</v>
          </cell>
          <cell r="H53">
            <v>49168.85</v>
          </cell>
          <cell r="I53">
            <v>1004.14</v>
          </cell>
          <cell r="J53">
            <v>18621.43</v>
          </cell>
          <cell r="K53">
            <v>29543.29</v>
          </cell>
        </row>
        <row r="54">
          <cell r="B54">
            <v>199829</v>
          </cell>
          <cell r="C54">
            <v>98951.39</v>
          </cell>
          <cell r="D54">
            <v>98692.74</v>
          </cell>
          <cell r="E54">
            <v>98496.2</v>
          </cell>
          <cell r="F54">
            <v>196.54</v>
          </cell>
          <cell r="G54">
            <v>258.65</v>
          </cell>
          <cell r="H54">
            <v>100877.61</v>
          </cell>
          <cell r="I54">
            <v>51169.54</v>
          </cell>
          <cell r="J54">
            <v>19349.69</v>
          </cell>
          <cell r="K54">
            <v>30358.38</v>
          </cell>
        </row>
        <row r="55">
          <cell r="B55">
            <v>511615</v>
          </cell>
          <cell r="C55">
            <v>338716.87</v>
          </cell>
          <cell r="D55">
            <v>337691.37</v>
          </cell>
          <cell r="E55">
            <v>332663.93</v>
          </cell>
          <cell r="F55">
            <v>5027.44</v>
          </cell>
          <cell r="G55">
            <v>1025.5</v>
          </cell>
          <cell r="H55">
            <v>172898.13</v>
          </cell>
          <cell r="I55">
            <v>44524.81</v>
          </cell>
          <cell r="J55">
            <v>29238.75</v>
          </cell>
          <cell r="K55">
            <v>99134.57</v>
          </cell>
        </row>
        <row r="56">
          <cell r="B56">
            <v>239213</v>
          </cell>
          <cell r="C56">
            <v>176152.13</v>
          </cell>
          <cell r="D56">
            <v>175126.62</v>
          </cell>
          <cell r="E56">
            <v>173319.87</v>
          </cell>
          <cell r="F56">
            <v>1806.75</v>
          </cell>
          <cell r="G56">
            <v>1025.5</v>
          </cell>
          <cell r="H56">
            <v>63060.88</v>
          </cell>
          <cell r="I56">
            <v>3986.95</v>
          </cell>
          <cell r="J56">
            <v>14184.19</v>
          </cell>
          <cell r="K56">
            <v>44889.74</v>
          </cell>
        </row>
        <row r="57">
          <cell r="B57">
            <v>272402</v>
          </cell>
          <cell r="C57">
            <v>162564.75</v>
          </cell>
          <cell r="D57">
            <v>162564.75</v>
          </cell>
          <cell r="E57">
            <v>159344.06</v>
          </cell>
          <cell r="F57">
            <v>3220.69</v>
          </cell>
          <cell r="G57" t="str">
            <v>-</v>
          </cell>
          <cell r="H57">
            <v>109837.25</v>
          </cell>
          <cell r="I57">
            <v>40537.86</v>
          </cell>
          <cell r="J57">
            <v>15054.56</v>
          </cell>
          <cell r="K57">
            <v>54244.83</v>
          </cell>
        </row>
        <row r="58">
          <cell r="B58">
            <v>740187</v>
          </cell>
          <cell r="C58">
            <v>472064.3</v>
          </cell>
          <cell r="D58">
            <v>471009.75</v>
          </cell>
          <cell r="E58">
            <v>462188.13</v>
          </cell>
          <cell r="F58">
            <v>8821.62</v>
          </cell>
          <cell r="G58">
            <v>1054.55</v>
          </cell>
          <cell r="H58">
            <v>268122.7</v>
          </cell>
          <cell r="I58">
            <v>85108.78</v>
          </cell>
          <cell r="J58">
            <v>65410.76</v>
          </cell>
          <cell r="K58">
            <v>117603.16</v>
          </cell>
        </row>
        <row r="59">
          <cell r="B59">
            <v>353165</v>
          </cell>
          <cell r="C59">
            <v>251635.44</v>
          </cell>
          <cell r="D59">
            <v>251060.98</v>
          </cell>
          <cell r="E59">
            <v>246982.37</v>
          </cell>
          <cell r="F59">
            <v>4078.61</v>
          </cell>
          <cell r="G59">
            <v>574.47</v>
          </cell>
          <cell r="H59">
            <v>101529.56</v>
          </cell>
          <cell r="I59">
            <v>7871.57</v>
          </cell>
          <cell r="J59">
            <v>33829.52</v>
          </cell>
          <cell r="K59">
            <v>59828.48</v>
          </cell>
        </row>
        <row r="60">
          <cell r="B60">
            <v>387022</v>
          </cell>
          <cell r="C60">
            <v>220428.86</v>
          </cell>
          <cell r="D60">
            <v>219948.77</v>
          </cell>
          <cell r="E60">
            <v>215205.76</v>
          </cell>
          <cell r="F60">
            <v>4743.01</v>
          </cell>
          <cell r="G60">
            <v>480.09</v>
          </cell>
          <cell r="H60">
            <v>166593.14</v>
          </cell>
          <cell r="I60">
            <v>77237.21</v>
          </cell>
          <cell r="J60">
            <v>31581.25</v>
          </cell>
          <cell r="K60">
            <v>57774.69</v>
          </cell>
        </row>
        <row r="61">
          <cell r="B61">
            <v>444433</v>
          </cell>
          <cell r="C61">
            <v>284805.96</v>
          </cell>
          <cell r="D61">
            <v>284805.96</v>
          </cell>
          <cell r="E61">
            <v>283676.53</v>
          </cell>
          <cell r="F61">
            <v>1129.43</v>
          </cell>
          <cell r="G61" t="str">
            <v>-</v>
          </cell>
          <cell r="H61">
            <v>159627.04</v>
          </cell>
          <cell r="I61">
            <v>45243.82</v>
          </cell>
          <cell r="J61">
            <v>28465.26</v>
          </cell>
          <cell r="K61">
            <v>85917.96</v>
          </cell>
        </row>
        <row r="62">
          <cell r="B62">
            <v>209946</v>
          </cell>
          <cell r="C62">
            <v>153742.11</v>
          </cell>
          <cell r="D62">
            <v>153742.11</v>
          </cell>
          <cell r="E62">
            <v>152725.47</v>
          </cell>
          <cell r="F62">
            <v>1016.64</v>
          </cell>
          <cell r="G62" t="str">
            <v>-</v>
          </cell>
          <cell r="H62">
            <v>56203.89</v>
          </cell>
          <cell r="I62">
            <v>4337.46</v>
          </cell>
          <cell r="J62">
            <v>12412.53</v>
          </cell>
          <cell r="K62">
            <v>39453.9</v>
          </cell>
        </row>
        <row r="63">
          <cell r="B63">
            <v>234487</v>
          </cell>
          <cell r="C63">
            <v>131063.85</v>
          </cell>
          <cell r="D63">
            <v>131063.85</v>
          </cell>
          <cell r="E63">
            <v>130951.06</v>
          </cell>
          <cell r="F63">
            <v>112.79</v>
          </cell>
          <cell r="G63" t="str">
            <v>-</v>
          </cell>
          <cell r="H63">
            <v>103423.15</v>
          </cell>
          <cell r="I63">
            <v>40906.36</v>
          </cell>
          <cell r="J63">
            <v>16052.73</v>
          </cell>
          <cell r="K63">
            <v>46464.06</v>
          </cell>
        </row>
        <row r="64">
          <cell r="B64">
            <v>739307</v>
          </cell>
          <cell r="C64">
            <v>460434.15</v>
          </cell>
          <cell r="D64">
            <v>459220.72</v>
          </cell>
          <cell r="E64">
            <v>455923.55</v>
          </cell>
          <cell r="F64">
            <v>3297.17</v>
          </cell>
          <cell r="G64">
            <v>1213.43</v>
          </cell>
          <cell r="H64">
            <v>278872.84</v>
          </cell>
          <cell r="I64">
            <v>68207.14</v>
          </cell>
          <cell r="J64">
            <v>52884.48</v>
          </cell>
          <cell r="K64">
            <v>157781.22</v>
          </cell>
        </row>
        <row r="65">
          <cell r="B65">
            <v>356416</v>
          </cell>
          <cell r="C65">
            <v>258248.49</v>
          </cell>
          <cell r="D65">
            <v>257653.54</v>
          </cell>
          <cell r="E65">
            <v>255249.35</v>
          </cell>
          <cell r="F65">
            <v>2404.19</v>
          </cell>
          <cell r="G65">
            <v>594.96</v>
          </cell>
          <cell r="H65">
            <v>98167.51</v>
          </cell>
          <cell r="I65">
            <v>1848.36</v>
          </cell>
          <cell r="J65">
            <v>27461.41</v>
          </cell>
          <cell r="K65">
            <v>68857.74</v>
          </cell>
        </row>
        <row r="66">
          <cell r="B66">
            <v>382891</v>
          </cell>
          <cell r="C66">
            <v>202185.66</v>
          </cell>
          <cell r="D66">
            <v>201567.18</v>
          </cell>
          <cell r="E66">
            <v>200674.2</v>
          </cell>
          <cell r="F66">
            <v>892.98</v>
          </cell>
          <cell r="G66">
            <v>618.48</v>
          </cell>
          <cell r="H66">
            <v>180705.34</v>
          </cell>
          <cell r="I66">
            <v>66358.78</v>
          </cell>
          <cell r="J66">
            <v>25423.07</v>
          </cell>
          <cell r="K66">
            <v>88923.4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4997472.02</v>
          </cell>
          <cell r="C5">
            <v>9370946.48</v>
          </cell>
          <cell r="D5">
            <v>9326703.93</v>
          </cell>
          <cell r="E5">
            <v>9268844.8</v>
          </cell>
          <cell r="F5">
            <v>57859.13</v>
          </cell>
          <cell r="G5">
            <v>44242.56</v>
          </cell>
          <cell r="H5">
            <v>5626525.54</v>
          </cell>
          <cell r="I5">
            <v>1463481.82</v>
          </cell>
          <cell r="J5">
            <v>1355723.37</v>
          </cell>
          <cell r="K5">
            <v>2807320.35</v>
          </cell>
        </row>
        <row r="6">
          <cell r="B6">
            <v>7198662.01</v>
          </cell>
          <cell r="C6">
            <v>5220675.96</v>
          </cell>
          <cell r="D6">
            <v>5186643.26</v>
          </cell>
          <cell r="E6">
            <v>5158275.88</v>
          </cell>
          <cell r="F6">
            <v>28367.38</v>
          </cell>
          <cell r="G6">
            <v>34032.69</v>
          </cell>
          <cell r="H6">
            <v>1977986.05</v>
          </cell>
          <cell r="I6">
            <v>56128.54</v>
          </cell>
          <cell r="J6">
            <v>634824.9</v>
          </cell>
          <cell r="K6">
            <v>1287032.61</v>
          </cell>
        </row>
        <row r="7">
          <cell r="B7">
            <v>7798810.01</v>
          </cell>
          <cell r="C7">
            <v>4150270.52</v>
          </cell>
          <cell r="D7">
            <v>4140060.66</v>
          </cell>
          <cell r="E7">
            <v>4110568.92</v>
          </cell>
          <cell r="F7">
            <v>29491.74</v>
          </cell>
          <cell r="G7">
            <v>10209.86</v>
          </cell>
          <cell r="H7">
            <v>3648539.49</v>
          </cell>
          <cell r="I7">
            <v>1407353.28</v>
          </cell>
          <cell r="J7">
            <v>720898.47</v>
          </cell>
          <cell r="K7">
            <v>1520287.74</v>
          </cell>
        </row>
        <row r="8">
          <cell r="B8">
            <v>2052836</v>
          </cell>
          <cell r="C8">
            <v>1191561.28</v>
          </cell>
          <cell r="D8">
            <v>1164505.29</v>
          </cell>
          <cell r="E8">
            <v>1152474.74</v>
          </cell>
          <cell r="F8">
            <v>12030.55</v>
          </cell>
          <cell r="G8">
            <v>27055.98</v>
          </cell>
          <cell r="H8">
            <v>861274.73</v>
          </cell>
          <cell r="I8">
            <v>214929.59</v>
          </cell>
          <cell r="J8">
            <v>165249.73</v>
          </cell>
          <cell r="K8">
            <v>481095.4</v>
          </cell>
        </row>
        <row r="9">
          <cell r="B9">
            <v>991365</v>
          </cell>
          <cell r="C9">
            <v>678315.27</v>
          </cell>
          <cell r="D9">
            <v>655469.83</v>
          </cell>
          <cell r="E9">
            <v>646633.45</v>
          </cell>
          <cell r="F9">
            <v>8836.38</v>
          </cell>
          <cell r="G9">
            <v>22845.44</v>
          </cell>
          <cell r="H9">
            <v>313049.73</v>
          </cell>
          <cell r="I9">
            <v>11654.73</v>
          </cell>
          <cell r="J9">
            <v>74289.48</v>
          </cell>
          <cell r="K9">
            <v>227105.51</v>
          </cell>
        </row>
        <row r="10">
          <cell r="B10">
            <v>1061471</v>
          </cell>
          <cell r="C10">
            <v>513246.01</v>
          </cell>
          <cell r="D10">
            <v>509035.47</v>
          </cell>
          <cell r="E10">
            <v>505841.3</v>
          </cell>
          <cell r="F10">
            <v>3194.17</v>
          </cell>
          <cell r="G10">
            <v>4210.54</v>
          </cell>
          <cell r="H10">
            <v>548225</v>
          </cell>
          <cell r="I10">
            <v>203274.85</v>
          </cell>
          <cell r="J10">
            <v>90960.25</v>
          </cell>
          <cell r="K10">
            <v>253989.89</v>
          </cell>
        </row>
        <row r="11">
          <cell r="B11">
            <v>976436</v>
          </cell>
          <cell r="C11">
            <v>647247.13</v>
          </cell>
          <cell r="D11">
            <v>647247.13</v>
          </cell>
          <cell r="E11">
            <v>645947.96</v>
          </cell>
          <cell r="F11">
            <v>1299.17</v>
          </cell>
          <cell r="G11" t="str">
            <v>-</v>
          </cell>
          <cell r="H11">
            <v>329188.87</v>
          </cell>
          <cell r="I11">
            <v>88666.7</v>
          </cell>
          <cell r="J11">
            <v>71826.7</v>
          </cell>
          <cell r="K11">
            <v>168695.48</v>
          </cell>
        </row>
        <row r="12">
          <cell r="B12">
            <v>465621</v>
          </cell>
          <cell r="C12">
            <v>359324.4</v>
          </cell>
          <cell r="D12">
            <v>359324.4</v>
          </cell>
          <cell r="E12">
            <v>358025.23</v>
          </cell>
          <cell r="F12">
            <v>1299.17</v>
          </cell>
          <cell r="G12" t="str">
            <v>-</v>
          </cell>
          <cell r="H12">
            <v>106296.6</v>
          </cell>
          <cell r="I12">
            <v>4719.17</v>
          </cell>
          <cell r="J12">
            <v>33594.27</v>
          </cell>
          <cell r="K12">
            <v>67983.15</v>
          </cell>
        </row>
        <row r="13">
          <cell r="B13">
            <v>510815</v>
          </cell>
          <cell r="C13">
            <v>287922.73</v>
          </cell>
          <cell r="D13">
            <v>287922.73</v>
          </cell>
          <cell r="E13">
            <v>287922.73</v>
          </cell>
          <cell r="F13" t="str">
            <v>-</v>
          </cell>
          <cell r="G13" t="str">
            <v>-</v>
          </cell>
          <cell r="H13">
            <v>222892.27</v>
          </cell>
          <cell r="I13">
            <v>83947.52</v>
          </cell>
          <cell r="J13">
            <v>38232.42</v>
          </cell>
          <cell r="K13">
            <v>100712.32</v>
          </cell>
        </row>
        <row r="14">
          <cell r="B14">
            <v>865573</v>
          </cell>
          <cell r="C14">
            <v>535610.65</v>
          </cell>
          <cell r="D14">
            <v>535538.22</v>
          </cell>
          <cell r="E14">
            <v>529327.92</v>
          </cell>
          <cell r="F14">
            <v>6210.3</v>
          </cell>
          <cell r="G14">
            <v>72.43</v>
          </cell>
          <cell r="H14">
            <v>329962.36</v>
          </cell>
          <cell r="I14">
            <v>83634.76</v>
          </cell>
          <cell r="J14">
            <v>76601.85</v>
          </cell>
          <cell r="K14">
            <v>169725.74</v>
          </cell>
        </row>
        <row r="15">
          <cell r="B15">
            <v>410508</v>
          </cell>
          <cell r="C15">
            <v>297344.74</v>
          </cell>
          <cell r="D15">
            <v>297344.74</v>
          </cell>
          <cell r="E15">
            <v>294973.59</v>
          </cell>
          <cell r="F15">
            <v>2371.15</v>
          </cell>
          <cell r="G15" t="str">
            <v>-</v>
          </cell>
          <cell r="H15">
            <v>113163.27</v>
          </cell>
          <cell r="I15">
            <v>2020.26</v>
          </cell>
          <cell r="J15">
            <v>34834.17</v>
          </cell>
          <cell r="K15">
            <v>76308.83</v>
          </cell>
        </row>
        <row r="16">
          <cell r="B16">
            <v>455065</v>
          </cell>
          <cell r="C16">
            <v>238265.91</v>
          </cell>
          <cell r="D16">
            <v>238193.48</v>
          </cell>
          <cell r="E16">
            <v>234354.33</v>
          </cell>
          <cell r="F16">
            <v>3839.16</v>
          </cell>
          <cell r="G16">
            <v>72.43</v>
          </cell>
          <cell r="H16">
            <v>216799.09</v>
          </cell>
          <cell r="I16">
            <v>81614.5</v>
          </cell>
          <cell r="J16">
            <v>41767.68</v>
          </cell>
          <cell r="K16">
            <v>93416.91</v>
          </cell>
        </row>
        <row r="17">
          <cell r="B17">
            <v>810485</v>
          </cell>
          <cell r="C17">
            <v>559114.07</v>
          </cell>
          <cell r="D17">
            <v>555827.47</v>
          </cell>
          <cell r="E17">
            <v>551896.7</v>
          </cell>
          <cell r="F17">
            <v>3930.77</v>
          </cell>
          <cell r="G17">
            <v>3286.6</v>
          </cell>
          <cell r="H17">
            <v>251370.93</v>
          </cell>
          <cell r="I17">
            <v>45456.16</v>
          </cell>
          <cell r="J17">
            <v>77323.88</v>
          </cell>
          <cell r="K17">
            <v>128590.89</v>
          </cell>
        </row>
        <row r="18">
          <cell r="B18">
            <v>386073</v>
          </cell>
          <cell r="C18">
            <v>297277.72</v>
          </cell>
          <cell r="D18">
            <v>295427.72</v>
          </cell>
          <cell r="E18">
            <v>293780.2</v>
          </cell>
          <cell r="F18">
            <v>1647.52</v>
          </cell>
          <cell r="G18">
            <v>1850</v>
          </cell>
          <cell r="H18">
            <v>88795.28</v>
          </cell>
          <cell r="I18">
            <v>2049.87</v>
          </cell>
          <cell r="J18">
            <v>34001.63</v>
          </cell>
          <cell r="K18">
            <v>52743.78</v>
          </cell>
        </row>
        <row r="19">
          <cell r="B19">
            <v>424412</v>
          </cell>
          <cell r="C19">
            <v>261836.35</v>
          </cell>
          <cell r="D19">
            <v>260399.75</v>
          </cell>
          <cell r="E19">
            <v>258116.5</v>
          </cell>
          <cell r="F19">
            <v>2283.25</v>
          </cell>
          <cell r="G19">
            <v>1436.61</v>
          </cell>
          <cell r="H19">
            <v>162575.65</v>
          </cell>
          <cell r="I19">
            <v>43406.29</v>
          </cell>
          <cell r="J19">
            <v>43322.25</v>
          </cell>
          <cell r="K19">
            <v>75847.11</v>
          </cell>
        </row>
        <row r="20">
          <cell r="B20">
            <v>1362151</v>
          </cell>
          <cell r="C20">
            <v>896934.63</v>
          </cell>
          <cell r="D20">
            <v>896934.63</v>
          </cell>
          <cell r="E20">
            <v>896621.01</v>
          </cell>
          <cell r="F20">
            <v>313.62</v>
          </cell>
          <cell r="G20" t="str">
            <v>-</v>
          </cell>
          <cell r="H20">
            <v>465216.37</v>
          </cell>
          <cell r="I20">
            <v>106160.91</v>
          </cell>
          <cell r="J20">
            <v>123503.25</v>
          </cell>
          <cell r="K20">
            <v>235552.21</v>
          </cell>
        </row>
        <row r="21">
          <cell r="B21">
            <v>660093</v>
          </cell>
          <cell r="C21">
            <v>501535.69</v>
          </cell>
          <cell r="D21">
            <v>501535.69</v>
          </cell>
          <cell r="E21">
            <v>501535.69</v>
          </cell>
          <cell r="F21" t="str">
            <v>-</v>
          </cell>
          <cell r="G21" t="str">
            <v>-</v>
          </cell>
          <cell r="H21">
            <v>158557.31</v>
          </cell>
          <cell r="I21" t="str">
            <v>-</v>
          </cell>
          <cell r="J21">
            <v>57417.59</v>
          </cell>
          <cell r="K21">
            <v>101139.72</v>
          </cell>
        </row>
        <row r="22">
          <cell r="B22">
            <v>702058</v>
          </cell>
          <cell r="C22">
            <v>395398.94</v>
          </cell>
          <cell r="D22">
            <v>395398.94</v>
          </cell>
          <cell r="E22">
            <v>395085.32</v>
          </cell>
          <cell r="F22">
            <v>313.62</v>
          </cell>
          <cell r="G22" t="str">
            <v>-</v>
          </cell>
          <cell r="H22">
            <v>306659.06</v>
          </cell>
          <cell r="I22">
            <v>106160.91</v>
          </cell>
          <cell r="J22">
            <v>66085.66</v>
          </cell>
          <cell r="K22">
            <v>134412.49</v>
          </cell>
        </row>
        <row r="27">
          <cell r="B27">
            <v>387115</v>
          </cell>
          <cell r="C27">
            <v>290601.43</v>
          </cell>
          <cell r="D27">
            <v>290225.03</v>
          </cell>
          <cell r="E27">
            <v>290225.03</v>
          </cell>
          <cell r="F27" t="str">
            <v>-</v>
          </cell>
          <cell r="G27">
            <v>376.4</v>
          </cell>
          <cell r="H27">
            <v>96513.58</v>
          </cell>
          <cell r="I27">
            <v>11632.14</v>
          </cell>
          <cell r="J27">
            <v>27930.64</v>
          </cell>
          <cell r="K27">
            <v>56950.8</v>
          </cell>
        </row>
        <row r="28">
          <cell r="B28">
            <v>187365</v>
          </cell>
          <cell r="C28">
            <v>149855.11</v>
          </cell>
          <cell r="D28">
            <v>149556.38</v>
          </cell>
          <cell r="E28">
            <v>149556.38</v>
          </cell>
          <cell r="F28" t="str">
            <v>-</v>
          </cell>
          <cell r="G28">
            <v>298.73</v>
          </cell>
          <cell r="H28">
            <v>37509.89</v>
          </cell>
          <cell r="I28">
            <v>139.14</v>
          </cell>
          <cell r="J28">
            <v>15010.79</v>
          </cell>
          <cell r="K28">
            <v>22359.96</v>
          </cell>
        </row>
        <row r="29">
          <cell r="B29">
            <v>199750</v>
          </cell>
          <cell r="C29">
            <v>140746.32</v>
          </cell>
          <cell r="D29">
            <v>140668.65</v>
          </cell>
          <cell r="E29">
            <v>140668.65</v>
          </cell>
          <cell r="F29" t="str">
            <v>-</v>
          </cell>
          <cell r="G29">
            <v>77.66</v>
          </cell>
          <cell r="H29">
            <v>59003.69</v>
          </cell>
          <cell r="I29">
            <v>11493</v>
          </cell>
          <cell r="J29">
            <v>12919.85</v>
          </cell>
          <cell r="K29">
            <v>34590.84</v>
          </cell>
        </row>
        <row r="30">
          <cell r="B30">
            <v>778775</v>
          </cell>
          <cell r="C30">
            <v>462351.16</v>
          </cell>
          <cell r="D30">
            <v>461838.58</v>
          </cell>
          <cell r="E30">
            <v>460509.32</v>
          </cell>
          <cell r="F30">
            <v>1329.26</v>
          </cell>
          <cell r="G30">
            <v>512.57</v>
          </cell>
          <cell r="H30">
            <v>316423.84</v>
          </cell>
          <cell r="I30">
            <v>111742.01</v>
          </cell>
          <cell r="J30">
            <v>47270.85</v>
          </cell>
          <cell r="K30">
            <v>157410.98</v>
          </cell>
        </row>
        <row r="31">
          <cell r="B31">
            <v>373743</v>
          </cell>
          <cell r="C31">
            <v>264506.59</v>
          </cell>
          <cell r="D31">
            <v>263994.02</v>
          </cell>
          <cell r="E31">
            <v>263237.98</v>
          </cell>
          <cell r="F31">
            <v>756.04</v>
          </cell>
          <cell r="G31">
            <v>512.57</v>
          </cell>
          <cell r="H31">
            <v>109236.41</v>
          </cell>
          <cell r="I31">
            <v>2887.58</v>
          </cell>
          <cell r="J31">
            <v>22682.77</v>
          </cell>
          <cell r="K31">
            <v>83666.06</v>
          </cell>
        </row>
        <row r="32">
          <cell r="B32">
            <v>405032</v>
          </cell>
          <cell r="C32">
            <v>197844.56</v>
          </cell>
          <cell r="D32">
            <v>197844.56</v>
          </cell>
          <cell r="E32">
            <v>197271.34</v>
          </cell>
          <cell r="F32">
            <v>573.22</v>
          </cell>
          <cell r="G32" t="str">
            <v>-</v>
          </cell>
          <cell r="H32">
            <v>207187.43</v>
          </cell>
          <cell r="I32">
            <v>108854.43</v>
          </cell>
          <cell r="J32">
            <v>24588.08</v>
          </cell>
          <cell r="K32">
            <v>73744.92</v>
          </cell>
        </row>
        <row r="33">
          <cell r="B33">
            <v>219812.01</v>
          </cell>
          <cell r="C33">
            <v>140955.94</v>
          </cell>
          <cell r="D33">
            <v>140888.98</v>
          </cell>
          <cell r="E33">
            <v>140707.9</v>
          </cell>
          <cell r="F33">
            <v>181.08</v>
          </cell>
          <cell r="G33">
            <v>66.96</v>
          </cell>
          <cell r="H33">
            <v>78856.07</v>
          </cell>
          <cell r="I33">
            <v>18385.23</v>
          </cell>
          <cell r="J33">
            <v>18908.34</v>
          </cell>
          <cell r="K33">
            <v>41562.49</v>
          </cell>
        </row>
        <row r="34">
          <cell r="B34">
            <v>106365</v>
          </cell>
          <cell r="C34">
            <v>78202.3</v>
          </cell>
          <cell r="D34">
            <v>78135.34</v>
          </cell>
          <cell r="E34">
            <v>77954.26</v>
          </cell>
          <cell r="F34">
            <v>181.08</v>
          </cell>
          <cell r="G34">
            <v>66.96</v>
          </cell>
          <cell r="H34">
            <v>28162.7</v>
          </cell>
          <cell r="I34">
            <v>248.74</v>
          </cell>
          <cell r="J34">
            <v>9234.1</v>
          </cell>
          <cell r="K34">
            <v>18679.86</v>
          </cell>
        </row>
        <row r="35">
          <cell r="B35">
            <v>113447</v>
          </cell>
          <cell r="C35">
            <v>62753.63</v>
          </cell>
          <cell r="D35">
            <v>62753.63</v>
          </cell>
          <cell r="E35">
            <v>62753.63</v>
          </cell>
          <cell r="F35" t="str">
            <v>-</v>
          </cell>
          <cell r="G35" t="str">
            <v>-</v>
          </cell>
          <cell r="H35">
            <v>50693.37</v>
          </cell>
          <cell r="I35">
            <v>18136.5</v>
          </cell>
          <cell r="J35">
            <v>9674.24</v>
          </cell>
          <cell r="K35">
            <v>22882.63</v>
          </cell>
        </row>
        <row r="36">
          <cell r="B36">
            <v>269202.01</v>
          </cell>
          <cell r="C36">
            <v>175110.27</v>
          </cell>
          <cell r="D36">
            <v>174147.75</v>
          </cell>
          <cell r="E36">
            <v>172389.25</v>
          </cell>
          <cell r="F36">
            <v>1758.49</v>
          </cell>
          <cell r="G36">
            <v>962.53</v>
          </cell>
          <cell r="H36">
            <v>94091.74</v>
          </cell>
          <cell r="I36">
            <v>26834.64</v>
          </cell>
          <cell r="J36">
            <v>21443.61</v>
          </cell>
          <cell r="K36">
            <v>45813.48</v>
          </cell>
        </row>
        <row r="37">
          <cell r="B37">
            <v>131051</v>
          </cell>
          <cell r="C37">
            <v>95264.1</v>
          </cell>
          <cell r="D37">
            <v>94527.58</v>
          </cell>
          <cell r="E37">
            <v>93235.81</v>
          </cell>
          <cell r="F37">
            <v>1291.77</v>
          </cell>
          <cell r="G37">
            <v>736.53</v>
          </cell>
          <cell r="H37">
            <v>35786.9</v>
          </cell>
          <cell r="I37">
            <v>2222.47</v>
          </cell>
          <cell r="J37">
            <v>11029.82</v>
          </cell>
          <cell r="K37">
            <v>22534.62</v>
          </cell>
        </row>
        <row r="38">
          <cell r="B38">
            <v>138151</v>
          </cell>
          <cell r="C38">
            <v>79846.17</v>
          </cell>
          <cell r="D38">
            <v>79620.17</v>
          </cell>
          <cell r="E38">
            <v>79153.44</v>
          </cell>
          <cell r="F38">
            <v>466.73</v>
          </cell>
          <cell r="G38">
            <v>226</v>
          </cell>
          <cell r="H38">
            <v>58304.84</v>
          </cell>
          <cell r="I38">
            <v>24612.18</v>
          </cell>
          <cell r="J38">
            <v>10413.79</v>
          </cell>
          <cell r="K38">
            <v>23278.87</v>
          </cell>
        </row>
        <row r="39">
          <cell r="B39">
            <v>368973</v>
          </cell>
          <cell r="C39">
            <v>219109.64</v>
          </cell>
          <cell r="D39">
            <v>216742.7</v>
          </cell>
          <cell r="E39">
            <v>213492.32</v>
          </cell>
          <cell r="F39">
            <v>3250.38</v>
          </cell>
          <cell r="G39">
            <v>2366.95</v>
          </cell>
          <cell r="H39">
            <v>149863.35</v>
          </cell>
          <cell r="I39">
            <v>56781.05</v>
          </cell>
          <cell r="J39">
            <v>24858.28</v>
          </cell>
          <cell r="K39">
            <v>68224.02</v>
          </cell>
        </row>
        <row r="40">
          <cell r="B40">
            <v>175938</v>
          </cell>
          <cell r="C40">
            <v>126385.96</v>
          </cell>
          <cell r="D40">
            <v>124711.56</v>
          </cell>
          <cell r="E40">
            <v>123585.3</v>
          </cell>
          <cell r="F40">
            <v>1126.26</v>
          </cell>
          <cell r="G40">
            <v>1674.4</v>
          </cell>
          <cell r="H40">
            <v>49552.04</v>
          </cell>
          <cell r="I40">
            <v>3150.77</v>
          </cell>
          <cell r="J40">
            <v>10769.56</v>
          </cell>
          <cell r="K40">
            <v>35631.71</v>
          </cell>
        </row>
        <row r="41">
          <cell r="B41">
            <v>193035</v>
          </cell>
          <cell r="C41">
            <v>92723.68</v>
          </cell>
          <cell r="D41">
            <v>92031.13</v>
          </cell>
          <cell r="E41">
            <v>89907.02</v>
          </cell>
          <cell r="F41">
            <v>2124.12</v>
          </cell>
          <cell r="G41">
            <v>692.55</v>
          </cell>
          <cell r="H41">
            <v>100311.32</v>
          </cell>
          <cell r="I41">
            <v>53630.28</v>
          </cell>
          <cell r="J41">
            <v>14088.72</v>
          </cell>
          <cell r="K41">
            <v>32592.31</v>
          </cell>
        </row>
        <row r="42">
          <cell r="B42">
            <v>1458724</v>
          </cell>
          <cell r="C42">
            <v>906870.9</v>
          </cell>
          <cell r="D42">
            <v>906870.9</v>
          </cell>
          <cell r="E42">
            <v>904347.73</v>
          </cell>
          <cell r="F42">
            <v>2523.18</v>
          </cell>
          <cell r="G42" t="str">
            <v>-</v>
          </cell>
          <cell r="H42">
            <v>551853.1</v>
          </cell>
          <cell r="I42">
            <v>123224.02</v>
          </cell>
          <cell r="J42">
            <v>204093.1</v>
          </cell>
          <cell r="K42">
            <v>224535.98</v>
          </cell>
        </row>
        <row r="43">
          <cell r="B43">
            <v>694157</v>
          </cell>
          <cell r="C43">
            <v>506050.25</v>
          </cell>
          <cell r="D43">
            <v>506050.25</v>
          </cell>
          <cell r="E43">
            <v>505062.64</v>
          </cell>
          <cell r="F43">
            <v>987.61</v>
          </cell>
          <cell r="G43" t="str">
            <v>-</v>
          </cell>
          <cell r="H43">
            <v>188106.75</v>
          </cell>
          <cell r="I43">
            <v>3871.16</v>
          </cell>
          <cell r="J43">
            <v>89563.76</v>
          </cell>
          <cell r="K43">
            <v>94671.83</v>
          </cell>
        </row>
        <row r="44">
          <cell r="B44">
            <v>764567</v>
          </cell>
          <cell r="C44">
            <v>400820.65</v>
          </cell>
          <cell r="D44">
            <v>400820.65</v>
          </cell>
          <cell r="E44">
            <v>399285.08</v>
          </cell>
          <cell r="F44">
            <v>1535.57</v>
          </cell>
          <cell r="G44" t="str">
            <v>-</v>
          </cell>
          <cell r="H44">
            <v>363746.35</v>
          </cell>
          <cell r="I44">
            <v>119352.86</v>
          </cell>
          <cell r="J44">
            <v>114529.34</v>
          </cell>
          <cell r="K44">
            <v>129864.15</v>
          </cell>
        </row>
        <row r="49">
          <cell r="B49">
            <v>1009561</v>
          </cell>
          <cell r="C49">
            <v>618242.17</v>
          </cell>
          <cell r="D49">
            <v>618242.17</v>
          </cell>
          <cell r="E49">
            <v>616456.43</v>
          </cell>
          <cell r="F49">
            <v>1785.74</v>
          </cell>
          <cell r="G49" t="str">
            <v>-</v>
          </cell>
          <cell r="H49">
            <v>391318.83</v>
          </cell>
          <cell r="I49">
            <v>102720.22</v>
          </cell>
          <cell r="J49">
            <v>104529.14</v>
          </cell>
          <cell r="K49">
            <v>184069.47</v>
          </cell>
        </row>
        <row r="50">
          <cell r="B50">
            <v>485955</v>
          </cell>
          <cell r="C50">
            <v>340258.61</v>
          </cell>
          <cell r="D50">
            <v>340258.61</v>
          </cell>
          <cell r="E50">
            <v>339406.85</v>
          </cell>
          <cell r="F50">
            <v>851.76</v>
          </cell>
          <cell r="G50" t="str">
            <v>-</v>
          </cell>
          <cell r="H50">
            <v>145696.39</v>
          </cell>
          <cell r="I50">
            <v>7896.95</v>
          </cell>
          <cell r="J50">
            <v>50539.94</v>
          </cell>
          <cell r="K50">
            <v>87259.5</v>
          </cell>
        </row>
        <row r="51">
          <cell r="B51">
            <v>523606</v>
          </cell>
          <cell r="C51">
            <v>277983.56</v>
          </cell>
          <cell r="D51">
            <v>277983.56</v>
          </cell>
          <cell r="E51">
            <v>277049.58</v>
          </cell>
          <cell r="F51">
            <v>933.98</v>
          </cell>
          <cell r="G51" t="str">
            <v>-</v>
          </cell>
          <cell r="H51">
            <v>245622.44</v>
          </cell>
          <cell r="I51">
            <v>94823.28</v>
          </cell>
          <cell r="J51">
            <v>53989.19</v>
          </cell>
          <cell r="K51">
            <v>96809.97</v>
          </cell>
        </row>
        <row r="52">
          <cell r="B52">
            <v>445839</v>
          </cell>
          <cell r="C52">
            <v>306025.94</v>
          </cell>
          <cell r="D52">
            <v>305138.36</v>
          </cell>
          <cell r="E52">
            <v>304290.6</v>
          </cell>
          <cell r="F52">
            <v>847.76</v>
          </cell>
          <cell r="G52">
            <v>887.58</v>
          </cell>
          <cell r="H52">
            <v>139813.07</v>
          </cell>
          <cell r="I52">
            <v>28646.17</v>
          </cell>
          <cell r="J52">
            <v>31038.83</v>
          </cell>
          <cell r="K52">
            <v>80128.07</v>
          </cell>
        </row>
        <row r="53">
          <cell r="B53">
            <v>219894</v>
          </cell>
          <cell r="C53">
            <v>168659.29</v>
          </cell>
          <cell r="D53">
            <v>167771.71</v>
          </cell>
          <cell r="E53">
            <v>167771.71</v>
          </cell>
          <cell r="F53" t="str">
            <v>-</v>
          </cell>
          <cell r="G53">
            <v>887.58</v>
          </cell>
          <cell r="H53">
            <v>51234.71</v>
          </cell>
          <cell r="I53">
            <v>1355.92</v>
          </cell>
          <cell r="J53">
            <v>13568.37</v>
          </cell>
          <cell r="K53">
            <v>36310.42</v>
          </cell>
        </row>
        <row r="54">
          <cell r="B54">
            <v>225945</v>
          </cell>
          <cell r="C54">
            <v>137366.64</v>
          </cell>
          <cell r="D54">
            <v>137366.64</v>
          </cell>
          <cell r="E54">
            <v>136518.89</v>
          </cell>
          <cell r="F54">
            <v>847.76</v>
          </cell>
          <cell r="G54" t="str">
            <v>-</v>
          </cell>
          <cell r="H54">
            <v>88578.36</v>
          </cell>
          <cell r="I54">
            <v>27290.25</v>
          </cell>
          <cell r="J54">
            <v>17470.46</v>
          </cell>
          <cell r="K54">
            <v>43817.65</v>
          </cell>
        </row>
        <row r="55">
          <cell r="B55">
            <v>353135</v>
          </cell>
          <cell r="C55">
            <v>206726.19</v>
          </cell>
          <cell r="D55">
            <v>205455.66</v>
          </cell>
          <cell r="E55">
            <v>204893.7</v>
          </cell>
          <cell r="F55">
            <v>561.96</v>
          </cell>
          <cell r="G55">
            <v>1270.54</v>
          </cell>
          <cell r="H55">
            <v>146408.81</v>
          </cell>
          <cell r="I55">
            <v>43172.74</v>
          </cell>
          <cell r="J55">
            <v>32499.49</v>
          </cell>
          <cell r="K55">
            <v>70736.57</v>
          </cell>
        </row>
        <row r="56">
          <cell r="B56">
            <v>168123</v>
          </cell>
          <cell r="C56">
            <v>115305.13</v>
          </cell>
          <cell r="D56">
            <v>114659.9</v>
          </cell>
          <cell r="E56">
            <v>114244.23</v>
          </cell>
          <cell r="F56">
            <v>415.67</v>
          </cell>
          <cell r="G56">
            <v>645.23</v>
          </cell>
          <cell r="H56">
            <v>52817.87</v>
          </cell>
          <cell r="I56">
            <v>814.29</v>
          </cell>
          <cell r="J56">
            <v>15683.68</v>
          </cell>
          <cell r="K56">
            <v>36319.89</v>
          </cell>
        </row>
        <row r="57">
          <cell r="B57">
            <v>185012</v>
          </cell>
          <cell r="C57">
            <v>91421.06</v>
          </cell>
          <cell r="D57">
            <v>90795.76</v>
          </cell>
          <cell r="E57">
            <v>90649.47</v>
          </cell>
          <cell r="F57">
            <v>146.28</v>
          </cell>
          <cell r="G57">
            <v>625.3</v>
          </cell>
          <cell r="H57">
            <v>93590.94</v>
          </cell>
          <cell r="I57">
            <v>42358.45</v>
          </cell>
          <cell r="J57">
            <v>16815.81</v>
          </cell>
          <cell r="K57">
            <v>34416.68</v>
          </cell>
        </row>
        <row r="58">
          <cell r="B58">
            <v>680574.99</v>
          </cell>
          <cell r="C58">
            <v>420381.71</v>
          </cell>
          <cell r="D58">
            <v>420266.54</v>
          </cell>
          <cell r="E58">
            <v>411732.51</v>
          </cell>
          <cell r="F58">
            <v>8534.03</v>
          </cell>
          <cell r="G58">
            <v>115.17</v>
          </cell>
          <cell r="H58">
            <v>260193.29</v>
          </cell>
          <cell r="I58">
            <v>50927.03</v>
          </cell>
          <cell r="J58">
            <v>69650</v>
          </cell>
          <cell r="K58">
            <v>139616.26</v>
          </cell>
        </row>
        <row r="59">
          <cell r="B59">
            <v>319681</v>
          </cell>
          <cell r="C59">
            <v>223135.53</v>
          </cell>
          <cell r="D59">
            <v>223020.36</v>
          </cell>
          <cell r="E59">
            <v>222022.61</v>
          </cell>
          <cell r="F59">
            <v>997.74</v>
          </cell>
          <cell r="G59">
            <v>115.17</v>
          </cell>
          <cell r="H59">
            <v>96545.47</v>
          </cell>
          <cell r="I59">
            <v>1238.27</v>
          </cell>
          <cell r="J59">
            <v>32792.15</v>
          </cell>
          <cell r="K59">
            <v>62515.05</v>
          </cell>
        </row>
        <row r="60">
          <cell r="B60">
            <v>360894</v>
          </cell>
          <cell r="C60">
            <v>197246.18</v>
          </cell>
          <cell r="D60">
            <v>197246.18</v>
          </cell>
          <cell r="E60">
            <v>189709.9</v>
          </cell>
          <cell r="F60">
            <v>7536.28</v>
          </cell>
          <cell r="G60" t="str">
            <v>-</v>
          </cell>
          <cell r="H60">
            <v>163647.82</v>
          </cell>
          <cell r="I60">
            <v>49688.76</v>
          </cell>
          <cell r="J60">
            <v>36857.84</v>
          </cell>
          <cell r="K60">
            <v>77101.22</v>
          </cell>
        </row>
        <row r="61">
          <cell r="B61">
            <v>857006.01</v>
          </cell>
          <cell r="C61">
            <v>538926.86</v>
          </cell>
          <cell r="D61">
            <v>537222.27</v>
          </cell>
          <cell r="E61">
            <v>534569.66</v>
          </cell>
          <cell r="F61">
            <v>2652.62</v>
          </cell>
          <cell r="G61">
            <v>1704.58</v>
          </cell>
          <cell r="H61">
            <v>318079.15</v>
          </cell>
          <cell r="I61">
            <v>59929.1</v>
          </cell>
          <cell r="J61">
            <v>74537.09</v>
          </cell>
          <cell r="K61">
            <v>183612.95</v>
          </cell>
        </row>
        <row r="62">
          <cell r="B62">
            <v>411169</v>
          </cell>
          <cell r="C62">
            <v>298773.42</v>
          </cell>
          <cell r="D62">
            <v>297585.51</v>
          </cell>
          <cell r="E62">
            <v>295273.81</v>
          </cell>
          <cell r="F62">
            <v>2311.7</v>
          </cell>
          <cell r="G62">
            <v>1187.91</v>
          </cell>
          <cell r="H62">
            <v>112395.58</v>
          </cell>
          <cell r="I62">
            <v>1325.35</v>
          </cell>
          <cell r="J62">
            <v>36951.03</v>
          </cell>
          <cell r="K62">
            <v>74119.19</v>
          </cell>
        </row>
        <row r="63">
          <cell r="B63">
            <v>445837</v>
          </cell>
          <cell r="C63">
            <v>240153.43</v>
          </cell>
          <cell r="D63">
            <v>239636.76</v>
          </cell>
          <cell r="E63">
            <v>239295.85</v>
          </cell>
          <cell r="F63">
            <v>340.91</v>
          </cell>
          <cell r="G63">
            <v>516.67</v>
          </cell>
          <cell r="H63">
            <v>205683.57</v>
          </cell>
          <cell r="I63">
            <v>58603.75</v>
          </cell>
          <cell r="J63">
            <v>37586.06</v>
          </cell>
          <cell r="K63">
            <v>109493.76</v>
          </cell>
        </row>
        <row r="64">
          <cell r="B64">
            <v>653174</v>
          </cell>
          <cell r="C64">
            <v>407063.64</v>
          </cell>
          <cell r="D64">
            <v>407063.64</v>
          </cell>
          <cell r="E64">
            <v>407063.64</v>
          </cell>
          <cell r="F64" t="str">
            <v>-</v>
          </cell>
          <cell r="G64" t="str">
            <v>-</v>
          </cell>
          <cell r="H64">
            <v>246110.36</v>
          </cell>
          <cell r="I64">
            <v>95673.76</v>
          </cell>
          <cell r="J64">
            <v>57270.95</v>
          </cell>
          <cell r="K64">
            <v>93165.66</v>
          </cell>
        </row>
        <row r="65">
          <cell r="B65">
            <v>313458</v>
          </cell>
          <cell r="C65">
            <v>230289.87</v>
          </cell>
          <cell r="D65">
            <v>230289.87</v>
          </cell>
          <cell r="E65">
            <v>230289.87</v>
          </cell>
          <cell r="F65" t="str">
            <v>-</v>
          </cell>
          <cell r="G65" t="str">
            <v>-</v>
          </cell>
          <cell r="H65">
            <v>83168.12</v>
          </cell>
          <cell r="I65">
            <v>4580.05</v>
          </cell>
          <cell r="J65">
            <v>30981.06</v>
          </cell>
          <cell r="K65">
            <v>47607.02</v>
          </cell>
        </row>
        <row r="66">
          <cell r="B66">
            <v>339716</v>
          </cell>
          <cell r="C66">
            <v>176773.76</v>
          </cell>
          <cell r="D66">
            <v>176773.76</v>
          </cell>
          <cell r="E66">
            <v>176773.76</v>
          </cell>
          <cell r="F66" t="str">
            <v>-</v>
          </cell>
          <cell r="G66" t="str">
            <v>-</v>
          </cell>
          <cell r="H66">
            <v>162942.24</v>
          </cell>
          <cell r="I66">
            <v>91093.71</v>
          </cell>
          <cell r="J66">
            <v>26289.89</v>
          </cell>
          <cell r="K66">
            <v>45558.64</v>
          </cell>
        </row>
        <row r="71">
          <cell r="B71">
            <v>730684</v>
          </cell>
          <cell r="C71">
            <v>380132.16</v>
          </cell>
          <cell r="D71">
            <v>376903.32</v>
          </cell>
          <cell r="E71">
            <v>376211.9</v>
          </cell>
          <cell r="F71">
            <v>691.42</v>
          </cell>
          <cell r="G71">
            <v>3228.84</v>
          </cell>
          <cell r="H71">
            <v>350551.84</v>
          </cell>
          <cell r="I71">
            <v>128227.27</v>
          </cell>
          <cell r="J71">
            <v>68839.83</v>
          </cell>
          <cell r="K71">
            <v>153484.75</v>
          </cell>
        </row>
        <row r="72">
          <cell r="B72">
            <v>351255</v>
          </cell>
          <cell r="C72">
            <v>227248.94</v>
          </cell>
          <cell r="D72">
            <v>226316.27</v>
          </cell>
          <cell r="E72">
            <v>226316.27</v>
          </cell>
          <cell r="F72" t="str">
            <v>-</v>
          </cell>
          <cell r="G72">
            <v>932.67</v>
          </cell>
          <cell r="H72">
            <v>124006.06</v>
          </cell>
          <cell r="I72">
            <v>4580.79</v>
          </cell>
          <cell r="J72">
            <v>34662.16</v>
          </cell>
          <cell r="K72">
            <v>84763.1</v>
          </cell>
        </row>
        <row r="73">
          <cell r="B73">
            <v>379429</v>
          </cell>
          <cell r="C73">
            <v>152883.22</v>
          </cell>
          <cell r="D73">
            <v>150587.05</v>
          </cell>
          <cell r="E73">
            <v>149895.63</v>
          </cell>
          <cell r="F73">
            <v>691.42</v>
          </cell>
          <cell r="G73">
            <v>2296.17</v>
          </cell>
          <cell r="H73">
            <v>226545.78</v>
          </cell>
          <cell r="I73">
            <v>123646.47</v>
          </cell>
          <cell r="J73">
            <v>34177.67</v>
          </cell>
          <cell r="K73">
            <v>68721.64</v>
          </cell>
        </row>
        <row r="74">
          <cell r="B74">
            <v>441993</v>
          </cell>
          <cell r="C74">
            <v>271769.12</v>
          </cell>
          <cell r="D74">
            <v>269433.69</v>
          </cell>
          <cell r="E74">
            <v>260647.73</v>
          </cell>
          <cell r="F74">
            <v>8785.96</v>
          </cell>
          <cell r="G74">
            <v>2335.44</v>
          </cell>
          <cell r="H74">
            <v>170223.88</v>
          </cell>
          <cell r="I74">
            <v>49255.41</v>
          </cell>
          <cell r="J74">
            <v>35555.09</v>
          </cell>
          <cell r="K74">
            <v>85413.37</v>
          </cell>
        </row>
        <row r="75">
          <cell r="B75">
            <v>211753</v>
          </cell>
          <cell r="C75">
            <v>157311.8</v>
          </cell>
          <cell r="D75">
            <v>155032.3</v>
          </cell>
          <cell r="E75">
            <v>150198.76</v>
          </cell>
          <cell r="F75">
            <v>4833.54</v>
          </cell>
          <cell r="G75">
            <v>2279.5</v>
          </cell>
          <cell r="H75">
            <v>54441.2</v>
          </cell>
          <cell r="I75">
            <v>592.09</v>
          </cell>
          <cell r="J75">
            <v>16407.19</v>
          </cell>
          <cell r="K75">
            <v>37441.93</v>
          </cell>
        </row>
        <row r="76">
          <cell r="B76">
            <v>230240</v>
          </cell>
          <cell r="C76">
            <v>114457.32</v>
          </cell>
          <cell r="D76">
            <v>114401.39</v>
          </cell>
          <cell r="E76">
            <v>110448.97</v>
          </cell>
          <cell r="F76">
            <v>3952.42</v>
          </cell>
          <cell r="G76">
            <v>55.94</v>
          </cell>
          <cell r="H76">
            <v>115782.68</v>
          </cell>
          <cell r="I76">
            <v>48663.33</v>
          </cell>
          <cell r="J76">
            <v>19147.9</v>
          </cell>
          <cell r="K76">
            <v>47971.44</v>
          </cell>
        </row>
        <row r="77">
          <cell r="B77">
            <v>275423</v>
          </cell>
          <cell r="C77">
            <v>196211.61</v>
          </cell>
          <cell r="D77">
            <v>196211.61</v>
          </cell>
          <cell r="E77">
            <v>195038.77</v>
          </cell>
          <cell r="F77">
            <v>1172.84</v>
          </cell>
          <cell r="G77" t="str">
            <v>-</v>
          </cell>
          <cell r="H77">
            <v>79211.38</v>
          </cell>
          <cell r="I77">
            <v>17482.89</v>
          </cell>
          <cell r="J77">
            <v>22792.72</v>
          </cell>
          <cell r="K77">
            <v>38935.78</v>
          </cell>
        </row>
        <row r="78">
          <cell r="B78">
            <v>135095</v>
          </cell>
          <cell r="C78">
            <v>105631.23</v>
          </cell>
          <cell r="D78">
            <v>105631.23</v>
          </cell>
          <cell r="E78">
            <v>105171.25</v>
          </cell>
          <cell r="F78">
            <v>459.99</v>
          </cell>
          <cell r="G78" t="str">
            <v>-</v>
          </cell>
          <cell r="H78">
            <v>29463.77</v>
          </cell>
          <cell r="I78">
            <v>780.93</v>
          </cell>
          <cell r="J78">
            <v>10811.36</v>
          </cell>
          <cell r="K78">
            <v>17871.48</v>
          </cell>
        </row>
        <row r="79">
          <cell r="B79">
            <v>140328</v>
          </cell>
          <cell r="C79">
            <v>90580.38</v>
          </cell>
          <cell r="D79">
            <v>90580.38</v>
          </cell>
          <cell r="E79">
            <v>89867.53</v>
          </cell>
          <cell r="F79">
            <v>712.86</v>
          </cell>
          <cell r="G79" t="str">
            <v>-</v>
          </cell>
          <cell r="H79">
            <v>49747.62</v>
          </cell>
          <cell r="I79">
            <v>16701.96</v>
          </cell>
          <cell r="J79">
            <v>11981.36</v>
          </cell>
          <cell r="K79">
            <v>21064.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47731</v>
          </cell>
          <cell r="C5">
            <v>5059362.42</v>
          </cell>
          <cell r="D5">
            <v>5053103.36</v>
          </cell>
          <cell r="E5">
            <v>4972770.24</v>
          </cell>
          <cell r="F5">
            <v>80333.11</v>
          </cell>
          <cell r="G5">
            <v>6259.06</v>
          </cell>
          <cell r="H5">
            <v>2388368.58</v>
          </cell>
          <cell r="I5">
            <v>843156.77</v>
          </cell>
          <cell r="J5">
            <v>597105.81</v>
          </cell>
          <cell r="K5">
            <v>948106</v>
          </cell>
        </row>
        <row r="6">
          <cell r="B6">
            <v>3624623</v>
          </cell>
          <cell r="C6">
            <v>2852313.54</v>
          </cell>
          <cell r="D6">
            <v>2848036.69</v>
          </cell>
          <cell r="E6">
            <v>2800921.52</v>
          </cell>
          <cell r="F6">
            <v>47115.17</v>
          </cell>
          <cell r="G6">
            <v>4276.86</v>
          </cell>
          <cell r="H6">
            <v>772309.46</v>
          </cell>
          <cell r="I6">
            <v>29202.66</v>
          </cell>
          <cell r="J6">
            <v>271001.65</v>
          </cell>
          <cell r="K6">
            <v>472105.15</v>
          </cell>
        </row>
        <row r="7">
          <cell r="B7">
            <v>3823107.99</v>
          </cell>
          <cell r="C7">
            <v>2207048.88</v>
          </cell>
          <cell r="D7">
            <v>2205066.67</v>
          </cell>
          <cell r="E7">
            <v>2171848.73</v>
          </cell>
          <cell r="F7">
            <v>33217.94</v>
          </cell>
          <cell r="G7">
            <v>1982.2</v>
          </cell>
          <cell r="H7">
            <v>1616059.12</v>
          </cell>
          <cell r="I7">
            <v>813954.11</v>
          </cell>
          <cell r="J7">
            <v>326104.16</v>
          </cell>
          <cell r="K7">
            <v>476000.85</v>
          </cell>
        </row>
        <row r="8">
          <cell r="B8">
            <v>1263180</v>
          </cell>
          <cell r="C8">
            <v>829665.82</v>
          </cell>
          <cell r="D8">
            <v>827749.96</v>
          </cell>
          <cell r="E8">
            <v>815513.67</v>
          </cell>
          <cell r="F8">
            <v>12236.3</v>
          </cell>
          <cell r="G8">
            <v>1915.85</v>
          </cell>
          <cell r="H8">
            <v>433514.18</v>
          </cell>
          <cell r="I8">
            <v>156431.05</v>
          </cell>
          <cell r="J8">
            <v>93912.3</v>
          </cell>
          <cell r="K8">
            <v>183170.83</v>
          </cell>
        </row>
        <row r="9">
          <cell r="B9">
            <v>610596</v>
          </cell>
          <cell r="C9">
            <v>474514.54</v>
          </cell>
          <cell r="D9">
            <v>472598.69</v>
          </cell>
          <cell r="E9">
            <v>466069.51</v>
          </cell>
          <cell r="F9">
            <v>6529.18</v>
          </cell>
          <cell r="G9">
            <v>1915.85</v>
          </cell>
          <cell r="H9">
            <v>136081.46</v>
          </cell>
          <cell r="I9">
            <v>7351.02</v>
          </cell>
          <cell r="J9">
            <v>42279.81</v>
          </cell>
          <cell r="K9">
            <v>86450.63</v>
          </cell>
        </row>
        <row r="10">
          <cell r="B10">
            <v>652584</v>
          </cell>
          <cell r="C10">
            <v>355151.27</v>
          </cell>
          <cell r="D10">
            <v>355151.27</v>
          </cell>
          <cell r="E10">
            <v>349444.15</v>
          </cell>
          <cell r="F10">
            <v>5707.12</v>
          </cell>
          <cell r="G10" t="str">
            <v>-</v>
          </cell>
          <cell r="H10">
            <v>297432.73</v>
          </cell>
          <cell r="I10">
            <v>149080.03</v>
          </cell>
          <cell r="J10">
            <v>51632.5</v>
          </cell>
          <cell r="K10">
            <v>96720.2</v>
          </cell>
        </row>
        <row r="11">
          <cell r="B11">
            <v>296048</v>
          </cell>
          <cell r="C11">
            <v>216396.38</v>
          </cell>
          <cell r="D11">
            <v>216396.38</v>
          </cell>
          <cell r="E11">
            <v>211701</v>
          </cell>
          <cell r="F11">
            <v>4695.38</v>
          </cell>
          <cell r="G11" t="str">
            <v>-</v>
          </cell>
          <cell r="H11">
            <v>79651.62</v>
          </cell>
          <cell r="I11">
            <v>31181.76</v>
          </cell>
          <cell r="J11">
            <v>19276.29</v>
          </cell>
          <cell r="K11">
            <v>29193.58</v>
          </cell>
        </row>
        <row r="12">
          <cell r="B12">
            <v>146261</v>
          </cell>
          <cell r="C12">
            <v>120587.16</v>
          </cell>
          <cell r="D12">
            <v>120587.16</v>
          </cell>
          <cell r="E12">
            <v>117824.88</v>
          </cell>
          <cell r="F12">
            <v>2762.28</v>
          </cell>
          <cell r="G12" t="str">
            <v>-</v>
          </cell>
          <cell r="H12">
            <v>25673.84</v>
          </cell>
          <cell r="I12">
            <v>172.84</v>
          </cell>
          <cell r="J12">
            <v>8005.08</v>
          </cell>
          <cell r="K12">
            <v>17495.92</v>
          </cell>
        </row>
        <row r="13">
          <cell r="B13">
            <v>149787</v>
          </cell>
          <cell r="C13">
            <v>95809.22</v>
          </cell>
          <cell r="D13">
            <v>95809.22</v>
          </cell>
          <cell r="E13">
            <v>93876.12</v>
          </cell>
          <cell r="F13">
            <v>1933.1</v>
          </cell>
          <cell r="G13" t="str">
            <v>-</v>
          </cell>
          <cell r="H13">
            <v>53977.78</v>
          </cell>
          <cell r="I13">
            <v>31008.92</v>
          </cell>
          <cell r="J13">
            <v>11271.21</v>
          </cell>
          <cell r="K13">
            <v>11697.66</v>
          </cell>
        </row>
        <row r="14">
          <cell r="B14">
            <v>217858</v>
          </cell>
          <cell r="C14">
            <v>141901.74</v>
          </cell>
          <cell r="D14">
            <v>141901.74</v>
          </cell>
          <cell r="E14">
            <v>140206.82</v>
          </cell>
          <cell r="F14">
            <v>1694.92</v>
          </cell>
          <cell r="G14" t="str">
            <v>-</v>
          </cell>
          <cell r="H14">
            <v>75956.26</v>
          </cell>
          <cell r="I14">
            <v>34544.29</v>
          </cell>
          <cell r="J14">
            <v>11281.29</v>
          </cell>
          <cell r="K14">
            <v>30130.69</v>
          </cell>
        </row>
        <row r="15">
          <cell r="B15">
            <v>110426</v>
          </cell>
          <cell r="C15">
            <v>89338.99</v>
          </cell>
          <cell r="D15">
            <v>89338.99</v>
          </cell>
          <cell r="E15">
            <v>88783.3</v>
          </cell>
          <cell r="F15">
            <v>555.69</v>
          </cell>
          <cell r="G15" t="str">
            <v>-</v>
          </cell>
          <cell r="H15">
            <v>21087.01</v>
          </cell>
          <cell r="I15">
            <v>703.19</v>
          </cell>
          <cell r="J15">
            <v>4659.27</v>
          </cell>
          <cell r="K15">
            <v>15724.55</v>
          </cell>
        </row>
        <row r="16">
          <cell r="B16">
            <v>107432</v>
          </cell>
          <cell r="C16">
            <v>52562.75</v>
          </cell>
          <cell r="D16">
            <v>52562.75</v>
          </cell>
          <cell r="E16">
            <v>51423.52</v>
          </cell>
          <cell r="F16">
            <v>1139.23</v>
          </cell>
          <cell r="G16" t="str">
            <v>-</v>
          </cell>
          <cell r="H16">
            <v>54869.25</v>
          </cell>
          <cell r="I16">
            <v>33841.1</v>
          </cell>
          <cell r="J16">
            <v>6622.02</v>
          </cell>
          <cell r="K16">
            <v>14406.13</v>
          </cell>
        </row>
        <row r="17">
          <cell r="B17">
            <v>452106</v>
          </cell>
          <cell r="C17">
            <v>324915.56</v>
          </cell>
          <cell r="D17">
            <v>324915.56</v>
          </cell>
          <cell r="E17">
            <v>321119.92</v>
          </cell>
          <cell r="F17">
            <v>3795.63</v>
          </cell>
          <cell r="G17" t="str">
            <v>-</v>
          </cell>
          <cell r="H17">
            <v>127190.45</v>
          </cell>
          <cell r="I17">
            <v>40788.06</v>
          </cell>
          <cell r="J17">
            <v>31454.18</v>
          </cell>
          <cell r="K17">
            <v>54948.21</v>
          </cell>
        </row>
        <row r="18">
          <cell r="B18">
            <v>225225</v>
          </cell>
          <cell r="C18">
            <v>179746.43</v>
          </cell>
          <cell r="D18">
            <v>179746.43</v>
          </cell>
          <cell r="E18">
            <v>177204.17</v>
          </cell>
          <cell r="F18">
            <v>2542.26</v>
          </cell>
          <cell r="G18" t="str">
            <v>-</v>
          </cell>
          <cell r="H18">
            <v>45478.57</v>
          </cell>
          <cell r="I18">
            <v>1707.97</v>
          </cell>
          <cell r="J18">
            <v>13642.58</v>
          </cell>
          <cell r="K18">
            <v>30128.02</v>
          </cell>
        </row>
        <row r="19">
          <cell r="B19">
            <v>226881</v>
          </cell>
          <cell r="C19">
            <v>145169.12</v>
          </cell>
          <cell r="D19">
            <v>145169.12</v>
          </cell>
          <cell r="E19">
            <v>143915.75</v>
          </cell>
          <cell r="F19">
            <v>1253.37</v>
          </cell>
          <cell r="G19" t="str">
            <v>-</v>
          </cell>
          <cell r="H19">
            <v>81711.88</v>
          </cell>
          <cell r="I19">
            <v>39080.09</v>
          </cell>
          <cell r="J19">
            <v>17811.6</v>
          </cell>
          <cell r="K19">
            <v>24820.19</v>
          </cell>
        </row>
        <row r="20">
          <cell r="B20">
            <v>875139</v>
          </cell>
          <cell r="C20">
            <v>587487.32</v>
          </cell>
          <cell r="D20">
            <v>587487.32</v>
          </cell>
          <cell r="E20">
            <v>584733.22</v>
          </cell>
          <cell r="F20">
            <v>2754.09</v>
          </cell>
          <cell r="G20" t="str">
            <v>-</v>
          </cell>
          <cell r="H20">
            <v>287651.68</v>
          </cell>
          <cell r="I20">
            <v>119028.31</v>
          </cell>
          <cell r="J20">
            <v>69005.05</v>
          </cell>
          <cell r="K20">
            <v>99618.32</v>
          </cell>
        </row>
        <row r="21">
          <cell r="B21">
            <v>425702</v>
          </cell>
          <cell r="C21">
            <v>332531.7</v>
          </cell>
          <cell r="D21">
            <v>332531.7</v>
          </cell>
          <cell r="E21">
            <v>331917.62</v>
          </cell>
          <cell r="F21">
            <v>614.08</v>
          </cell>
          <cell r="G21" t="str">
            <v>-</v>
          </cell>
          <cell r="H21">
            <v>93170.3</v>
          </cell>
          <cell r="I21">
            <v>7114.44</v>
          </cell>
          <cell r="J21">
            <v>32769.36</v>
          </cell>
          <cell r="K21">
            <v>53286.5</v>
          </cell>
        </row>
        <row r="22">
          <cell r="B22">
            <v>449437</v>
          </cell>
          <cell r="C22">
            <v>254955.62</v>
          </cell>
          <cell r="D22">
            <v>254955.62</v>
          </cell>
          <cell r="E22">
            <v>252815.6</v>
          </cell>
          <cell r="F22">
            <v>2140.02</v>
          </cell>
          <cell r="G22" t="str">
            <v>-</v>
          </cell>
          <cell r="H22">
            <v>194481.38</v>
          </cell>
          <cell r="I22">
            <v>111913.88</v>
          </cell>
          <cell r="J22">
            <v>36235.69</v>
          </cell>
          <cell r="K22">
            <v>46331.82</v>
          </cell>
        </row>
        <row r="27">
          <cell r="B27">
            <v>204221</v>
          </cell>
          <cell r="C27">
            <v>129682.08</v>
          </cell>
          <cell r="D27">
            <v>129591.46</v>
          </cell>
          <cell r="E27">
            <v>128647.34</v>
          </cell>
          <cell r="F27">
            <v>944.13</v>
          </cell>
          <cell r="G27">
            <v>90.62</v>
          </cell>
          <cell r="H27">
            <v>74538.92</v>
          </cell>
          <cell r="I27">
            <v>36894.07</v>
          </cell>
          <cell r="J27">
            <v>13601.65</v>
          </cell>
          <cell r="K27">
            <v>24043.2</v>
          </cell>
        </row>
        <row r="28">
          <cell r="B28">
            <v>102857</v>
          </cell>
          <cell r="C28">
            <v>83150.91</v>
          </cell>
          <cell r="D28">
            <v>83060.29</v>
          </cell>
          <cell r="E28">
            <v>82605.05</v>
          </cell>
          <cell r="F28">
            <v>455.24</v>
          </cell>
          <cell r="G28">
            <v>90.62</v>
          </cell>
          <cell r="H28">
            <v>19706.09</v>
          </cell>
          <cell r="I28">
            <v>1273.5</v>
          </cell>
          <cell r="J28">
            <v>7075.89</v>
          </cell>
          <cell r="K28">
            <v>11356.69</v>
          </cell>
        </row>
        <row r="29">
          <cell r="B29">
            <v>101364</v>
          </cell>
          <cell r="C29">
            <v>46531.17</v>
          </cell>
          <cell r="D29">
            <v>46531.17</v>
          </cell>
          <cell r="E29">
            <v>46042.28</v>
          </cell>
          <cell r="F29">
            <v>488.89</v>
          </cell>
          <cell r="G29" t="str">
            <v>-</v>
          </cell>
          <cell r="H29">
            <v>54832.83</v>
          </cell>
          <cell r="I29">
            <v>35620.57</v>
          </cell>
          <cell r="J29">
            <v>6525.76</v>
          </cell>
          <cell r="K29">
            <v>12686.5</v>
          </cell>
        </row>
        <row r="30">
          <cell r="B30">
            <v>410041</v>
          </cell>
          <cell r="C30">
            <v>281143.12</v>
          </cell>
          <cell r="D30">
            <v>281143.12</v>
          </cell>
          <cell r="E30">
            <v>280361.15</v>
          </cell>
          <cell r="F30">
            <v>781.97</v>
          </cell>
          <cell r="G30" t="str">
            <v>-</v>
          </cell>
          <cell r="H30">
            <v>128897.88</v>
          </cell>
          <cell r="I30">
            <v>61487.09</v>
          </cell>
          <cell r="J30">
            <v>23281</v>
          </cell>
          <cell r="K30">
            <v>44129.79</v>
          </cell>
        </row>
        <row r="31">
          <cell r="B31">
            <v>206108</v>
          </cell>
          <cell r="C31">
            <v>170869.08</v>
          </cell>
          <cell r="D31">
            <v>170869.08</v>
          </cell>
          <cell r="E31">
            <v>170611.48</v>
          </cell>
          <cell r="F31">
            <v>257.61</v>
          </cell>
          <cell r="G31" t="str">
            <v>-</v>
          </cell>
          <cell r="H31">
            <v>35238.92</v>
          </cell>
          <cell r="I31">
            <v>3222.71</v>
          </cell>
          <cell r="J31">
            <v>11272.44</v>
          </cell>
          <cell r="K31">
            <v>20743.76</v>
          </cell>
        </row>
        <row r="32">
          <cell r="B32">
            <v>203933</v>
          </cell>
          <cell r="C32">
            <v>110274.04</v>
          </cell>
          <cell r="D32">
            <v>110274.04</v>
          </cell>
          <cell r="E32">
            <v>109749.67</v>
          </cell>
          <cell r="F32">
            <v>524.37</v>
          </cell>
          <cell r="G32" t="str">
            <v>-</v>
          </cell>
          <cell r="H32">
            <v>93658.96</v>
          </cell>
          <cell r="I32">
            <v>58264.38</v>
          </cell>
          <cell r="J32">
            <v>12008.56</v>
          </cell>
          <cell r="K32">
            <v>23386.02</v>
          </cell>
        </row>
        <row r="33">
          <cell r="B33">
            <v>1261835</v>
          </cell>
          <cell r="C33">
            <v>859151.19</v>
          </cell>
          <cell r="D33">
            <v>858511.25</v>
          </cell>
          <cell r="E33">
            <v>831459.28</v>
          </cell>
          <cell r="F33">
            <v>27051.98</v>
          </cell>
          <cell r="G33">
            <v>639.93</v>
          </cell>
          <cell r="H33">
            <v>402683.81</v>
          </cell>
          <cell r="I33">
            <v>106095.2</v>
          </cell>
          <cell r="J33">
            <v>115364.62</v>
          </cell>
          <cell r="K33">
            <v>181223.99</v>
          </cell>
        </row>
        <row r="34">
          <cell r="B34">
            <v>603646</v>
          </cell>
          <cell r="C34">
            <v>460998.04</v>
          </cell>
          <cell r="D34">
            <v>460684.97</v>
          </cell>
          <cell r="E34">
            <v>444582.06</v>
          </cell>
          <cell r="F34">
            <v>16102.9</v>
          </cell>
          <cell r="G34">
            <v>313.08</v>
          </cell>
          <cell r="H34">
            <v>142647.95</v>
          </cell>
          <cell r="I34">
            <v>3069.1</v>
          </cell>
          <cell r="J34">
            <v>50680.03</v>
          </cell>
          <cell r="K34">
            <v>88898.83</v>
          </cell>
        </row>
        <row r="35">
          <cell r="B35">
            <v>658189</v>
          </cell>
          <cell r="C35">
            <v>398153.14</v>
          </cell>
          <cell r="D35">
            <v>397826.29</v>
          </cell>
          <cell r="E35">
            <v>386877.22</v>
          </cell>
          <cell r="F35">
            <v>10949.07</v>
          </cell>
          <cell r="G35">
            <v>326.85</v>
          </cell>
          <cell r="H35">
            <v>260035.86</v>
          </cell>
          <cell r="I35">
            <v>103026.1</v>
          </cell>
          <cell r="J35">
            <v>64684.59</v>
          </cell>
          <cell r="K35">
            <v>92325.16</v>
          </cell>
        </row>
        <row r="36">
          <cell r="B36">
            <v>216563</v>
          </cell>
          <cell r="C36">
            <v>151114.78</v>
          </cell>
          <cell r="D36">
            <v>151114.78</v>
          </cell>
          <cell r="E36">
            <v>148158.96</v>
          </cell>
          <cell r="F36">
            <v>2955.81</v>
          </cell>
          <cell r="G36" t="str">
            <v>-</v>
          </cell>
          <cell r="H36">
            <v>65448.22</v>
          </cell>
          <cell r="I36">
            <v>22481.9</v>
          </cell>
          <cell r="J36">
            <v>15550.69</v>
          </cell>
          <cell r="K36">
            <v>27415.63</v>
          </cell>
        </row>
        <row r="37">
          <cell r="B37">
            <v>108789</v>
          </cell>
          <cell r="C37">
            <v>88184.43</v>
          </cell>
          <cell r="D37">
            <v>88184.43</v>
          </cell>
          <cell r="E37">
            <v>86818.51</v>
          </cell>
          <cell r="F37">
            <v>1365.92</v>
          </cell>
          <cell r="G37" t="str">
            <v>-</v>
          </cell>
          <cell r="H37">
            <v>20604.57</v>
          </cell>
          <cell r="I37">
            <v>182.17</v>
          </cell>
          <cell r="J37">
            <v>7694.18</v>
          </cell>
          <cell r="K37">
            <v>12728.22</v>
          </cell>
        </row>
        <row r="38">
          <cell r="B38">
            <v>107774</v>
          </cell>
          <cell r="C38">
            <v>62930.35</v>
          </cell>
          <cell r="D38">
            <v>62930.35</v>
          </cell>
          <cell r="E38">
            <v>61340.46</v>
          </cell>
          <cell r="F38">
            <v>1589.89</v>
          </cell>
          <cell r="G38" t="str">
            <v>-</v>
          </cell>
          <cell r="H38">
            <v>44843.65</v>
          </cell>
          <cell r="I38">
            <v>22299.73</v>
          </cell>
          <cell r="J38">
            <v>7856.51</v>
          </cell>
          <cell r="K38">
            <v>14687.41</v>
          </cell>
        </row>
        <row r="39">
          <cell r="B39">
            <v>511267</v>
          </cell>
          <cell r="C39">
            <v>374736.7</v>
          </cell>
          <cell r="D39">
            <v>374736.7</v>
          </cell>
          <cell r="E39">
            <v>371825.96</v>
          </cell>
          <cell r="F39">
            <v>2910.74</v>
          </cell>
          <cell r="G39" t="str">
            <v>-</v>
          </cell>
          <cell r="H39">
            <v>136530.3</v>
          </cell>
          <cell r="I39">
            <v>49681.23</v>
          </cell>
          <cell r="J39">
            <v>32224.15</v>
          </cell>
          <cell r="K39">
            <v>54624.92</v>
          </cell>
        </row>
        <row r="40">
          <cell r="B40">
            <v>244931</v>
          </cell>
          <cell r="C40">
            <v>201134.88</v>
          </cell>
          <cell r="D40">
            <v>201134.88</v>
          </cell>
          <cell r="E40">
            <v>199204.02</v>
          </cell>
          <cell r="F40">
            <v>1930.86</v>
          </cell>
          <cell r="G40" t="str">
            <v>-</v>
          </cell>
          <cell r="H40">
            <v>43796.12</v>
          </cell>
          <cell r="I40">
            <v>2564.37</v>
          </cell>
          <cell r="J40">
            <v>13033.84</v>
          </cell>
          <cell r="K40">
            <v>28197.9</v>
          </cell>
        </row>
        <row r="41">
          <cell r="B41">
            <v>266336</v>
          </cell>
          <cell r="C41">
            <v>173601.82</v>
          </cell>
          <cell r="D41">
            <v>173601.82</v>
          </cell>
          <cell r="E41">
            <v>172621.94</v>
          </cell>
          <cell r="F41">
            <v>979.88</v>
          </cell>
          <cell r="G41" t="str">
            <v>-</v>
          </cell>
          <cell r="H41">
            <v>92734.18</v>
          </cell>
          <cell r="I41">
            <v>47116.86</v>
          </cell>
          <cell r="J41">
            <v>19190.3</v>
          </cell>
          <cell r="K41">
            <v>26427.02</v>
          </cell>
        </row>
        <row r="42">
          <cell r="B42">
            <v>418314</v>
          </cell>
          <cell r="C42">
            <v>298096.99</v>
          </cell>
          <cell r="D42">
            <v>298096.99</v>
          </cell>
          <cell r="E42">
            <v>295922.5</v>
          </cell>
          <cell r="F42">
            <v>2174.49</v>
          </cell>
          <cell r="G42" t="str">
            <v>-</v>
          </cell>
          <cell r="H42">
            <v>120217.01</v>
          </cell>
          <cell r="I42">
            <v>29237.07</v>
          </cell>
          <cell r="J42">
            <v>30075.85</v>
          </cell>
          <cell r="K42">
            <v>60904.09</v>
          </cell>
        </row>
        <row r="43">
          <cell r="B43">
            <v>198080</v>
          </cell>
          <cell r="C43">
            <v>157023.79</v>
          </cell>
          <cell r="D43">
            <v>157023.79</v>
          </cell>
          <cell r="E43">
            <v>155673.8</v>
          </cell>
          <cell r="F43">
            <v>1349.99</v>
          </cell>
          <cell r="G43" t="str">
            <v>-</v>
          </cell>
          <cell r="H43">
            <v>41056.21</v>
          </cell>
          <cell r="I43">
            <v>330.92</v>
          </cell>
          <cell r="J43">
            <v>13695.25</v>
          </cell>
          <cell r="K43">
            <v>27030.04</v>
          </cell>
        </row>
        <row r="44">
          <cell r="B44">
            <v>220234</v>
          </cell>
          <cell r="C44">
            <v>141073.2</v>
          </cell>
          <cell r="D44">
            <v>141073.2</v>
          </cell>
          <cell r="E44">
            <v>140248.71</v>
          </cell>
          <cell r="F44">
            <v>824.5</v>
          </cell>
          <cell r="G44" t="str">
            <v>-</v>
          </cell>
          <cell r="H44">
            <v>79160.79</v>
          </cell>
          <cell r="I44">
            <v>28906.15</v>
          </cell>
          <cell r="J44">
            <v>16380.59</v>
          </cell>
          <cell r="K44">
            <v>33874.05</v>
          </cell>
        </row>
        <row r="49">
          <cell r="B49">
            <v>469405</v>
          </cell>
          <cell r="C49">
            <v>310535.43</v>
          </cell>
          <cell r="D49">
            <v>308793.77</v>
          </cell>
          <cell r="E49">
            <v>306043.04</v>
          </cell>
          <cell r="F49">
            <v>2750.73</v>
          </cell>
          <cell r="G49">
            <v>1741.67</v>
          </cell>
          <cell r="H49">
            <v>158869.57</v>
          </cell>
          <cell r="I49">
            <v>57076.42</v>
          </cell>
          <cell r="J49">
            <v>50314.07</v>
          </cell>
          <cell r="K49">
            <v>51479.08</v>
          </cell>
        </row>
        <row r="50">
          <cell r="B50">
            <v>225271</v>
          </cell>
          <cell r="C50">
            <v>177857.45</v>
          </cell>
          <cell r="D50">
            <v>177086.83</v>
          </cell>
          <cell r="E50">
            <v>175453.4</v>
          </cell>
          <cell r="F50">
            <v>1633.43</v>
          </cell>
          <cell r="G50">
            <v>770.62</v>
          </cell>
          <cell r="H50">
            <v>47413.55</v>
          </cell>
          <cell r="I50">
            <v>550.35</v>
          </cell>
          <cell r="J50">
            <v>22207.15</v>
          </cell>
          <cell r="K50">
            <v>24656.05</v>
          </cell>
        </row>
        <row r="51">
          <cell r="B51">
            <v>244134</v>
          </cell>
          <cell r="C51">
            <v>132677.98</v>
          </cell>
          <cell r="D51">
            <v>131706.94</v>
          </cell>
          <cell r="E51">
            <v>130589.64</v>
          </cell>
          <cell r="F51">
            <v>1117.3</v>
          </cell>
          <cell r="G51">
            <v>971.04</v>
          </cell>
          <cell r="H51">
            <v>111456.02</v>
          </cell>
          <cell r="I51">
            <v>56526.08</v>
          </cell>
          <cell r="J51">
            <v>28106.91</v>
          </cell>
          <cell r="K51">
            <v>26823.03</v>
          </cell>
        </row>
        <row r="52">
          <cell r="B52">
            <v>335229</v>
          </cell>
          <cell r="C52">
            <v>219629.66</v>
          </cell>
          <cell r="D52">
            <v>219629.66</v>
          </cell>
          <cell r="E52">
            <v>217697.03</v>
          </cell>
          <cell r="F52">
            <v>1932.63</v>
          </cell>
          <cell r="G52" t="str">
            <v>-</v>
          </cell>
          <cell r="H52">
            <v>115599.34</v>
          </cell>
          <cell r="I52">
            <v>28726.12</v>
          </cell>
          <cell r="J52">
            <v>50784.59</v>
          </cell>
          <cell r="K52">
            <v>36088.63</v>
          </cell>
        </row>
        <row r="53">
          <cell r="B53">
            <v>164002</v>
          </cell>
          <cell r="C53">
            <v>120939.26</v>
          </cell>
          <cell r="D53">
            <v>120939.26</v>
          </cell>
          <cell r="E53">
            <v>119616.59</v>
          </cell>
          <cell r="F53">
            <v>1322.67</v>
          </cell>
          <cell r="G53" t="str">
            <v>-</v>
          </cell>
          <cell r="H53">
            <v>43062.74</v>
          </cell>
          <cell r="I53">
            <v>789.54</v>
          </cell>
          <cell r="J53">
            <v>25545.46</v>
          </cell>
          <cell r="K53">
            <v>16727.73</v>
          </cell>
        </row>
        <row r="54">
          <cell r="B54">
            <v>171227</v>
          </cell>
          <cell r="C54">
            <v>98690.4</v>
          </cell>
          <cell r="D54">
            <v>98690.4</v>
          </cell>
          <cell r="E54">
            <v>98080.43</v>
          </cell>
          <cell r="F54">
            <v>609.96</v>
          </cell>
          <cell r="G54" t="str">
            <v>-</v>
          </cell>
          <cell r="H54">
            <v>72536.6</v>
          </cell>
          <cell r="I54">
            <v>27936.57</v>
          </cell>
          <cell r="J54">
            <v>25239.13</v>
          </cell>
          <cell r="K54">
            <v>19360.89</v>
          </cell>
        </row>
        <row r="55">
          <cell r="B55">
            <v>516525</v>
          </cell>
          <cell r="C55">
            <v>334905.66</v>
          </cell>
          <cell r="D55">
            <v>333034.67</v>
          </cell>
          <cell r="E55">
            <v>319380.36</v>
          </cell>
          <cell r="F55">
            <v>13654.31</v>
          </cell>
          <cell r="G55">
            <v>1870.99</v>
          </cell>
          <cell r="H55">
            <v>181619.34</v>
          </cell>
          <cell r="I55">
            <v>69504.19</v>
          </cell>
          <cell r="J55">
            <v>40980.08</v>
          </cell>
          <cell r="K55">
            <v>71135.06</v>
          </cell>
        </row>
        <row r="56">
          <cell r="B56">
            <v>252729</v>
          </cell>
          <cell r="C56">
            <v>195436.86</v>
          </cell>
          <cell r="D56">
            <v>194250.18</v>
          </cell>
          <cell r="E56">
            <v>184557.12</v>
          </cell>
          <cell r="F56">
            <v>9693.06</v>
          </cell>
          <cell r="G56">
            <v>1186.68</v>
          </cell>
          <cell r="H56">
            <v>57292.14</v>
          </cell>
          <cell r="I56">
            <v>170.54</v>
          </cell>
          <cell r="J56">
            <v>18441.29</v>
          </cell>
          <cell r="K56">
            <v>38680.3</v>
          </cell>
        </row>
        <row r="57">
          <cell r="B57">
            <v>263796</v>
          </cell>
          <cell r="C57">
            <v>139468.8</v>
          </cell>
          <cell r="D57">
            <v>138784.49</v>
          </cell>
          <cell r="E57">
            <v>134823.23</v>
          </cell>
          <cell r="F57">
            <v>3961.26</v>
          </cell>
          <cell r="G57">
            <v>684.31</v>
          </cell>
          <cell r="H57">
            <v>124327.2</v>
          </cell>
          <cell r="I57">
            <v>69333.65</v>
          </cell>
          <cell r="J57">
            <v>22538.79</v>
          </cell>
          <cell r="K57">
            <v>32454.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636349.01</v>
      </c>
      <c r="C6" s="17" t="n">
        <f aca="false">[1]t1!C5</f>
        <v>37754102.37</v>
      </c>
      <c r="D6" s="17" t="n">
        <f aca="false">[1]t1!D5</f>
        <v>37659114.39</v>
      </c>
      <c r="E6" s="17" t="n">
        <f aca="false">[1]t1!E5</f>
        <v>37294656.38</v>
      </c>
      <c r="F6" s="17" t="n">
        <f aca="false">[1]t1!F5</f>
        <v>364458.01</v>
      </c>
      <c r="G6" s="17" t="n">
        <f aca="false">[1]t1!G5</f>
        <v>94987.98</v>
      </c>
      <c r="H6" s="17"/>
      <c r="I6" s="17" t="n">
        <f aca="false">[1]t1!H5</f>
        <v>18882246.63</v>
      </c>
      <c r="J6" s="17" t="n">
        <f aca="false">[1]t1!I5</f>
        <v>5654993.29</v>
      </c>
      <c r="K6" s="17" t="n">
        <f aca="false">[1]t1!J5</f>
        <v>4294756.57</v>
      </c>
      <c r="L6" s="17" t="n">
        <f aca="false">[1]t1!K5</f>
        <v>8932496.77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327983.01</v>
      </c>
      <c r="C7" s="17" t="n">
        <f aca="false">[1]t1!C6</f>
        <v>20693309.36</v>
      </c>
      <c r="D7" s="17" t="n">
        <f aca="false">[1]t1!D6</f>
        <v>20623726.33</v>
      </c>
      <c r="E7" s="17" t="n">
        <f aca="false">[1]t1!E6</f>
        <v>20407492.46</v>
      </c>
      <c r="F7" s="17" t="n">
        <f aca="false">[1]t1!F6</f>
        <v>216233.87</v>
      </c>
      <c r="G7" s="17" t="n">
        <f aca="false">[1]t1!G6</f>
        <v>69583.04</v>
      </c>
      <c r="H7" s="17"/>
      <c r="I7" s="17" t="n">
        <f aca="false">[1]t1!H6</f>
        <v>6634673.65</v>
      </c>
      <c r="J7" s="17" t="n">
        <f aca="false">[1]t1!I6</f>
        <v>323917.3</v>
      </c>
      <c r="K7" s="17" t="n">
        <f aca="false">[1]t1!J6</f>
        <v>2021290.07</v>
      </c>
      <c r="L7" s="17" t="n">
        <f aca="false">[1]t1!K6</f>
        <v>4289466.28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308366</v>
      </c>
      <c r="C8" s="17" t="n">
        <f aca="false">[1]t1!C7</f>
        <v>17060793.01</v>
      </c>
      <c r="D8" s="17" t="n">
        <f aca="false">[1]t1!D7</f>
        <v>17035388.07</v>
      </c>
      <c r="E8" s="17" t="n">
        <f aca="false">[1]t1!E7</f>
        <v>16887163.92</v>
      </c>
      <c r="F8" s="17" t="n">
        <f aca="false">[1]t1!F7</f>
        <v>148224.14</v>
      </c>
      <c r="G8" s="17" t="n">
        <f aca="false">[1]t1!G7</f>
        <v>25404.94</v>
      </c>
      <c r="H8" s="17"/>
      <c r="I8" s="17" t="n">
        <f aca="false">[1]t1!H7</f>
        <v>12247572.99</v>
      </c>
      <c r="J8" s="17" t="n">
        <f aca="false">[1]t1!I7</f>
        <v>5331075.99</v>
      </c>
      <c r="K8" s="17" t="n">
        <f aca="false">[1]t1!J7</f>
        <v>2273466.5</v>
      </c>
      <c r="L8" s="17" t="n">
        <f aca="false">[1]t1!K7</f>
        <v>4643030.49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29341</v>
      </c>
      <c r="C9" s="17" t="n">
        <f aca="false">[1]t1!C8</f>
        <v>5325107.34</v>
      </c>
      <c r="D9" s="17" t="n">
        <f aca="false">[1]t1!D8</f>
        <v>5314972.75</v>
      </c>
      <c r="E9" s="17" t="n">
        <f aca="false">[1]t1!E8</f>
        <v>5271525.75</v>
      </c>
      <c r="F9" s="17" t="n">
        <f aca="false">[1]t1!F8</f>
        <v>43447</v>
      </c>
      <c r="G9" s="17" t="n">
        <f aca="false">[1]t1!G8</f>
        <v>10134.59</v>
      </c>
      <c r="H9" s="17"/>
      <c r="I9" s="17" t="n">
        <f aca="false">[1]t1!H8</f>
        <v>2304233.66</v>
      </c>
      <c r="J9" s="17" t="n">
        <f aca="false">[1]t1!I8</f>
        <v>687195.41</v>
      </c>
      <c r="K9" s="17" t="n">
        <f aca="false">[1]t1!J8</f>
        <v>533613.3</v>
      </c>
      <c r="L9" s="17" t="n">
        <f aca="false">[1]t1!K8</f>
        <v>1083424.95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60019</v>
      </c>
      <c r="C10" s="20" t="n">
        <f aca="false">[1]t1!C9</f>
        <v>2820577.28</v>
      </c>
      <c r="D10" s="20" t="n">
        <f aca="false">[1]t1!D9</f>
        <v>2812866.87</v>
      </c>
      <c r="E10" s="20" t="n">
        <f aca="false">[1]t1!E9</f>
        <v>2784390.65</v>
      </c>
      <c r="F10" s="20" t="n">
        <f aca="false">[1]t1!F9</f>
        <v>28476.22</v>
      </c>
      <c r="G10" s="20" t="n">
        <f aca="false">[1]t1!G9</f>
        <v>7710.41</v>
      </c>
      <c r="H10" s="20"/>
      <c r="I10" s="20" t="n">
        <f aca="false">[1]t1!H9</f>
        <v>839441.72</v>
      </c>
      <c r="J10" s="20" t="n">
        <f aca="false">[1]t1!I9</f>
        <v>36848.91</v>
      </c>
      <c r="K10" s="20" t="n">
        <f aca="false">[1]t1!J9</f>
        <v>250404.43</v>
      </c>
      <c r="L10" s="20" t="n">
        <f aca="false">[1]t1!K9</f>
        <v>552188.38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69322</v>
      </c>
      <c r="C11" s="20" t="n">
        <f aca="false">[1]t1!C10</f>
        <v>2504530.06</v>
      </c>
      <c r="D11" s="20" t="n">
        <f aca="false">[1]t1!D10</f>
        <v>2502105.88</v>
      </c>
      <c r="E11" s="20" t="n">
        <f aca="false">[1]t1!E10</f>
        <v>2487135.1</v>
      </c>
      <c r="F11" s="20" t="n">
        <f aca="false">[1]t1!F10</f>
        <v>14970.78</v>
      </c>
      <c r="G11" s="20" t="n">
        <f aca="false">[1]t1!G10</f>
        <v>2424.18</v>
      </c>
      <c r="H11" s="20"/>
      <c r="I11" s="20" t="n">
        <f aca="false">[1]t1!H10</f>
        <v>1464791.94</v>
      </c>
      <c r="J11" s="20" t="n">
        <f aca="false">[1]t1!I10</f>
        <v>650346.5</v>
      </c>
      <c r="K11" s="20" t="n">
        <f aca="false">[1]t1!J10</f>
        <v>283208.87</v>
      </c>
      <c r="L11" s="20" t="n">
        <f aca="false">[1]t1!K10</f>
        <v>531236.57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7071161</v>
      </c>
      <c r="C12" s="17" t="n">
        <f aca="false">[1]t1!C11</f>
        <v>11819964.04</v>
      </c>
      <c r="D12" s="17" t="n">
        <f aca="false">[1]t1!D11</f>
        <v>11802620.1</v>
      </c>
      <c r="E12" s="17" t="n">
        <f aca="false">[1]t1!E11</f>
        <v>11674076.95</v>
      </c>
      <c r="F12" s="17" t="n">
        <f aca="false">[1]t1!F11</f>
        <v>128543.14</v>
      </c>
      <c r="G12" s="17" t="n">
        <f aca="false">[1]t1!G11</f>
        <v>17343.94</v>
      </c>
      <c r="H12" s="17"/>
      <c r="I12" s="17" t="n">
        <f aca="false">[1]t1!H11</f>
        <v>5251196.96</v>
      </c>
      <c r="J12" s="17" t="n">
        <f aca="false">[1]t1!I11</f>
        <v>1735888.78</v>
      </c>
      <c r="K12" s="17" t="n">
        <f aca="false">[1]t1!J11</f>
        <v>1073639.04</v>
      </c>
      <c r="L12" s="17" t="n">
        <f aca="false">[1]t1!K11</f>
        <v>2441669.14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278077.01</v>
      </c>
      <c r="C13" s="20" t="n">
        <f aca="false">[1]t1!C12</f>
        <v>6443357.16</v>
      </c>
      <c r="D13" s="20" t="n">
        <f aca="false">[1]t1!D12</f>
        <v>6431397.35</v>
      </c>
      <c r="E13" s="20" t="n">
        <f aca="false">[1]t1!E12</f>
        <v>6351124.28</v>
      </c>
      <c r="F13" s="20" t="n">
        <f aca="false">[1]t1!F12</f>
        <v>80273.07</v>
      </c>
      <c r="G13" s="20" t="n">
        <f aca="false">[1]t1!G12</f>
        <v>11959.81</v>
      </c>
      <c r="H13" s="20"/>
      <c r="I13" s="20" t="n">
        <f aca="false">[1]t1!H12</f>
        <v>1834719.85</v>
      </c>
      <c r="J13" s="20" t="n">
        <f aca="false">[1]t1!I12</f>
        <v>138484.18</v>
      </c>
      <c r="K13" s="20" t="n">
        <f aca="false">[1]t1!J12</f>
        <v>514185.3</v>
      </c>
      <c r="L13" s="20" t="n">
        <f aca="false">[1]t1!K12</f>
        <v>1182050.37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793084</v>
      </c>
      <c r="C14" s="20" t="n">
        <f aca="false">[1]t1!C13</f>
        <v>5376606.89</v>
      </c>
      <c r="D14" s="20" t="n">
        <f aca="false">[1]t1!D13</f>
        <v>5371222.75</v>
      </c>
      <c r="E14" s="20" t="n">
        <f aca="false">[1]t1!E13</f>
        <v>5322952.68</v>
      </c>
      <c r="F14" s="20" t="n">
        <f aca="false">[1]t1!F13</f>
        <v>48270.08</v>
      </c>
      <c r="G14" s="20" t="n">
        <f aca="false">[1]t1!G13</f>
        <v>5384.13</v>
      </c>
      <c r="H14" s="20"/>
      <c r="I14" s="20" t="n">
        <f aca="false">[1]t1!H13</f>
        <v>3416477.11</v>
      </c>
      <c r="J14" s="20" t="n">
        <f aca="false">[1]t1!I13</f>
        <v>1597404.6</v>
      </c>
      <c r="K14" s="20" t="n">
        <f aca="false">[1]t1!J13</f>
        <v>559453.73</v>
      </c>
      <c r="L14" s="20" t="n">
        <f aca="false">[1]t1!K13</f>
        <v>1259618.78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90643.99</v>
      </c>
      <c r="C15" s="17" t="n">
        <f aca="false">[1]t1!C14</f>
        <v>6178722.09</v>
      </c>
      <c r="D15" s="17" t="n">
        <f aca="false">[1]t1!D14</f>
        <v>6161714.26</v>
      </c>
      <c r="E15" s="17" t="n">
        <f aca="false">[1]t1!E14</f>
        <v>6107438.63</v>
      </c>
      <c r="F15" s="17" t="n">
        <f aca="false">[1]t1!F14</f>
        <v>54275.63</v>
      </c>
      <c r="G15" s="17" t="n">
        <f aca="false">[1]t1!G14</f>
        <v>17007.83</v>
      </c>
      <c r="H15" s="17"/>
      <c r="I15" s="17" t="n">
        <f aca="false">[1]t1!H14</f>
        <v>3311921.9</v>
      </c>
      <c r="J15" s="17" t="n">
        <f aca="false">[1]t1!I14</f>
        <v>925270.51</v>
      </c>
      <c r="K15" s="17" t="n">
        <f aca="false">[1]t1!J14</f>
        <v>734675.06</v>
      </c>
      <c r="L15" s="17" t="n">
        <f aca="false">[1]t1!K14</f>
        <v>1651976.33</v>
      </c>
      <c r="M15" s="18" t="n">
        <v>0</v>
      </c>
    </row>
    <row r="16" s="19" customFormat="true" ht="18.75" hidden="false" customHeight="false" outlineLevel="0" collapsed="false">
      <c r="A16" s="19" t="s">
        <v>17</v>
      </c>
      <c r="B16" s="20" t="n">
        <f aca="false">[1]t1!B15</f>
        <v>4566602</v>
      </c>
      <c r="C16" s="20" t="n">
        <f aca="false">[1]t1!C15</f>
        <v>3356385.43</v>
      </c>
      <c r="D16" s="20" t="n">
        <f aca="false">[1]t1!D15</f>
        <v>3344782.17</v>
      </c>
      <c r="E16" s="20" t="n">
        <f aca="false">[1]t1!E15</f>
        <v>3312780.13</v>
      </c>
      <c r="F16" s="20" t="n">
        <f aca="false">[1]t1!F15</f>
        <v>32002.04</v>
      </c>
      <c r="G16" s="20" t="n">
        <f aca="false">[1]t1!G15</f>
        <v>11603.26</v>
      </c>
      <c r="H16" s="20"/>
      <c r="I16" s="20" t="n">
        <f aca="false">[1]t1!H15</f>
        <v>1210216.57</v>
      </c>
      <c r="J16" s="20" t="n">
        <f aca="false">[1]t1!I15</f>
        <v>63253.01</v>
      </c>
      <c r="K16" s="20" t="n">
        <f aca="false">[1]t1!J15</f>
        <v>350873.79</v>
      </c>
      <c r="L16" s="20" t="n">
        <f aca="false">[1]t1!K15</f>
        <v>796089.77</v>
      </c>
      <c r="M16" s="21" t="n">
        <v>0</v>
      </c>
    </row>
    <row r="17" s="19" customFormat="true" ht="18.75" hidden="false" customHeight="false" outlineLevel="0" collapsed="false">
      <c r="A17" s="19" t="s">
        <v>18</v>
      </c>
      <c r="B17" s="20" t="n">
        <f aca="false">[1]t1!B16</f>
        <v>4924042</v>
      </c>
      <c r="C17" s="20" t="n">
        <f aca="false">[1]t1!C16</f>
        <v>2822336.66</v>
      </c>
      <c r="D17" s="20" t="n">
        <f aca="false">[1]t1!D16</f>
        <v>2816932.09</v>
      </c>
      <c r="E17" s="20" t="n">
        <f aca="false">[1]t1!E16</f>
        <v>2794658.5</v>
      </c>
      <c r="F17" s="20" t="n">
        <f aca="false">[1]t1!F16</f>
        <v>22273.6</v>
      </c>
      <c r="G17" s="20" t="n">
        <f aca="false">[1]t1!G16</f>
        <v>5404.57</v>
      </c>
      <c r="H17" s="20"/>
      <c r="I17" s="20" t="n">
        <f aca="false">[1]t1!H16</f>
        <v>2101705.33</v>
      </c>
      <c r="J17" s="20" t="n">
        <f aca="false">[1]t1!I16</f>
        <v>862017.5</v>
      </c>
      <c r="K17" s="20" t="n">
        <f aca="false">[1]t1!J16</f>
        <v>383801.27</v>
      </c>
      <c r="L17" s="20" t="n">
        <f aca="false">[1]t1!K16</f>
        <v>855886.56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4997472.02</v>
      </c>
      <c r="C19" s="17" t="n">
        <f aca="false">[1]t1!C17</f>
        <v>9370946.48</v>
      </c>
      <c r="D19" s="17" t="n">
        <f aca="false">[1]t1!D17</f>
        <v>9326703.93</v>
      </c>
      <c r="E19" s="17" t="n">
        <f aca="false">[1]t1!E17</f>
        <v>9268844.8</v>
      </c>
      <c r="F19" s="17" t="n">
        <f aca="false">[1]t1!F17</f>
        <v>57859.13</v>
      </c>
      <c r="G19" s="17" t="n">
        <f aca="false">[1]t1!G17</f>
        <v>44242.56</v>
      </c>
      <c r="H19" s="17"/>
      <c r="I19" s="17" t="n">
        <f aca="false">[1]t1!H17</f>
        <v>5626525.54</v>
      </c>
      <c r="J19" s="17" t="n">
        <f aca="false">[1]t1!I17</f>
        <v>1463481.82</v>
      </c>
      <c r="K19" s="17" t="n">
        <f aca="false">[1]t1!J17</f>
        <v>1355723.37</v>
      </c>
      <c r="L19" s="17" t="n">
        <f aca="false">[1]t1!K17</f>
        <v>2807320.35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8662.01</v>
      </c>
      <c r="C20" s="20" t="n">
        <f aca="false">[1]t1!C18</f>
        <v>5220675.96</v>
      </c>
      <c r="D20" s="20" t="n">
        <f aca="false">[1]t1!D18</f>
        <v>5186643.26</v>
      </c>
      <c r="E20" s="20" t="n">
        <f aca="false">[1]t1!E18</f>
        <v>5158275.88</v>
      </c>
      <c r="F20" s="20" t="n">
        <f aca="false">[1]t1!F18</f>
        <v>28367.38</v>
      </c>
      <c r="G20" s="20" t="n">
        <f aca="false">[1]t1!G18</f>
        <v>34032.69</v>
      </c>
      <c r="H20" s="20"/>
      <c r="I20" s="20" t="n">
        <f aca="false">[1]t1!H18</f>
        <v>1977986.05</v>
      </c>
      <c r="J20" s="20" t="n">
        <f aca="false">[1]t1!I18</f>
        <v>56128.54</v>
      </c>
      <c r="K20" s="20" t="n">
        <f aca="false">[1]t1!J18</f>
        <v>634824.9</v>
      </c>
      <c r="L20" s="20" t="n">
        <f aca="false">[1]t1!K18</f>
        <v>1287032.61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798810.01</v>
      </c>
      <c r="C21" s="20" t="n">
        <f aca="false">[1]t1!C19</f>
        <v>4150270.52</v>
      </c>
      <c r="D21" s="20" t="n">
        <f aca="false">[1]t1!D19</f>
        <v>4140060.66</v>
      </c>
      <c r="E21" s="20" t="n">
        <f aca="false">[1]t1!E19</f>
        <v>4110568.92</v>
      </c>
      <c r="F21" s="20" t="n">
        <f aca="false">[1]t1!F19</f>
        <v>29491.74</v>
      </c>
      <c r="G21" s="20" t="n">
        <f aca="false">[1]t1!G19</f>
        <v>10209.86</v>
      </c>
      <c r="H21" s="20"/>
      <c r="I21" s="20" t="n">
        <f aca="false">[1]t1!H19</f>
        <v>3648539.49</v>
      </c>
      <c r="J21" s="20" t="n">
        <f aca="false">[1]t1!I19</f>
        <v>1407353.28</v>
      </c>
      <c r="K21" s="20" t="n">
        <f aca="false">[1]t1!J19</f>
        <v>720898.47</v>
      </c>
      <c r="L21" s="20" t="n">
        <f aca="false">[1]t1!K19</f>
        <v>1520287.74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447731</v>
      </c>
      <c r="C22" s="17" t="n">
        <f aca="false">[1]t1!C20</f>
        <v>5059362.42</v>
      </c>
      <c r="D22" s="17" t="n">
        <f aca="false">[1]t1!D20</f>
        <v>5053103.36</v>
      </c>
      <c r="E22" s="17" t="n">
        <f aca="false">[1]t1!E20</f>
        <v>4972770.24</v>
      </c>
      <c r="F22" s="17" t="n">
        <f aca="false">[1]t1!F20</f>
        <v>80333.11</v>
      </c>
      <c r="G22" s="17" t="n">
        <f aca="false">[1]t1!G20</f>
        <v>6259.06</v>
      </c>
      <c r="H22" s="17"/>
      <c r="I22" s="17" t="n">
        <f aca="false">[1]t1!H20</f>
        <v>2388368.58</v>
      </c>
      <c r="J22" s="17" t="n">
        <f aca="false">[1]t1!I20</f>
        <v>843156.77</v>
      </c>
      <c r="K22" s="17" t="n">
        <f aca="false">[1]t1!J20</f>
        <v>597105.81</v>
      </c>
      <c r="L22" s="17" t="n">
        <f aca="false">[1]t1!K20</f>
        <v>948106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24623</v>
      </c>
      <c r="C23" s="20" t="n">
        <f aca="false">[1]t1!C21</f>
        <v>2852313.54</v>
      </c>
      <c r="D23" s="20" t="n">
        <f aca="false">[1]t1!D21</f>
        <v>2848036.69</v>
      </c>
      <c r="E23" s="20" t="n">
        <f aca="false">[1]t1!E21</f>
        <v>2800921.52</v>
      </c>
      <c r="F23" s="20" t="n">
        <f aca="false">[1]t1!F21</f>
        <v>47115.17</v>
      </c>
      <c r="G23" s="20" t="n">
        <f aca="false">[1]t1!G21</f>
        <v>4276.86</v>
      </c>
      <c r="H23" s="20"/>
      <c r="I23" s="20" t="n">
        <f aca="false">[1]t1!H21</f>
        <v>772309.46</v>
      </c>
      <c r="J23" s="20" t="n">
        <f aca="false">[1]t1!I21</f>
        <v>29202.66</v>
      </c>
      <c r="K23" s="20" t="n">
        <f aca="false">[1]t1!J21</f>
        <v>271001.65</v>
      </c>
      <c r="L23" s="20" t="n">
        <f aca="false">[1]t1!K21</f>
        <v>472105.15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823107.99</v>
      </c>
      <c r="C24" s="20" t="n">
        <f aca="false">[1]t1!C22</f>
        <v>2207048.88</v>
      </c>
      <c r="D24" s="20" t="n">
        <f aca="false">[1]t1!D22</f>
        <v>2205066.67</v>
      </c>
      <c r="E24" s="20" t="n">
        <f aca="false">[1]t1!E22</f>
        <v>2171848.73</v>
      </c>
      <c r="F24" s="20" t="n">
        <f aca="false">[1]t1!F22</f>
        <v>33217.94</v>
      </c>
      <c r="G24" s="20" t="n">
        <f aca="false">[1]t1!G22</f>
        <v>1982.2</v>
      </c>
      <c r="H24" s="20"/>
      <c r="I24" s="20" t="n">
        <f aca="false">[1]t1!H22</f>
        <v>1616059.12</v>
      </c>
      <c r="J24" s="20" t="n">
        <f aca="false">[1]t1!I22</f>
        <v>813954.11</v>
      </c>
      <c r="K24" s="20" t="n">
        <f aca="false">[1]t1!J22</f>
        <v>326104.16</v>
      </c>
      <c r="L24" s="20" t="n">
        <f aca="false">[1]t1!K22</f>
        <v>476000.85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7071161</v>
      </c>
      <c r="C6" s="17" t="n">
        <f aca="false">[2]t1!C5</f>
        <v>11819964.04</v>
      </c>
      <c r="D6" s="17" t="n">
        <f aca="false">[2]t1!D5</f>
        <v>11802620.1</v>
      </c>
      <c r="E6" s="17" t="n">
        <f aca="false">[2]t1!E5</f>
        <v>11674076.95</v>
      </c>
      <c r="F6" s="17" t="n">
        <f aca="false">[2]t1!F5</f>
        <v>128543.15</v>
      </c>
      <c r="G6" s="17" t="n">
        <f aca="false">[2]t1!G5</f>
        <v>17343.94</v>
      </c>
      <c r="H6" s="17"/>
      <c r="I6" s="17" t="n">
        <f aca="false">[2]t1!H5</f>
        <v>5251196.96</v>
      </c>
      <c r="J6" s="17" t="n">
        <f aca="false">[2]t1!I5</f>
        <v>1735888.78</v>
      </c>
      <c r="K6" s="17" t="n">
        <f aca="false">[2]t1!J5</f>
        <v>1073639.04</v>
      </c>
      <c r="L6" s="17" t="n">
        <f aca="false">[2]t1!K5</f>
        <v>2441669.14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278077.01</v>
      </c>
      <c r="C7" s="17" t="n">
        <f aca="false">[2]t1!C6</f>
        <v>6443357.16</v>
      </c>
      <c r="D7" s="17" t="n">
        <f aca="false">[2]t1!D6</f>
        <v>6431397.35</v>
      </c>
      <c r="E7" s="17" t="n">
        <f aca="false">[2]t1!E6</f>
        <v>6351124.28</v>
      </c>
      <c r="F7" s="17" t="n">
        <f aca="false">[2]t1!F6</f>
        <v>80273.07</v>
      </c>
      <c r="G7" s="17" t="n">
        <f aca="false">[2]t1!G6</f>
        <v>11959.81</v>
      </c>
      <c r="H7" s="17"/>
      <c r="I7" s="17" t="n">
        <f aca="false">[2]t1!H6</f>
        <v>1834719.85</v>
      </c>
      <c r="J7" s="17" t="n">
        <f aca="false">[2]t1!I6</f>
        <v>138484.18</v>
      </c>
      <c r="K7" s="17" t="n">
        <f aca="false">[2]t1!J6</f>
        <v>514185.3</v>
      </c>
      <c r="L7" s="17" t="n">
        <f aca="false">[2]t1!K6</f>
        <v>1182050.37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793084</v>
      </c>
      <c r="C8" s="17" t="n">
        <f aca="false">[2]t1!C7</f>
        <v>5376606.89</v>
      </c>
      <c r="D8" s="17" t="n">
        <f aca="false">[2]t1!D7</f>
        <v>5371222.75</v>
      </c>
      <c r="E8" s="17" t="n">
        <f aca="false">[2]t1!E7</f>
        <v>5322952.68</v>
      </c>
      <c r="F8" s="17" t="n">
        <f aca="false">[2]t1!F7</f>
        <v>48270.08</v>
      </c>
      <c r="G8" s="17" t="n">
        <f aca="false">[2]t1!G7</f>
        <v>5384.13</v>
      </c>
      <c r="H8" s="17"/>
      <c r="I8" s="17" t="n">
        <f aca="false">[2]t1!H7</f>
        <v>3416477.11</v>
      </c>
      <c r="J8" s="17" t="n">
        <f aca="false">[2]t1!I7</f>
        <v>1597404.6</v>
      </c>
      <c r="K8" s="17" t="n">
        <f aca="false">[2]t1!J7</f>
        <v>559453.73</v>
      </c>
      <c r="L8" s="17" t="n">
        <f aca="false">[2]t1!K7</f>
        <v>1259618.78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909420</v>
      </c>
      <c r="C9" s="17" t="n">
        <f aca="false">[2]t1!C8</f>
        <v>1380826.98</v>
      </c>
      <c r="D9" s="17" t="n">
        <f aca="false">[2]t1!D8</f>
        <v>1380826.98</v>
      </c>
      <c r="E9" s="17" t="n">
        <f aca="false">[2]t1!E8</f>
        <v>1350370.91</v>
      </c>
      <c r="F9" s="17" t="n">
        <f aca="false">[2]t1!F8</f>
        <v>30456.07</v>
      </c>
      <c r="G9" s="17" t="str">
        <f aca="false">[2]t1!G8</f>
        <v>-</v>
      </c>
      <c r="H9" s="17"/>
      <c r="I9" s="17" t="n">
        <f aca="false">[2]t1!H8</f>
        <v>528593.02</v>
      </c>
      <c r="J9" s="17" t="n">
        <f aca="false">[2]t1!I8</f>
        <v>200790.52</v>
      </c>
      <c r="K9" s="17" t="n">
        <f aca="false">[2]t1!J8</f>
        <v>83805.19</v>
      </c>
      <c r="L9" s="17" t="n">
        <f aca="false">[2]t1!K8</f>
        <v>243997.31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17488</v>
      </c>
      <c r="C10" s="20" t="n">
        <f aca="false">[2]t1!C9</f>
        <v>752613.97</v>
      </c>
      <c r="D10" s="20" t="n">
        <f aca="false">[2]t1!D9</f>
        <v>752613.97</v>
      </c>
      <c r="E10" s="20" t="n">
        <f aca="false">[2]t1!E9</f>
        <v>734182.72</v>
      </c>
      <c r="F10" s="20" t="n">
        <f aca="false">[2]t1!F9</f>
        <v>18431.25</v>
      </c>
      <c r="G10" s="20" t="str">
        <f aca="false">[2]t1!G9</f>
        <v>-</v>
      </c>
      <c r="H10" s="20"/>
      <c r="I10" s="20" t="n">
        <f aca="false">[2]t1!H9</f>
        <v>164874.03</v>
      </c>
      <c r="J10" s="20" t="n">
        <f aca="false">[2]t1!I9</f>
        <v>15826.44</v>
      </c>
      <c r="K10" s="20" t="n">
        <f aca="false">[2]t1!J9</f>
        <v>31727.04</v>
      </c>
      <c r="L10" s="20" t="n">
        <f aca="false">[2]t1!K9</f>
        <v>117320.54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991932</v>
      </c>
      <c r="C11" s="20" t="n">
        <f aca="false">[2]t1!C10</f>
        <v>628213.01</v>
      </c>
      <c r="D11" s="20" t="n">
        <f aca="false">[2]t1!D10</f>
        <v>628213.01</v>
      </c>
      <c r="E11" s="20" t="n">
        <f aca="false">[2]t1!E10</f>
        <v>616188.19</v>
      </c>
      <c r="F11" s="20" t="n">
        <f aca="false">[2]t1!F10</f>
        <v>12024.83</v>
      </c>
      <c r="G11" s="20" t="str">
        <f aca="false">[2]t1!G10</f>
        <v>-</v>
      </c>
      <c r="H11" s="20"/>
      <c r="I11" s="20" t="n">
        <f aca="false">[2]t1!H10</f>
        <v>363718.99</v>
      </c>
      <c r="J11" s="20" t="n">
        <f aca="false">[2]t1!I10</f>
        <v>184964.08</v>
      </c>
      <c r="K11" s="20" t="n">
        <f aca="false">[2]t1!J10</f>
        <v>52078.15</v>
      </c>
      <c r="L11" s="20" t="n">
        <f aca="false">[2]t1!K10</f>
        <v>126676.76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35018</v>
      </c>
      <c r="C12" s="17" t="n">
        <f aca="false">[2]t1!C11</f>
        <v>955213.77</v>
      </c>
      <c r="D12" s="17" t="n">
        <f aca="false">[2]t1!D11</f>
        <v>955213.77</v>
      </c>
      <c r="E12" s="17" t="n">
        <f aca="false">[2]t1!E11</f>
        <v>941636.93</v>
      </c>
      <c r="F12" s="17" t="n">
        <f aca="false">[2]t1!F11</f>
        <v>13576.84</v>
      </c>
      <c r="G12" s="17" t="str">
        <f aca="false">[2]t1!G11</f>
        <v>-</v>
      </c>
      <c r="H12" s="17"/>
      <c r="I12" s="17" t="n">
        <f aca="false">[2]t1!H11</f>
        <v>479804.23</v>
      </c>
      <c r="J12" s="17" t="n">
        <f aca="false">[2]t1!I11</f>
        <v>150321.99</v>
      </c>
      <c r="K12" s="17" t="n">
        <f aca="false">[2]t1!J11</f>
        <v>97670.48</v>
      </c>
      <c r="L12" s="17" t="n">
        <f aca="false">[2]t1!K11</f>
        <v>231811.76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72399</v>
      </c>
      <c r="C13" s="20" t="n">
        <f aca="false">[2]t1!C12</f>
        <v>506943.41</v>
      </c>
      <c r="D13" s="20" t="n">
        <f aca="false">[2]t1!D12</f>
        <v>506943.41</v>
      </c>
      <c r="E13" s="20" t="n">
        <f aca="false">[2]t1!E12</f>
        <v>499918.02</v>
      </c>
      <c r="F13" s="20" t="n">
        <f aca="false">[2]t1!F12</f>
        <v>7025.38</v>
      </c>
      <c r="G13" s="20" t="str">
        <f aca="false">[2]t1!G12</f>
        <v>-</v>
      </c>
      <c r="H13" s="20"/>
      <c r="I13" s="20" t="n">
        <f aca="false">[2]t1!H12</f>
        <v>165455.59</v>
      </c>
      <c r="J13" s="20" t="n">
        <f aca="false">[2]t1!I12</f>
        <v>8196.92</v>
      </c>
      <c r="K13" s="20" t="n">
        <f aca="false">[2]t1!J12</f>
        <v>49076.43</v>
      </c>
      <c r="L13" s="20" t="n">
        <f aca="false">[2]t1!K12</f>
        <v>108182.24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62619</v>
      </c>
      <c r="C14" s="20" t="n">
        <f aca="false">[2]t1!C13</f>
        <v>448270.37</v>
      </c>
      <c r="D14" s="20" t="n">
        <f aca="false">[2]t1!D13</f>
        <v>448270.37</v>
      </c>
      <c r="E14" s="20" t="n">
        <f aca="false">[2]t1!E13</f>
        <v>441718.91</v>
      </c>
      <c r="F14" s="20" t="n">
        <f aca="false">[2]t1!F13</f>
        <v>6551.46</v>
      </c>
      <c r="G14" s="20" t="str">
        <f aca="false">[2]t1!G13</f>
        <v>-</v>
      </c>
      <c r="H14" s="20"/>
      <c r="I14" s="20" t="n">
        <f aca="false">[2]t1!H13</f>
        <v>314348.64</v>
      </c>
      <c r="J14" s="20" t="n">
        <f aca="false">[2]t1!I13</f>
        <v>142125.06</v>
      </c>
      <c r="K14" s="20" t="n">
        <f aca="false">[2]t1!J13</f>
        <v>48594.05</v>
      </c>
      <c r="L14" s="20" t="n">
        <f aca="false">[2]t1!K13</f>
        <v>123629.52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61037</v>
      </c>
      <c r="C15" s="17" t="n">
        <f aca="false">[2]t1!C14</f>
        <v>928842.2</v>
      </c>
      <c r="D15" s="17" t="n">
        <f aca="false">[2]t1!D14</f>
        <v>927674.31</v>
      </c>
      <c r="E15" s="17" t="n">
        <f aca="false">[2]t1!E14</f>
        <v>911802.08</v>
      </c>
      <c r="F15" s="17" t="n">
        <f aca="false">[2]t1!F14</f>
        <v>15872.23</v>
      </c>
      <c r="G15" s="17" t="n">
        <f aca="false">[2]t1!G14</f>
        <v>1167.89</v>
      </c>
      <c r="H15" s="17"/>
      <c r="I15" s="17" t="n">
        <f aca="false">[2]t1!H14</f>
        <v>432194.81</v>
      </c>
      <c r="J15" s="17" t="n">
        <f aca="false">[2]t1!I14</f>
        <v>161536.74</v>
      </c>
      <c r="K15" s="17" t="n">
        <f aca="false">[2]t1!J14</f>
        <v>96748.19</v>
      </c>
      <c r="L15" s="17" t="n">
        <f aca="false">[2]t1!K14</f>
        <v>173909.88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51427</v>
      </c>
      <c r="C16" s="20" t="n">
        <f aca="false">[2]t1!C15</f>
        <v>499803.93</v>
      </c>
      <c r="D16" s="20" t="n">
        <f aca="false">[2]t1!D15</f>
        <v>498975.1</v>
      </c>
      <c r="E16" s="20" t="n">
        <f aca="false">[2]t1!E15</f>
        <v>489803.9</v>
      </c>
      <c r="F16" s="20" t="n">
        <f aca="false">[2]t1!F15</f>
        <v>9171.2</v>
      </c>
      <c r="G16" s="20" t="n">
        <f aca="false">[2]t1!G15</f>
        <v>828.82</v>
      </c>
      <c r="H16" s="20"/>
      <c r="I16" s="20" t="n">
        <f aca="false">[2]t1!H15</f>
        <v>151623.08</v>
      </c>
      <c r="J16" s="20" t="n">
        <f aca="false">[2]t1!I15</f>
        <v>11382.98</v>
      </c>
      <c r="K16" s="20" t="n">
        <f aca="false">[2]t1!J15</f>
        <v>48494.5</v>
      </c>
      <c r="L16" s="20" t="n">
        <f aca="false">[2]t1!K15</f>
        <v>91745.6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709610</v>
      </c>
      <c r="C17" s="20" t="n">
        <f aca="false">[2]t1!C16</f>
        <v>429038.27</v>
      </c>
      <c r="D17" s="20" t="n">
        <f aca="false">[2]t1!D16</f>
        <v>428699.2</v>
      </c>
      <c r="E17" s="20" t="n">
        <f aca="false">[2]t1!E16</f>
        <v>421998.18</v>
      </c>
      <c r="F17" s="20" t="n">
        <f aca="false">[2]t1!F16</f>
        <v>6701.03</v>
      </c>
      <c r="G17" s="20" t="n">
        <f aca="false">[2]t1!G16</f>
        <v>339.07</v>
      </c>
      <c r="H17" s="20"/>
      <c r="I17" s="20" t="n">
        <f aca="false">[2]t1!H16</f>
        <v>280571.73</v>
      </c>
      <c r="J17" s="20" t="n">
        <f aca="false">[2]t1!I16</f>
        <v>150153.76</v>
      </c>
      <c r="K17" s="20" t="n">
        <f aca="false">[2]t1!J16</f>
        <v>48253.69</v>
      </c>
      <c r="L17" s="20" t="n">
        <f aca="false">[2]t1!K16</f>
        <v>82164.28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1279</v>
      </c>
      <c r="C18" s="17" t="n">
        <f aca="false">[2]t1!C17</f>
        <v>494271.15</v>
      </c>
      <c r="D18" s="17" t="n">
        <f aca="false">[2]t1!D17</f>
        <v>493988.55</v>
      </c>
      <c r="E18" s="17" t="n">
        <f aca="false">[2]t1!E17</f>
        <v>488063.37</v>
      </c>
      <c r="F18" s="17" t="n">
        <f aca="false">[2]t1!F17</f>
        <v>5925.19</v>
      </c>
      <c r="G18" s="17" t="n">
        <f aca="false">[2]t1!G17</f>
        <v>282.6</v>
      </c>
      <c r="H18" s="17"/>
      <c r="I18" s="17" t="n">
        <f aca="false">[2]t1!H17</f>
        <v>247007.85</v>
      </c>
      <c r="J18" s="17" t="n">
        <f aca="false">[2]t1!I17</f>
        <v>85688.58</v>
      </c>
      <c r="K18" s="17" t="n">
        <f aca="false">[2]t1!J17</f>
        <v>54101.12</v>
      </c>
      <c r="L18" s="17" t="n">
        <f aca="false">[2]t1!K17</f>
        <v>107218.15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60452</v>
      </c>
      <c r="C19" s="20" t="n">
        <f aca="false">[2]t1!C18</f>
        <v>274582.61</v>
      </c>
      <c r="D19" s="20" t="n">
        <f aca="false">[2]t1!D18</f>
        <v>274300.02</v>
      </c>
      <c r="E19" s="20" t="n">
        <f aca="false">[2]t1!E18</f>
        <v>272381.05</v>
      </c>
      <c r="F19" s="20" t="n">
        <f aca="false">[2]t1!F18</f>
        <v>1918.97</v>
      </c>
      <c r="G19" s="20" t="n">
        <f aca="false">[2]t1!G18</f>
        <v>282.6</v>
      </c>
      <c r="H19" s="20"/>
      <c r="I19" s="20" t="n">
        <f aca="false">[2]t1!H18</f>
        <v>85869.38</v>
      </c>
      <c r="J19" s="20" t="n">
        <f aca="false">[2]t1!I18</f>
        <v>8990.86</v>
      </c>
      <c r="K19" s="20" t="n">
        <f aca="false">[2]t1!J18</f>
        <v>25206.99</v>
      </c>
      <c r="L19" s="20" t="n">
        <f aca="false">[2]t1!K18</f>
        <v>51671.54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827</v>
      </c>
      <c r="C20" s="20" t="n">
        <f aca="false">[2]t1!C19</f>
        <v>219688.53</v>
      </c>
      <c r="D20" s="20" t="n">
        <f aca="false">[2]t1!D19</f>
        <v>219688.53</v>
      </c>
      <c r="E20" s="20" t="n">
        <f aca="false">[2]t1!E19</f>
        <v>215682.32</v>
      </c>
      <c r="F20" s="20" t="n">
        <f aca="false">[2]t1!F19</f>
        <v>4006.22</v>
      </c>
      <c r="G20" s="20" t="str">
        <f aca="false">[2]t1!G19</f>
        <v>-</v>
      </c>
      <c r="H20" s="20"/>
      <c r="I20" s="20" t="n">
        <f aca="false">[2]t1!H19</f>
        <v>161138.47</v>
      </c>
      <c r="J20" s="20" t="n">
        <f aca="false">[2]t1!I19</f>
        <v>76697.72</v>
      </c>
      <c r="K20" s="20" t="n">
        <f aca="false">[2]t1!J19</f>
        <v>28894.14</v>
      </c>
      <c r="L20" s="20" t="n">
        <f aca="false">[2]t1!K19</f>
        <v>55546.61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8248</v>
      </c>
      <c r="C21" s="17" t="n">
        <f aca="false">[2]t1!C20</f>
        <v>141137.75</v>
      </c>
      <c r="D21" s="17" t="n">
        <f aca="false">[2]t1!D20</f>
        <v>141016.7</v>
      </c>
      <c r="E21" s="17" t="n">
        <f aca="false">[2]t1!E20</f>
        <v>139188.77</v>
      </c>
      <c r="F21" s="17" t="n">
        <f aca="false">[2]t1!F20</f>
        <v>1827.93</v>
      </c>
      <c r="G21" s="17" t="n">
        <f aca="false">[2]t1!G20</f>
        <v>121.04</v>
      </c>
      <c r="H21" s="17"/>
      <c r="I21" s="17" t="n">
        <f aca="false">[2]t1!H20</f>
        <v>77110.25</v>
      </c>
      <c r="J21" s="17" t="n">
        <f aca="false">[2]t1!I20</f>
        <v>20361.41</v>
      </c>
      <c r="K21" s="17" t="n">
        <f aca="false">[2]t1!J20</f>
        <v>15112.39</v>
      </c>
      <c r="L21" s="17" t="n">
        <f aca="false">[2]t1!K20</f>
        <v>41636.46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2342</v>
      </c>
      <c r="C22" s="20" t="n">
        <f aca="false">[2]t1!C21</f>
        <v>72582.73</v>
      </c>
      <c r="D22" s="20" t="n">
        <f aca="false">[2]t1!D21</f>
        <v>72461.68</v>
      </c>
      <c r="E22" s="20" t="n">
        <f aca="false">[2]t1!E21</f>
        <v>71556.32</v>
      </c>
      <c r="F22" s="20" t="n">
        <f aca="false">[2]t1!F21</f>
        <v>905.36</v>
      </c>
      <c r="G22" s="20" t="n">
        <f aca="false">[2]t1!G21</f>
        <v>121.04</v>
      </c>
      <c r="H22" s="20"/>
      <c r="I22" s="20" t="n">
        <f aca="false">[2]t1!H21</f>
        <v>29759.28</v>
      </c>
      <c r="J22" s="20" t="n">
        <f aca="false">[2]t1!I21</f>
        <v>2702.97</v>
      </c>
      <c r="K22" s="20" t="n">
        <f aca="false">[2]t1!J21</f>
        <v>7799.62</v>
      </c>
      <c r="L22" s="20" t="n">
        <f aca="false">[2]t1!K21</f>
        <v>19256.69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5906</v>
      </c>
      <c r="C23" s="20" t="n">
        <f aca="false">[2]t1!C22</f>
        <v>68555.02</v>
      </c>
      <c r="D23" s="20" t="n">
        <f aca="false">[2]t1!D22</f>
        <v>68555.02</v>
      </c>
      <c r="E23" s="20" t="n">
        <f aca="false">[2]t1!E22</f>
        <v>67632.45</v>
      </c>
      <c r="F23" s="20" t="n">
        <f aca="false">[2]t1!F22</f>
        <v>922.57</v>
      </c>
      <c r="G23" s="20" t="str">
        <f aca="false">[2]t1!G22</f>
        <v>-</v>
      </c>
      <c r="H23" s="20"/>
      <c r="I23" s="20" t="n">
        <f aca="false">[2]t1!H22</f>
        <v>47350.98</v>
      </c>
      <c r="J23" s="20" t="n">
        <f aca="false">[2]t1!I22</f>
        <v>17658.43</v>
      </c>
      <c r="K23" s="20" t="n">
        <f aca="false">[2]t1!J22</f>
        <v>7312.77</v>
      </c>
      <c r="L23" s="20" t="n">
        <f aca="false">[2]t1!K22</f>
        <v>22379.78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49982</v>
      </c>
      <c r="C29" s="17" t="n">
        <f aca="false">[2]t1!C27</f>
        <v>449783.02</v>
      </c>
      <c r="D29" s="17" t="n">
        <f aca="false">[2]t1!D27</f>
        <v>449610.09</v>
      </c>
      <c r="E29" s="17" t="n">
        <f aca="false">[2]t1!E27</f>
        <v>443585.75</v>
      </c>
      <c r="F29" s="17" t="n">
        <f aca="false">[2]t1!F27</f>
        <v>6024.34</v>
      </c>
      <c r="G29" s="17" t="n">
        <f aca="false">[2]t1!G27</f>
        <v>172.93</v>
      </c>
      <c r="H29" s="17"/>
      <c r="I29" s="17" t="n">
        <f aca="false">[2]t1!H27</f>
        <v>200198.98</v>
      </c>
      <c r="J29" s="17" t="n">
        <f aca="false">[2]t1!I27</f>
        <v>42860.26</v>
      </c>
      <c r="K29" s="17" t="n">
        <f aca="false">[2]t1!J27</f>
        <v>52939.14</v>
      </c>
      <c r="L29" s="17" t="n">
        <f aca="false">[2]t1!K27</f>
        <v>104399.59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3980</v>
      </c>
      <c r="C30" s="20" t="n">
        <f aca="false">[2]t1!C28</f>
        <v>244125.27</v>
      </c>
      <c r="D30" s="20" t="n">
        <f aca="false">[2]t1!D28</f>
        <v>243952.35</v>
      </c>
      <c r="E30" s="20" t="n">
        <f aca="false">[2]t1!E28</f>
        <v>239378.55</v>
      </c>
      <c r="F30" s="20" t="n">
        <f aca="false">[2]t1!F28</f>
        <v>4573.8</v>
      </c>
      <c r="G30" s="20" t="n">
        <f aca="false">[2]t1!G28</f>
        <v>172.93</v>
      </c>
      <c r="H30" s="20"/>
      <c r="I30" s="20" t="n">
        <f aca="false">[2]t1!H28</f>
        <v>79854.73</v>
      </c>
      <c r="J30" s="20" t="n">
        <f aca="false">[2]t1!I28</f>
        <v>3964.89</v>
      </c>
      <c r="K30" s="20" t="n">
        <f aca="false">[2]t1!J28</f>
        <v>27191.19</v>
      </c>
      <c r="L30" s="20" t="n">
        <f aca="false">[2]t1!K28</f>
        <v>48698.65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6002</v>
      </c>
      <c r="C31" s="20" t="n">
        <f aca="false">[2]t1!C29</f>
        <v>205657.75</v>
      </c>
      <c r="D31" s="20" t="n">
        <f aca="false">[2]t1!D29</f>
        <v>205657.75</v>
      </c>
      <c r="E31" s="20" t="n">
        <f aca="false">[2]t1!E29</f>
        <v>204207.21</v>
      </c>
      <c r="F31" s="20" t="n">
        <f aca="false">[2]t1!F29</f>
        <v>1450.54</v>
      </c>
      <c r="G31" s="20" t="str">
        <f aca="false">[2]t1!G29</f>
        <v>-</v>
      </c>
      <c r="H31" s="20"/>
      <c r="I31" s="20" t="n">
        <f aca="false">[2]t1!H29</f>
        <v>120344.26</v>
      </c>
      <c r="J31" s="20" t="n">
        <f aca="false">[2]t1!I29</f>
        <v>38895.37</v>
      </c>
      <c r="K31" s="20" t="n">
        <f aca="false">[2]t1!J29</f>
        <v>25747.95</v>
      </c>
      <c r="L31" s="20" t="n">
        <f aca="false">[2]t1!K29</f>
        <v>55700.94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5687</v>
      </c>
      <c r="C32" s="17" t="n">
        <f aca="false">[2]t1!C30</f>
        <v>111097.76</v>
      </c>
      <c r="D32" s="17" t="n">
        <f aca="false">[2]t1!D30</f>
        <v>111097.76</v>
      </c>
      <c r="E32" s="17" t="n">
        <f aca="false">[2]t1!E30</f>
        <v>110559.2</v>
      </c>
      <c r="F32" s="17" t="n">
        <f aca="false">[2]t1!F30</f>
        <v>538.56</v>
      </c>
      <c r="G32" s="17" t="str">
        <f aca="false">[2]t1!G30</f>
        <v>-</v>
      </c>
      <c r="H32" s="17"/>
      <c r="I32" s="17" t="n">
        <f aca="false">[2]t1!H30</f>
        <v>64589.24</v>
      </c>
      <c r="J32" s="17" t="n">
        <f aca="false">[2]t1!I30</f>
        <v>24134.53</v>
      </c>
      <c r="K32" s="17" t="n">
        <f aca="false">[2]t1!J30</f>
        <v>9374.61</v>
      </c>
      <c r="L32" s="17" t="n">
        <f aca="false">[2]t1!K30</f>
        <v>31080.11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2750</v>
      </c>
      <c r="C33" s="20" t="n">
        <f aca="false">[2]t1!C31</f>
        <v>59295</v>
      </c>
      <c r="D33" s="20" t="n">
        <f aca="false">[2]t1!D31</f>
        <v>59295</v>
      </c>
      <c r="E33" s="20" t="n">
        <f aca="false">[2]t1!E31</f>
        <v>58873.42</v>
      </c>
      <c r="F33" s="20" t="n">
        <f aca="false">[2]t1!F31</f>
        <v>421.57</v>
      </c>
      <c r="G33" s="20" t="str">
        <f aca="false">[2]t1!G31</f>
        <v>-</v>
      </c>
      <c r="H33" s="20"/>
      <c r="I33" s="20" t="n">
        <f aca="false">[2]t1!H31</f>
        <v>23455</v>
      </c>
      <c r="J33" s="20" t="n">
        <f aca="false">[2]t1!I31</f>
        <v>4274.85</v>
      </c>
      <c r="K33" s="20" t="n">
        <f aca="false">[2]t1!J31</f>
        <v>4663.95</v>
      </c>
      <c r="L33" s="20" t="n">
        <f aca="false">[2]t1!K31</f>
        <v>14516.21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2937</v>
      </c>
      <c r="C34" s="20" t="n">
        <f aca="false">[2]t1!C32</f>
        <v>51802.76</v>
      </c>
      <c r="D34" s="20" t="n">
        <f aca="false">[2]t1!D32</f>
        <v>51802.76</v>
      </c>
      <c r="E34" s="20" t="n">
        <f aca="false">[2]t1!E32</f>
        <v>51685.77</v>
      </c>
      <c r="F34" s="20" t="n">
        <f aca="false">[2]t1!F32</f>
        <v>116.98</v>
      </c>
      <c r="G34" s="20" t="str">
        <f aca="false">[2]t1!G32</f>
        <v>-</v>
      </c>
      <c r="H34" s="20"/>
      <c r="I34" s="20" t="n">
        <f aca="false">[2]t1!H32</f>
        <v>41134.24</v>
      </c>
      <c r="J34" s="20" t="n">
        <f aca="false">[2]t1!I32</f>
        <v>19859.68</v>
      </c>
      <c r="K34" s="20" t="n">
        <f aca="false">[2]t1!J32</f>
        <v>4710.66</v>
      </c>
      <c r="L34" s="20" t="n">
        <f aca="false">[2]t1!K32</f>
        <v>16563.9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6266</v>
      </c>
      <c r="C35" s="17" t="n">
        <f aca="false">[2]t1!C33</f>
        <v>174902.15</v>
      </c>
      <c r="D35" s="17" t="n">
        <f aca="false">[2]t1!D33</f>
        <v>174713.81</v>
      </c>
      <c r="E35" s="17" t="n">
        <f aca="false">[2]t1!E33</f>
        <v>172657.52</v>
      </c>
      <c r="F35" s="17" t="n">
        <f aca="false">[2]t1!F33</f>
        <v>2056.29</v>
      </c>
      <c r="G35" s="17" t="n">
        <f aca="false">[2]t1!G33</f>
        <v>188.34</v>
      </c>
      <c r="H35" s="17"/>
      <c r="I35" s="17" t="n">
        <f aca="false">[2]t1!H33</f>
        <v>91363.85</v>
      </c>
      <c r="J35" s="17" t="n">
        <f aca="false">[2]t1!I33</f>
        <v>27520.7</v>
      </c>
      <c r="K35" s="17" t="n">
        <f aca="false">[2]t1!J33</f>
        <v>16038.64</v>
      </c>
      <c r="L35" s="17" t="n">
        <f aca="false">[2]t1!K33</f>
        <v>47804.51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5515</v>
      </c>
      <c r="C36" s="20" t="n">
        <f aca="false">[2]t1!C34</f>
        <v>93363.24</v>
      </c>
      <c r="D36" s="20" t="n">
        <f aca="false">[2]t1!D34</f>
        <v>93174.91</v>
      </c>
      <c r="E36" s="20" t="n">
        <f aca="false">[2]t1!E34</f>
        <v>91918.91</v>
      </c>
      <c r="F36" s="20" t="n">
        <f aca="false">[2]t1!F34</f>
        <v>1256</v>
      </c>
      <c r="G36" s="20" t="n">
        <f aca="false">[2]t1!G34</f>
        <v>188.34</v>
      </c>
      <c r="H36" s="20"/>
      <c r="I36" s="20" t="n">
        <f aca="false">[2]t1!H34</f>
        <v>32151.76</v>
      </c>
      <c r="J36" s="20" t="n">
        <f aca="false">[2]t1!I34</f>
        <v>1997.11</v>
      </c>
      <c r="K36" s="20" t="n">
        <f aca="false">[2]t1!J34</f>
        <v>7625.74</v>
      </c>
      <c r="L36" s="20" t="n">
        <f aca="false">[2]t1!K34</f>
        <v>22528.91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0751</v>
      </c>
      <c r="C37" s="20" t="n">
        <f aca="false">[2]t1!C35</f>
        <v>81538.91</v>
      </c>
      <c r="D37" s="20" t="n">
        <f aca="false">[2]t1!D35</f>
        <v>81538.91</v>
      </c>
      <c r="E37" s="20" t="n">
        <f aca="false">[2]t1!E35</f>
        <v>80738.62</v>
      </c>
      <c r="F37" s="20" t="n">
        <f aca="false">[2]t1!F35</f>
        <v>800.29</v>
      </c>
      <c r="G37" s="20" t="str">
        <f aca="false">[2]t1!G35</f>
        <v>-</v>
      </c>
      <c r="H37" s="20"/>
      <c r="I37" s="20" t="n">
        <f aca="false">[2]t1!H35</f>
        <v>59212.09</v>
      </c>
      <c r="J37" s="20" t="n">
        <f aca="false">[2]t1!I35</f>
        <v>25523.59</v>
      </c>
      <c r="K37" s="20" t="n">
        <f aca="false">[2]t1!J35</f>
        <v>8412.9</v>
      </c>
      <c r="L37" s="20" t="n">
        <f aca="false">[2]t1!K35</f>
        <v>25275.6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657</v>
      </c>
      <c r="C38" s="17" t="n">
        <f aca="false">[2]t1!C36</f>
        <v>387299.08</v>
      </c>
      <c r="D38" s="17" t="n">
        <f aca="false">[2]t1!D36</f>
        <v>387299.08</v>
      </c>
      <c r="E38" s="17" t="n">
        <f aca="false">[2]t1!E36</f>
        <v>379383.2</v>
      </c>
      <c r="F38" s="17" t="n">
        <f aca="false">[2]t1!F36</f>
        <v>7915.88</v>
      </c>
      <c r="G38" s="17" t="str">
        <f aca="false">[2]t1!G36</f>
        <v>-</v>
      </c>
      <c r="H38" s="17"/>
      <c r="I38" s="17" t="n">
        <f aca="false">[2]t1!H36</f>
        <v>209357.92</v>
      </c>
      <c r="J38" s="17" t="n">
        <f aca="false">[2]t1!I36</f>
        <v>66737.34</v>
      </c>
      <c r="K38" s="17" t="n">
        <f aca="false">[2]t1!J36</f>
        <v>40162.13</v>
      </c>
      <c r="L38" s="17" t="n">
        <f aca="false">[2]t1!K36</f>
        <v>102458.44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3936</v>
      </c>
      <c r="C39" s="20" t="n">
        <f aca="false">[2]t1!C37</f>
        <v>217530.07</v>
      </c>
      <c r="D39" s="20" t="n">
        <f aca="false">[2]t1!D37</f>
        <v>217530.07</v>
      </c>
      <c r="E39" s="20" t="n">
        <f aca="false">[2]t1!E37</f>
        <v>211329.84</v>
      </c>
      <c r="F39" s="20" t="n">
        <f aca="false">[2]t1!F37</f>
        <v>6200.23</v>
      </c>
      <c r="G39" s="20" t="str">
        <f aca="false">[2]t1!G37</f>
        <v>-</v>
      </c>
      <c r="H39" s="20"/>
      <c r="I39" s="20" t="n">
        <f aca="false">[2]t1!H37</f>
        <v>76405.94</v>
      </c>
      <c r="J39" s="20" t="n">
        <f aca="false">[2]t1!I37</f>
        <v>5050.67</v>
      </c>
      <c r="K39" s="20" t="n">
        <f aca="false">[2]t1!J37</f>
        <v>20157.66</v>
      </c>
      <c r="L39" s="20" t="n">
        <f aca="false">[2]t1!K37</f>
        <v>51197.61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721</v>
      </c>
      <c r="C40" s="20" t="n">
        <f aca="false">[2]t1!C38</f>
        <v>169769.02</v>
      </c>
      <c r="D40" s="20" t="n">
        <f aca="false">[2]t1!D38</f>
        <v>169769.02</v>
      </c>
      <c r="E40" s="20" t="n">
        <f aca="false">[2]t1!E38</f>
        <v>168053.36</v>
      </c>
      <c r="F40" s="20" t="n">
        <f aca="false">[2]t1!F38</f>
        <v>1715.65</v>
      </c>
      <c r="G40" s="20" t="str">
        <f aca="false">[2]t1!G38</f>
        <v>-</v>
      </c>
      <c r="H40" s="20"/>
      <c r="I40" s="20" t="n">
        <f aca="false">[2]t1!H38</f>
        <v>132951.98</v>
      </c>
      <c r="J40" s="20" t="n">
        <f aca="false">[2]t1!I38</f>
        <v>61686.68</v>
      </c>
      <c r="K40" s="20" t="n">
        <f aca="false">[2]t1!J38</f>
        <v>20004.47</v>
      </c>
      <c r="L40" s="20" t="n">
        <f aca="false">[2]t1!K38</f>
        <v>51260.83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494352</v>
      </c>
      <c r="C41" s="17" t="n">
        <f aca="false">[2]t1!C39</f>
        <v>1052391.92</v>
      </c>
      <c r="D41" s="17" t="n">
        <f aca="false">[2]t1!D39</f>
        <v>1052391.92</v>
      </c>
      <c r="E41" s="17" t="n">
        <f aca="false">[2]t1!E39</f>
        <v>1048479.81</v>
      </c>
      <c r="F41" s="17" t="n">
        <f aca="false">[2]t1!F39</f>
        <v>3912.1</v>
      </c>
      <c r="G41" s="17" t="str">
        <f aca="false">[2]t1!G39</f>
        <v>-</v>
      </c>
      <c r="H41" s="17"/>
      <c r="I41" s="17" t="n">
        <f aca="false">[2]t1!H39</f>
        <v>441960.09</v>
      </c>
      <c r="J41" s="17" t="n">
        <f aca="false">[2]t1!I39</f>
        <v>148847.51</v>
      </c>
      <c r="K41" s="17" t="n">
        <f aca="false">[2]t1!J39</f>
        <v>93925.16</v>
      </c>
      <c r="L41" s="17" t="n">
        <f aca="false">[2]t1!K39</f>
        <v>199187.42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43005</v>
      </c>
      <c r="C42" s="20" t="n">
        <f aca="false">[2]t1!C40</f>
        <v>571417.63</v>
      </c>
      <c r="D42" s="20" t="n">
        <f aca="false">[2]t1!D40</f>
        <v>571417.63</v>
      </c>
      <c r="E42" s="20" t="n">
        <f aca="false">[2]t1!E40</f>
        <v>569124.78</v>
      </c>
      <c r="F42" s="20" t="n">
        <f aca="false">[2]t1!F40</f>
        <v>2292.85</v>
      </c>
      <c r="G42" s="20" t="str">
        <f aca="false">[2]t1!G40</f>
        <v>-</v>
      </c>
      <c r="H42" s="20"/>
      <c r="I42" s="20" t="n">
        <f aca="false">[2]t1!H40</f>
        <v>171587.37</v>
      </c>
      <c r="J42" s="20" t="n">
        <f aca="false">[2]t1!I40</f>
        <v>14340.23</v>
      </c>
      <c r="K42" s="20" t="n">
        <f aca="false">[2]t1!J40</f>
        <v>44986.27</v>
      </c>
      <c r="L42" s="20" t="n">
        <f aca="false">[2]t1!K40</f>
        <v>112260.87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51347</v>
      </c>
      <c r="C43" s="20" t="n">
        <f aca="false">[2]t1!C41</f>
        <v>480974.29</v>
      </c>
      <c r="D43" s="20" t="n">
        <f aca="false">[2]t1!D41</f>
        <v>480974.29</v>
      </c>
      <c r="E43" s="20" t="n">
        <f aca="false">[2]t1!E41</f>
        <v>479355.03</v>
      </c>
      <c r="F43" s="20" t="n">
        <f aca="false">[2]t1!F41</f>
        <v>1619.25</v>
      </c>
      <c r="G43" s="20" t="str">
        <f aca="false">[2]t1!G41</f>
        <v>-</v>
      </c>
      <c r="H43" s="20"/>
      <c r="I43" s="20" t="n">
        <f aca="false">[2]t1!H41</f>
        <v>270372.72</v>
      </c>
      <c r="J43" s="20" t="n">
        <f aca="false">[2]t1!I41</f>
        <v>134507.28</v>
      </c>
      <c r="K43" s="20" t="n">
        <f aca="false">[2]t1!J41</f>
        <v>48938.89</v>
      </c>
      <c r="L43" s="20" t="n">
        <f aca="false">[2]t1!K41</f>
        <v>86926.55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58982</v>
      </c>
      <c r="C44" s="17" t="n">
        <f aca="false">[2]t1!C42</f>
        <v>569168.13</v>
      </c>
      <c r="D44" s="17" t="n">
        <f aca="false">[2]t1!D42</f>
        <v>567500.55</v>
      </c>
      <c r="E44" s="17" t="n">
        <f aca="false">[2]t1!E42</f>
        <v>562087.83</v>
      </c>
      <c r="F44" s="17" t="n">
        <f aca="false">[2]t1!F42</f>
        <v>5412.72</v>
      </c>
      <c r="G44" s="17" t="n">
        <f aca="false">[2]t1!G42</f>
        <v>1667.57</v>
      </c>
      <c r="H44" s="17"/>
      <c r="I44" s="17" t="n">
        <f aca="false">[2]t1!H42</f>
        <v>189813.88</v>
      </c>
      <c r="J44" s="17" t="n">
        <f aca="false">[2]t1!I42</f>
        <v>72304.03</v>
      </c>
      <c r="K44" s="17" t="n">
        <f aca="false">[2]t1!J42</f>
        <v>46717.47</v>
      </c>
      <c r="L44" s="17" t="n">
        <f aca="false">[2]t1!K42</f>
        <v>70792.37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82483</v>
      </c>
      <c r="C45" s="20" t="n">
        <f aca="false">[2]t1!C43</f>
        <v>326498.81</v>
      </c>
      <c r="D45" s="20" t="n">
        <f aca="false">[2]t1!D43</f>
        <v>325180.38</v>
      </c>
      <c r="E45" s="20" t="n">
        <f aca="false">[2]t1!E43</f>
        <v>321277.51</v>
      </c>
      <c r="F45" s="20" t="n">
        <f aca="false">[2]t1!F43</f>
        <v>3902.86</v>
      </c>
      <c r="G45" s="20" t="n">
        <f aca="false">[2]t1!G43</f>
        <v>1318.44</v>
      </c>
      <c r="H45" s="20"/>
      <c r="I45" s="20" t="n">
        <f aca="false">[2]t1!H43</f>
        <v>55984.19</v>
      </c>
      <c r="J45" s="20" t="n">
        <f aca="false">[2]t1!I43</f>
        <v>3380.5</v>
      </c>
      <c r="K45" s="20" t="n">
        <f aca="false">[2]t1!J43</f>
        <v>24376.8</v>
      </c>
      <c r="L45" s="20" t="n">
        <f aca="false">[2]t1!K43</f>
        <v>28226.89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76499</v>
      </c>
      <c r="C46" s="20" t="n">
        <f aca="false">[2]t1!C44</f>
        <v>242669.31</v>
      </c>
      <c r="D46" s="20" t="n">
        <f aca="false">[2]t1!D44</f>
        <v>242320.18</v>
      </c>
      <c r="E46" s="20" t="n">
        <f aca="false">[2]t1!E44</f>
        <v>240810.32</v>
      </c>
      <c r="F46" s="20" t="n">
        <f aca="false">[2]t1!F44</f>
        <v>1509.86</v>
      </c>
      <c r="G46" s="20" t="n">
        <f aca="false">[2]t1!G44</f>
        <v>349.14</v>
      </c>
      <c r="H46" s="20"/>
      <c r="I46" s="20" t="n">
        <f aca="false">[2]t1!H44</f>
        <v>133829.69</v>
      </c>
      <c r="J46" s="20" t="n">
        <f aca="false">[2]t1!I44</f>
        <v>68923.53</v>
      </c>
      <c r="K46" s="20" t="n">
        <f aca="false">[2]t1!J44</f>
        <v>22340.67</v>
      </c>
      <c r="L46" s="20" t="n">
        <f aca="false">[2]t1!K44</f>
        <v>42565.49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MA.0962 (ส.ค.-ต.ค. 62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63563</v>
      </c>
      <c r="C52" s="17" t="n">
        <f aca="false">[2]t1!C49</f>
        <v>346525.47</v>
      </c>
      <c r="D52" s="17" t="n">
        <f aca="false">[2]t1!D49</f>
        <v>346373.66</v>
      </c>
      <c r="E52" s="17" t="n">
        <f aca="false">[2]t1!E49</f>
        <v>345643.3</v>
      </c>
      <c r="F52" s="17" t="n">
        <f aca="false">[2]t1!F49</f>
        <v>730.36</v>
      </c>
      <c r="G52" s="17" t="n">
        <f aca="false">[2]t1!G49</f>
        <v>151.81</v>
      </c>
      <c r="H52" s="17"/>
      <c r="I52" s="17" t="n">
        <f aca="false">[2]t1!H49</f>
        <v>117037.53</v>
      </c>
      <c r="J52" s="17" t="n">
        <f aca="false">[2]t1!I49</f>
        <v>30537.43</v>
      </c>
      <c r="K52" s="17" t="n">
        <f aca="false">[2]t1!J49</f>
        <v>30301.09</v>
      </c>
      <c r="L52" s="17" t="n">
        <f aca="false">[2]t1!K49</f>
        <v>56199.02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4969</v>
      </c>
      <c r="C53" s="20" t="n">
        <f aca="false">[2]t1!C50</f>
        <v>186432.1</v>
      </c>
      <c r="D53" s="20" t="n">
        <f aca="false">[2]t1!D50</f>
        <v>186280.3</v>
      </c>
      <c r="E53" s="20" t="n">
        <f aca="false">[2]t1!E50</f>
        <v>185903.9</v>
      </c>
      <c r="F53" s="20" t="n">
        <f aca="false">[2]t1!F50</f>
        <v>376.4</v>
      </c>
      <c r="G53" s="20" t="n">
        <f aca="false">[2]t1!G50</f>
        <v>151.81</v>
      </c>
      <c r="H53" s="20"/>
      <c r="I53" s="20" t="n">
        <f aca="false">[2]t1!H50</f>
        <v>38536.9</v>
      </c>
      <c r="J53" s="20" t="n">
        <f aca="false">[2]t1!I50</f>
        <v>548.84</v>
      </c>
      <c r="K53" s="20" t="n">
        <f aca="false">[2]t1!J50</f>
        <v>12691</v>
      </c>
      <c r="L53" s="20" t="n">
        <f aca="false">[2]t1!K50</f>
        <v>25297.07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38594</v>
      </c>
      <c r="C54" s="20" t="n">
        <f aca="false">[2]t1!C51</f>
        <v>160093.37</v>
      </c>
      <c r="D54" s="20" t="n">
        <f aca="false">[2]t1!D51</f>
        <v>160093.37</v>
      </c>
      <c r="E54" s="20" t="n">
        <f aca="false">[2]t1!E51</f>
        <v>159739.4</v>
      </c>
      <c r="F54" s="20" t="n">
        <f aca="false">[2]t1!F51</f>
        <v>353.97</v>
      </c>
      <c r="G54" s="20" t="str">
        <f aca="false">[2]t1!G51</f>
        <v>-</v>
      </c>
      <c r="H54" s="20"/>
      <c r="I54" s="20" t="n">
        <f aca="false">[2]t1!H51</f>
        <v>78500.63</v>
      </c>
      <c r="J54" s="20" t="n">
        <f aca="false">[2]t1!I51</f>
        <v>29988.59</v>
      </c>
      <c r="K54" s="20" t="n">
        <f aca="false">[2]t1!J51</f>
        <v>17610.09</v>
      </c>
      <c r="L54" s="20" t="n">
        <f aca="false">[2]t1!K51</f>
        <v>30901.95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36842</v>
      </c>
      <c r="C55" s="17" t="n">
        <f aca="false">[2]t1!C52</f>
        <v>170803.6</v>
      </c>
      <c r="D55" s="17" t="n">
        <f aca="false">[2]t1!D52</f>
        <v>170619.78</v>
      </c>
      <c r="E55" s="17" t="n">
        <f aca="false">[2]t1!E52</f>
        <v>169621.14</v>
      </c>
      <c r="F55" s="17" t="n">
        <f aca="false">[2]t1!F52</f>
        <v>998.63</v>
      </c>
      <c r="G55" s="17" t="n">
        <f aca="false">[2]t1!G52</f>
        <v>183.83</v>
      </c>
      <c r="H55" s="17"/>
      <c r="I55" s="17" t="n">
        <f aca="false">[2]t1!H52</f>
        <v>66038.4</v>
      </c>
      <c r="J55" s="17" t="n">
        <f aca="false">[2]t1!I52</f>
        <v>22338.33</v>
      </c>
      <c r="K55" s="17" t="n">
        <f aca="false">[2]t1!J52</f>
        <v>12543.62</v>
      </c>
      <c r="L55" s="17" t="n">
        <f aca="false">[2]t1!K52</f>
        <v>31156.45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18936</v>
      </c>
      <c r="C56" s="20" t="n">
        <f aca="false">[2]t1!C53</f>
        <v>96468.52</v>
      </c>
      <c r="D56" s="20" t="n">
        <f aca="false">[2]t1!D53</f>
        <v>96284.69</v>
      </c>
      <c r="E56" s="20" t="n">
        <f aca="false">[2]t1!E53</f>
        <v>95549.67</v>
      </c>
      <c r="F56" s="20" t="n">
        <f aca="false">[2]t1!F53</f>
        <v>735.02</v>
      </c>
      <c r="G56" s="20" t="n">
        <f aca="false">[2]t1!G53</f>
        <v>183.83</v>
      </c>
      <c r="H56" s="20"/>
      <c r="I56" s="20" t="n">
        <f aca="false">[2]t1!H53</f>
        <v>22467.48</v>
      </c>
      <c r="J56" s="20" t="n">
        <f aca="false">[2]t1!I53</f>
        <v>541.64</v>
      </c>
      <c r="K56" s="20" t="n">
        <f aca="false">[2]t1!J53</f>
        <v>5965.16</v>
      </c>
      <c r="L56" s="20" t="n">
        <f aca="false">[2]t1!K53</f>
        <v>15960.69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7906</v>
      </c>
      <c r="C57" s="20" t="n">
        <f aca="false">[2]t1!C54</f>
        <v>74335.09</v>
      </c>
      <c r="D57" s="20" t="n">
        <f aca="false">[2]t1!D54</f>
        <v>74335.09</v>
      </c>
      <c r="E57" s="20" t="n">
        <f aca="false">[2]t1!E54</f>
        <v>74071.47</v>
      </c>
      <c r="F57" s="20" t="n">
        <f aca="false">[2]t1!F54</f>
        <v>263.62</v>
      </c>
      <c r="G57" s="20" t="str">
        <f aca="false">[2]t1!G54</f>
        <v>-</v>
      </c>
      <c r="H57" s="20"/>
      <c r="I57" s="20" t="n">
        <f aca="false">[2]t1!H54</f>
        <v>43570.92</v>
      </c>
      <c r="J57" s="20" t="n">
        <f aca="false">[2]t1!I54</f>
        <v>21796.69</v>
      </c>
      <c r="K57" s="20" t="n">
        <f aca="false">[2]t1!J54</f>
        <v>6578.47</v>
      </c>
      <c r="L57" s="20" t="n">
        <f aca="false">[2]t1!K54</f>
        <v>15195.76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79327</v>
      </c>
      <c r="C58" s="17" t="n">
        <f aca="false">[2]t1!C55</f>
        <v>429397.9</v>
      </c>
      <c r="D58" s="17" t="n">
        <f aca="false">[2]t1!D55</f>
        <v>429397.9</v>
      </c>
      <c r="E58" s="17" t="n">
        <f aca="false">[2]t1!E55</f>
        <v>429397.9</v>
      </c>
      <c r="F58" s="17" t="str">
        <f aca="false">[2]t1!F55</f>
        <v>-</v>
      </c>
      <c r="G58" s="17" t="str">
        <f aca="false">[2]t1!G55</f>
        <v>-</v>
      </c>
      <c r="H58" s="17"/>
      <c r="I58" s="17" t="n">
        <f aca="false">[2]t1!H55</f>
        <v>249929.11</v>
      </c>
      <c r="J58" s="17" t="n">
        <f aca="false">[2]t1!I55</f>
        <v>97170.73</v>
      </c>
      <c r="K58" s="17" t="n">
        <f aca="false">[2]t1!J55</f>
        <v>51975.49</v>
      </c>
      <c r="L58" s="17" t="n">
        <f aca="false">[2]t1!K55</f>
        <v>100782.89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30914</v>
      </c>
      <c r="C59" s="20" t="n">
        <f aca="false">[2]t1!C56</f>
        <v>243833.84</v>
      </c>
      <c r="D59" s="20" t="n">
        <f aca="false">[2]t1!D56</f>
        <v>243833.84</v>
      </c>
      <c r="E59" s="20" t="n">
        <f aca="false">[2]t1!E56</f>
        <v>243833.84</v>
      </c>
      <c r="F59" s="20" t="str">
        <f aca="false">[2]t1!F56</f>
        <v>-</v>
      </c>
      <c r="G59" s="20" t="str">
        <f aca="false">[2]t1!G56</f>
        <v>-</v>
      </c>
      <c r="H59" s="20"/>
      <c r="I59" s="20" t="n">
        <f aca="false">[2]t1!H56</f>
        <v>87080.16</v>
      </c>
      <c r="J59" s="20" t="n">
        <f aca="false">[2]t1!I56</f>
        <v>11406.1</v>
      </c>
      <c r="K59" s="20" t="n">
        <f aca="false">[2]t1!J56</f>
        <v>23847.43</v>
      </c>
      <c r="L59" s="20" t="n">
        <f aca="false">[2]t1!K56</f>
        <v>51826.63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48413</v>
      </c>
      <c r="C60" s="20" t="n">
        <f aca="false">[2]t1!C57</f>
        <v>185564.05</v>
      </c>
      <c r="D60" s="20" t="n">
        <f aca="false">[2]t1!D57</f>
        <v>185564.05</v>
      </c>
      <c r="E60" s="20" t="n">
        <f aca="false">[2]t1!E57</f>
        <v>185564.05</v>
      </c>
      <c r="F60" s="20" t="str">
        <f aca="false">[2]t1!F57</f>
        <v>-</v>
      </c>
      <c r="G60" s="20" t="str">
        <f aca="false">[2]t1!G57</f>
        <v>-</v>
      </c>
      <c r="H60" s="20"/>
      <c r="I60" s="20" t="n">
        <f aca="false">[2]t1!H57</f>
        <v>162848.95</v>
      </c>
      <c r="J60" s="20" t="n">
        <f aca="false">[2]t1!I57</f>
        <v>85764.62</v>
      </c>
      <c r="K60" s="20" t="n">
        <f aca="false">[2]t1!J57</f>
        <v>28128.06</v>
      </c>
      <c r="L60" s="20" t="n">
        <f aca="false">[2]t1!K57</f>
        <v>48956.27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21154</v>
      </c>
      <c r="C61" s="17" t="n">
        <f aca="false">[2]t1!C58</f>
        <v>360483.59</v>
      </c>
      <c r="D61" s="17" t="n">
        <f aca="false">[2]t1!D58</f>
        <v>360394.42</v>
      </c>
      <c r="E61" s="17" t="n">
        <f aca="false">[2]t1!E58</f>
        <v>357867.3</v>
      </c>
      <c r="F61" s="17" t="n">
        <f aca="false">[2]t1!F58</f>
        <v>2527.13</v>
      </c>
      <c r="G61" s="17" t="n">
        <f aca="false">[2]t1!G58</f>
        <v>89.17</v>
      </c>
      <c r="H61" s="17"/>
      <c r="I61" s="17" t="n">
        <f aca="false">[2]t1!H58</f>
        <v>160670.41</v>
      </c>
      <c r="J61" s="17" t="n">
        <f aca="false">[2]t1!I58</f>
        <v>54143.63</v>
      </c>
      <c r="K61" s="17" t="n">
        <f aca="false">[2]t1!J58</f>
        <v>32649.31</v>
      </c>
      <c r="L61" s="17" t="n">
        <f aca="false">[2]t1!K58</f>
        <v>73877.47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51013</v>
      </c>
      <c r="C62" s="20" t="n">
        <f aca="false">[2]t1!C59</f>
        <v>191098.41</v>
      </c>
      <c r="D62" s="20" t="n">
        <f aca="false">[2]t1!D59</f>
        <v>191098.41</v>
      </c>
      <c r="E62" s="20" t="n">
        <f aca="false">[2]t1!E59</f>
        <v>189379.88</v>
      </c>
      <c r="F62" s="20" t="n">
        <f aca="false">[2]t1!F59</f>
        <v>1718.53</v>
      </c>
      <c r="G62" s="20" t="str">
        <f aca="false">[2]t1!G59</f>
        <v>-</v>
      </c>
      <c r="H62" s="20"/>
      <c r="I62" s="20" t="n">
        <f aca="false">[2]t1!H59</f>
        <v>59914.59</v>
      </c>
      <c r="J62" s="20" t="n">
        <f aca="false">[2]t1!I59</f>
        <v>4992.63</v>
      </c>
      <c r="K62" s="20" t="n">
        <f aca="false">[2]t1!J59</f>
        <v>16730.55</v>
      </c>
      <c r="L62" s="20" t="n">
        <f aca="false">[2]t1!K59</f>
        <v>38191.41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70141</v>
      </c>
      <c r="C63" s="20" t="n">
        <f aca="false">[2]t1!C60</f>
        <v>169385.18</v>
      </c>
      <c r="D63" s="20" t="n">
        <f aca="false">[2]t1!D60</f>
        <v>169296.01</v>
      </c>
      <c r="E63" s="20" t="n">
        <f aca="false">[2]t1!E60</f>
        <v>168487.42</v>
      </c>
      <c r="F63" s="20" t="n">
        <f aca="false">[2]t1!F60</f>
        <v>808.59</v>
      </c>
      <c r="G63" s="20" t="n">
        <f aca="false">[2]t1!G60</f>
        <v>89.17</v>
      </c>
      <c r="H63" s="20"/>
      <c r="I63" s="20" t="n">
        <f aca="false">[2]t1!H60</f>
        <v>100755.82</v>
      </c>
      <c r="J63" s="20" t="n">
        <f aca="false">[2]t1!I60</f>
        <v>49151.01</v>
      </c>
      <c r="K63" s="20" t="n">
        <f aca="false">[2]t1!J60</f>
        <v>15918.76</v>
      </c>
      <c r="L63" s="20" t="n">
        <f aca="false">[2]t1!K60</f>
        <v>35686.06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39484</v>
      </c>
      <c r="C64" s="17" t="n">
        <f aca="false">[2]t1!C61</f>
        <v>151364.71</v>
      </c>
      <c r="D64" s="17" t="n">
        <f aca="false">[2]t1!D61</f>
        <v>151364.71</v>
      </c>
      <c r="E64" s="17" t="n">
        <f aca="false">[2]t1!E61</f>
        <v>151333.2</v>
      </c>
      <c r="F64" s="17" t="n">
        <f aca="false">[2]t1!F61</f>
        <v>31.51</v>
      </c>
      <c r="G64" s="17" t="str">
        <f aca="false">[2]t1!G61</f>
        <v>-</v>
      </c>
      <c r="H64" s="17"/>
      <c r="I64" s="17" t="n">
        <f aca="false">[2]t1!H61</f>
        <v>88119.29</v>
      </c>
      <c r="J64" s="17" t="n">
        <f aca="false">[2]t1!I61</f>
        <v>28726.68</v>
      </c>
      <c r="K64" s="17" t="n">
        <f aca="false">[2]t1!J61</f>
        <v>17170.02</v>
      </c>
      <c r="L64" s="17" t="n">
        <f aca="false">[2]t1!K61</f>
        <v>42222.59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5106</v>
      </c>
      <c r="C65" s="20" t="n">
        <f aca="false">[2]t1!C62</f>
        <v>84268.68</v>
      </c>
      <c r="D65" s="20" t="n">
        <f aca="false">[2]t1!D62</f>
        <v>84268.68</v>
      </c>
      <c r="E65" s="20" t="n">
        <f aca="false">[2]t1!E62</f>
        <v>84237.17</v>
      </c>
      <c r="F65" s="20" t="n">
        <f aca="false">[2]t1!F62</f>
        <v>31.51</v>
      </c>
      <c r="G65" s="20" t="str">
        <f aca="false">[2]t1!G62</f>
        <v>-</v>
      </c>
      <c r="H65" s="20"/>
      <c r="I65" s="20" t="n">
        <f aca="false">[2]t1!H62</f>
        <v>30837.32</v>
      </c>
      <c r="J65" s="20" t="n">
        <f aca="false">[2]t1!I62</f>
        <v>2649.75</v>
      </c>
      <c r="K65" s="20" t="n">
        <f aca="false">[2]t1!J62</f>
        <v>8883.96</v>
      </c>
      <c r="L65" s="20" t="n">
        <f aca="false">[2]t1!K62</f>
        <v>19303.61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4378</v>
      </c>
      <c r="C66" s="20" t="n">
        <f aca="false">[2]t1!C63</f>
        <v>67096.03</v>
      </c>
      <c r="D66" s="20" t="n">
        <f aca="false">[2]t1!D63</f>
        <v>67096.03</v>
      </c>
      <c r="E66" s="20" t="n">
        <f aca="false">[2]t1!E63</f>
        <v>67096.03</v>
      </c>
      <c r="F66" s="20" t="str">
        <f aca="false">[2]t1!F63</f>
        <v>-</v>
      </c>
      <c r="G66" s="20" t="str">
        <f aca="false">[2]t1!G63</f>
        <v>-</v>
      </c>
      <c r="H66" s="20"/>
      <c r="I66" s="20" t="n">
        <f aca="false">[2]t1!H63</f>
        <v>57281.97</v>
      </c>
      <c r="J66" s="20" t="n">
        <f aca="false">[2]t1!I63</f>
        <v>26076.92</v>
      </c>
      <c r="K66" s="20" t="n">
        <f aca="false">[2]t1!J63</f>
        <v>8286.06</v>
      </c>
      <c r="L66" s="20" t="n">
        <f aca="false">[2]t1!K63</f>
        <v>22918.98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497204</v>
      </c>
      <c r="C67" s="17" t="n">
        <f aca="false">[2]t1!C64</f>
        <v>308853.89</v>
      </c>
      <c r="D67" s="17" t="n">
        <f aca="false">[2]t1!D64</f>
        <v>308790.7</v>
      </c>
      <c r="E67" s="17" t="n">
        <f aca="false">[2]t1!E64</f>
        <v>303795.36</v>
      </c>
      <c r="F67" s="17" t="n">
        <f aca="false">[2]t1!F64</f>
        <v>4995.34</v>
      </c>
      <c r="G67" s="17" t="n">
        <f aca="false">[2]t1!G64</f>
        <v>63.19</v>
      </c>
      <c r="H67" s="17"/>
      <c r="I67" s="17" t="n">
        <f aca="false">[2]t1!H64</f>
        <v>188350.11</v>
      </c>
      <c r="J67" s="17" t="n">
        <f aca="false">[2]t1!I64</f>
        <v>68031.86</v>
      </c>
      <c r="K67" s="17" t="n">
        <f aca="false">[2]t1!J64</f>
        <v>27860.91</v>
      </c>
      <c r="L67" s="17" t="n">
        <f aca="false">[2]t1!K64</f>
        <v>92457.34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42852</v>
      </c>
      <c r="C68" s="20" t="n">
        <f aca="false">[2]t1!C65</f>
        <v>176961.43</v>
      </c>
      <c r="D68" s="20" t="n">
        <f aca="false">[2]t1!D65</f>
        <v>176898.24</v>
      </c>
      <c r="E68" s="20" t="n">
        <f aca="false">[2]t1!E65</f>
        <v>173002.89</v>
      </c>
      <c r="F68" s="20" t="n">
        <f aca="false">[2]t1!F65</f>
        <v>3895.35</v>
      </c>
      <c r="G68" s="20" t="n">
        <f aca="false">[2]t1!G65</f>
        <v>63.19</v>
      </c>
      <c r="H68" s="20"/>
      <c r="I68" s="20" t="n">
        <f aca="false">[2]t1!H65</f>
        <v>65890.57</v>
      </c>
      <c r="J68" s="20" t="n">
        <f aca="false">[2]t1!I65</f>
        <v>4020.48</v>
      </c>
      <c r="K68" s="20" t="n">
        <f aca="false">[2]t1!J65</f>
        <v>13773.8</v>
      </c>
      <c r="L68" s="20" t="n">
        <f aca="false">[2]t1!K65</f>
        <v>48096.29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54352</v>
      </c>
      <c r="C69" s="20" t="n">
        <f aca="false">[2]t1!C66</f>
        <v>131892.46</v>
      </c>
      <c r="D69" s="20" t="n">
        <f aca="false">[2]t1!D66</f>
        <v>131892.46</v>
      </c>
      <c r="E69" s="20" t="n">
        <f aca="false">[2]t1!E66</f>
        <v>130792.47</v>
      </c>
      <c r="F69" s="20" t="n">
        <f aca="false">[2]t1!F66</f>
        <v>1099.99</v>
      </c>
      <c r="G69" s="20" t="str">
        <f aca="false">[2]t1!G66</f>
        <v>-</v>
      </c>
      <c r="H69" s="20"/>
      <c r="I69" s="20" t="n">
        <f aca="false">[2]t1!H66</f>
        <v>122459.54</v>
      </c>
      <c r="J69" s="20" t="n">
        <f aca="false">[2]t1!I66</f>
        <v>64011.38</v>
      </c>
      <c r="K69" s="20" t="n">
        <f aca="false">[2]t1!J66</f>
        <v>14087.11</v>
      </c>
      <c r="L69" s="20" t="n">
        <f aca="false">[2]t1!K66</f>
        <v>44361.05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MA.0962 (ส.ค.-ต.ค. 62)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68874</v>
      </c>
      <c r="C75" s="17" t="n">
        <f aca="false">[2]t1!C71</f>
        <v>452627.46</v>
      </c>
      <c r="D75" s="17" t="n">
        <f aca="false">[2]t1!D71</f>
        <v>451257.35</v>
      </c>
      <c r="E75" s="17" t="n">
        <f aca="false">[2]t1!E71</f>
        <v>444101.36</v>
      </c>
      <c r="F75" s="17" t="n">
        <f aca="false">[2]t1!F71</f>
        <v>7155.99</v>
      </c>
      <c r="G75" s="17" t="n">
        <f aca="false">[2]t1!G71</f>
        <v>1370.1</v>
      </c>
      <c r="H75" s="17"/>
      <c r="I75" s="17" t="n">
        <f aca="false">[2]t1!H71</f>
        <v>216246.54</v>
      </c>
      <c r="J75" s="17" t="n">
        <f aca="false">[2]t1!I71</f>
        <v>51436.49</v>
      </c>
      <c r="K75" s="17" t="n">
        <f aca="false">[2]t1!J71</f>
        <v>47596.05</v>
      </c>
      <c r="L75" s="17" t="n">
        <f aca="false">[2]t1!K71</f>
        <v>117214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1550</v>
      </c>
      <c r="C76" s="20" t="n">
        <f aca="false">[2]t1!C72</f>
        <v>243617.1</v>
      </c>
      <c r="D76" s="20" t="n">
        <f aca="false">[2]t1!D72</f>
        <v>242627.49</v>
      </c>
      <c r="E76" s="20" t="n">
        <f aca="false">[2]t1!E72</f>
        <v>237037.92</v>
      </c>
      <c r="F76" s="20" t="n">
        <f aca="false">[2]t1!F72</f>
        <v>5589.56</v>
      </c>
      <c r="G76" s="20" t="n">
        <f aca="false">[2]t1!G72</f>
        <v>989.61</v>
      </c>
      <c r="H76" s="20"/>
      <c r="I76" s="20" t="n">
        <f aca="false">[2]t1!H72</f>
        <v>77932.9</v>
      </c>
      <c r="J76" s="20" t="n">
        <f aca="false">[2]t1!I72</f>
        <v>2175.14</v>
      </c>
      <c r="K76" s="20" t="n">
        <f aca="false">[2]t1!J72</f>
        <v>21720.52</v>
      </c>
      <c r="L76" s="20" t="n">
        <f aca="false">[2]t1!K72</f>
        <v>54037.24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7324</v>
      </c>
      <c r="C77" s="20" t="n">
        <f aca="false">[2]t1!C73</f>
        <v>209010.36</v>
      </c>
      <c r="D77" s="20" t="n">
        <f aca="false">[2]t1!D73</f>
        <v>208629.87</v>
      </c>
      <c r="E77" s="20" t="n">
        <f aca="false">[2]t1!E73</f>
        <v>207063.44</v>
      </c>
      <c r="F77" s="20" t="n">
        <f aca="false">[2]t1!F73</f>
        <v>1566.43</v>
      </c>
      <c r="G77" s="20" t="n">
        <f aca="false">[2]t1!G73</f>
        <v>380.49</v>
      </c>
      <c r="H77" s="20"/>
      <c r="I77" s="20" t="n">
        <f aca="false">[2]t1!H73</f>
        <v>138313.64</v>
      </c>
      <c r="J77" s="20" t="n">
        <f aca="false">[2]t1!I73</f>
        <v>49261.35</v>
      </c>
      <c r="K77" s="20" t="n">
        <f aca="false">[2]t1!J73</f>
        <v>25875.52</v>
      </c>
      <c r="L77" s="20" t="n">
        <f aca="false">[2]t1!K73</f>
        <v>63176.76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7778</v>
      </c>
      <c r="C78" s="17" t="n">
        <f aca="false">[2]t1!C74</f>
        <v>471248.13</v>
      </c>
      <c r="D78" s="17" t="n">
        <f aca="false">[2]t1!D74</f>
        <v>465626.64</v>
      </c>
      <c r="E78" s="17" t="n">
        <f aca="false">[2]t1!E74</f>
        <v>461513.89</v>
      </c>
      <c r="F78" s="17" t="n">
        <f aca="false">[2]t1!F74</f>
        <v>4112.75</v>
      </c>
      <c r="G78" s="17" t="n">
        <f aca="false">[2]t1!G74</f>
        <v>5621.49</v>
      </c>
      <c r="H78" s="17"/>
      <c r="I78" s="17" t="n">
        <f aca="false">[2]t1!H74</f>
        <v>176529.87</v>
      </c>
      <c r="J78" s="17" t="n">
        <f aca="false">[2]t1!I74</f>
        <v>49929.39</v>
      </c>
      <c r="K78" s="17" t="n">
        <f aca="false">[2]t1!J74</f>
        <v>38437.5</v>
      </c>
      <c r="L78" s="17" t="n">
        <f aca="false">[2]t1!K74</f>
        <v>88162.97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1535</v>
      </c>
      <c r="C79" s="20" t="n">
        <f aca="false">[2]t1!C75</f>
        <v>264638.79</v>
      </c>
      <c r="D79" s="20" t="n">
        <f aca="false">[2]t1!D75</f>
        <v>260897.81</v>
      </c>
      <c r="E79" s="20" t="n">
        <f aca="false">[2]t1!E75</f>
        <v>257986.12</v>
      </c>
      <c r="F79" s="20" t="n">
        <f aca="false">[2]t1!F75</f>
        <v>2911.69</v>
      </c>
      <c r="G79" s="20" t="n">
        <f aca="false">[2]t1!G75</f>
        <v>3740.98</v>
      </c>
      <c r="H79" s="20"/>
      <c r="I79" s="20" t="n">
        <f aca="false">[2]t1!H75</f>
        <v>56896.21</v>
      </c>
      <c r="J79" s="20" t="n">
        <f aca="false">[2]t1!I75</f>
        <v>2253.26</v>
      </c>
      <c r="K79" s="20" t="n">
        <f aca="false">[2]t1!J75</f>
        <v>14469.01</v>
      </c>
      <c r="L79" s="20" t="n">
        <f aca="false">[2]t1!K75</f>
        <v>40173.94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243</v>
      </c>
      <c r="C80" s="20" t="n">
        <f aca="false">[2]t1!C76</f>
        <v>206609.34</v>
      </c>
      <c r="D80" s="20" t="n">
        <f aca="false">[2]t1!D76</f>
        <v>204728.83</v>
      </c>
      <c r="E80" s="20" t="n">
        <f aca="false">[2]t1!E76</f>
        <v>203527.78</v>
      </c>
      <c r="F80" s="20" t="n">
        <f aca="false">[2]t1!F76</f>
        <v>1201.05</v>
      </c>
      <c r="G80" s="20" t="n">
        <f aca="false">[2]t1!G76</f>
        <v>1880.51</v>
      </c>
      <c r="H80" s="20"/>
      <c r="I80" s="20" t="n">
        <f aca="false">[2]t1!H76</f>
        <v>119633.66</v>
      </c>
      <c r="J80" s="20" t="n">
        <f aca="false">[2]t1!I76</f>
        <v>47676.13</v>
      </c>
      <c r="K80" s="20" t="n">
        <f aca="false">[2]t1!J76</f>
        <v>23968.49</v>
      </c>
      <c r="L80" s="20" t="n">
        <f aca="false">[2]t1!K76</f>
        <v>47989.04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21849</v>
      </c>
      <c r="C81" s="17" t="n">
        <f aca="false">[2]t1!C77</f>
        <v>463433.49</v>
      </c>
      <c r="D81" s="17" t="n">
        <f aca="false">[2]t1!D77</f>
        <v>457169.5</v>
      </c>
      <c r="E81" s="17" t="n">
        <f aca="false">[2]t1!E77</f>
        <v>456361.26</v>
      </c>
      <c r="F81" s="17" t="n">
        <f aca="false">[2]t1!F77</f>
        <v>808.23</v>
      </c>
      <c r="G81" s="17" t="n">
        <f aca="false">[2]t1!G77</f>
        <v>6263.99</v>
      </c>
      <c r="H81" s="17"/>
      <c r="I81" s="17" t="n">
        <f aca="false">[2]t1!H77</f>
        <v>258415.51</v>
      </c>
      <c r="J81" s="17" t="n">
        <f aca="false">[2]t1!I77</f>
        <v>77517.68</v>
      </c>
      <c r="K81" s="17" t="n">
        <f aca="false">[2]t1!J77</f>
        <v>39859.02</v>
      </c>
      <c r="L81" s="17" t="n">
        <f aca="false">[2]t1!K77</f>
        <v>141038.81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3116</v>
      </c>
      <c r="C82" s="20" t="n">
        <f aca="false">[2]t1!C78</f>
        <v>262380.72</v>
      </c>
      <c r="D82" s="20" t="n">
        <f aca="false">[2]t1!D78</f>
        <v>258462.49</v>
      </c>
      <c r="E82" s="20" t="n">
        <f aca="false">[2]t1!E78</f>
        <v>257654.26</v>
      </c>
      <c r="F82" s="20" t="n">
        <f aca="false">[2]t1!F78</f>
        <v>808.23</v>
      </c>
      <c r="G82" s="20" t="n">
        <f aca="false">[2]t1!G78</f>
        <v>3918.23</v>
      </c>
      <c r="H82" s="20"/>
      <c r="I82" s="20" t="n">
        <f aca="false">[2]t1!H78</f>
        <v>80735.28</v>
      </c>
      <c r="J82" s="20" t="n">
        <f aca="false">[2]t1!I78</f>
        <v>3621.29</v>
      </c>
      <c r="K82" s="20" t="n">
        <f aca="false">[2]t1!J78</f>
        <v>19523.1</v>
      </c>
      <c r="L82" s="20" t="n">
        <f aca="false">[2]t1!K78</f>
        <v>57590.88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78733</v>
      </c>
      <c r="C83" s="20" t="n">
        <f aca="false">[2]t1!C79</f>
        <v>201052.77</v>
      </c>
      <c r="D83" s="20" t="n">
        <f aca="false">[2]t1!D79</f>
        <v>198707</v>
      </c>
      <c r="E83" s="20" t="n">
        <f aca="false">[2]t1!E79</f>
        <v>198707</v>
      </c>
      <c r="F83" s="20" t="str">
        <f aca="false">[2]t1!F79</f>
        <v>-</v>
      </c>
      <c r="G83" s="20" t="n">
        <f aca="false">[2]t1!G79</f>
        <v>2345.76</v>
      </c>
      <c r="H83" s="20"/>
      <c r="I83" s="20" t="n">
        <f aca="false">[2]t1!H79</f>
        <v>177680.23</v>
      </c>
      <c r="J83" s="20" t="n">
        <f aca="false">[2]t1!I79</f>
        <v>73896.39</v>
      </c>
      <c r="K83" s="20" t="n">
        <f aca="false">[2]t1!J79</f>
        <v>20335.92</v>
      </c>
      <c r="L83" s="20" t="n">
        <f aca="false">[2]t1!K79</f>
        <v>83447.93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57267</v>
      </c>
      <c r="C84" s="17" t="n">
        <f aca="false">[2]t1!C80</f>
        <v>678222.33</v>
      </c>
      <c r="D84" s="17" t="n">
        <f aca="false">[2]t1!D80</f>
        <v>678222.33</v>
      </c>
      <c r="E84" s="17" t="n">
        <f aca="false">[2]t1!E80</f>
        <v>670488.78</v>
      </c>
      <c r="F84" s="17" t="n">
        <f aca="false">[2]t1!F80</f>
        <v>7733.55</v>
      </c>
      <c r="G84" s="17" t="str">
        <f aca="false">[2]t1!G80</f>
        <v>-</v>
      </c>
      <c r="H84" s="17"/>
      <c r="I84" s="17" t="n">
        <f aca="false">[2]t1!H80</f>
        <v>279044.68</v>
      </c>
      <c r="J84" s="17" t="n">
        <f aca="false">[2]t1!I80</f>
        <v>90065.46</v>
      </c>
      <c r="K84" s="17" t="n">
        <f aca="false">[2]t1!J80</f>
        <v>59935.02</v>
      </c>
      <c r="L84" s="17" t="n">
        <f aca="false">[2]t1!K80</f>
        <v>129044.2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53584</v>
      </c>
      <c r="C85" s="20" t="n">
        <f aca="false">[2]t1!C81</f>
        <v>356245.36</v>
      </c>
      <c r="D85" s="20" t="n">
        <f aca="false">[2]t1!D81</f>
        <v>356245.36</v>
      </c>
      <c r="E85" s="20" t="n">
        <f aca="false">[2]t1!E81</f>
        <v>352445.51</v>
      </c>
      <c r="F85" s="20" t="n">
        <f aca="false">[2]t1!F81</f>
        <v>3799.85</v>
      </c>
      <c r="G85" s="20" t="str">
        <f aca="false">[2]t1!G81</f>
        <v>-</v>
      </c>
      <c r="H85" s="20"/>
      <c r="I85" s="20" t="n">
        <f aca="false">[2]t1!H81</f>
        <v>97338.64</v>
      </c>
      <c r="J85" s="20" t="n">
        <f aca="false">[2]t1!I81</f>
        <v>8474.8</v>
      </c>
      <c r="K85" s="20" t="n">
        <f aca="false">[2]t1!J81</f>
        <v>29927.3</v>
      </c>
      <c r="L85" s="20" t="n">
        <f aca="false">[2]t1!K81</f>
        <v>58936.53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503683</v>
      </c>
      <c r="C86" s="20" t="n">
        <f aca="false">[2]t1!C82</f>
        <v>321976.96</v>
      </c>
      <c r="D86" s="20" t="n">
        <f aca="false">[2]t1!D82</f>
        <v>321976.96</v>
      </c>
      <c r="E86" s="20" t="n">
        <f aca="false">[2]t1!E82</f>
        <v>318043.26</v>
      </c>
      <c r="F86" s="20" t="n">
        <f aca="false">[2]t1!F82</f>
        <v>3933.7</v>
      </c>
      <c r="G86" s="20" t="str">
        <f aca="false">[2]t1!G82</f>
        <v>-</v>
      </c>
      <c r="H86" s="20"/>
      <c r="I86" s="20" t="n">
        <f aca="false">[2]t1!H82</f>
        <v>181706.04</v>
      </c>
      <c r="J86" s="20" t="n">
        <f aca="false">[2]t1!I82</f>
        <v>81590.66</v>
      </c>
      <c r="K86" s="20" t="n">
        <f aca="false">[2]t1!J82</f>
        <v>30007.72</v>
      </c>
      <c r="L86" s="20" t="n">
        <f aca="false">[2]t1!K82</f>
        <v>70107.66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89685</v>
      </c>
      <c r="C87" s="17" t="n">
        <f aca="false">[2]t1!C83</f>
        <v>705576.71</v>
      </c>
      <c r="D87" s="17" t="n">
        <f aca="false">[2]t1!D83</f>
        <v>705576.71</v>
      </c>
      <c r="E87" s="17" t="n">
        <f aca="false">[2]t1!E83</f>
        <v>705576.71</v>
      </c>
      <c r="F87" s="17" t="str">
        <f aca="false">[2]t1!F83</f>
        <v>-</v>
      </c>
      <c r="G87" s="17" t="str">
        <f aca="false">[2]t1!G83</f>
        <v>-</v>
      </c>
      <c r="H87" s="17"/>
      <c r="I87" s="17" t="n">
        <f aca="false">[2]t1!H83</f>
        <v>184108.29</v>
      </c>
      <c r="J87" s="17" t="n">
        <f aca="false">[2]t1!I83</f>
        <v>61368.6</v>
      </c>
      <c r="K87" s="17" t="n">
        <f aca="false">[2]t1!J83</f>
        <v>48484.04</v>
      </c>
      <c r="L87" s="17" t="n">
        <f aca="false">[2]t1!K83</f>
        <v>74255.65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36753</v>
      </c>
      <c r="C88" s="20" t="n">
        <f aca="false">[2]t1!C84</f>
        <v>366729.49</v>
      </c>
      <c r="D88" s="20" t="n">
        <f aca="false">[2]t1!D84</f>
        <v>366729.49</v>
      </c>
      <c r="E88" s="20" t="n">
        <f aca="false">[2]t1!E84</f>
        <v>366729.49</v>
      </c>
      <c r="F88" s="20" t="str">
        <f aca="false">[2]t1!F84</f>
        <v>-</v>
      </c>
      <c r="G88" s="20" t="str">
        <f aca="false">[2]t1!G84</f>
        <v>-</v>
      </c>
      <c r="H88" s="20"/>
      <c r="I88" s="20" t="n">
        <f aca="false">[2]t1!H84</f>
        <v>70023.51</v>
      </c>
      <c r="J88" s="20" t="n">
        <f aca="false">[2]t1!I84</f>
        <v>5477.88</v>
      </c>
      <c r="K88" s="20" t="n">
        <f aca="false">[2]t1!J84</f>
        <v>25880.34</v>
      </c>
      <c r="L88" s="20" t="n">
        <f aca="false">[2]t1!K84</f>
        <v>38665.3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52932</v>
      </c>
      <c r="C89" s="20" t="n">
        <f aca="false">[2]t1!C85</f>
        <v>338847.23</v>
      </c>
      <c r="D89" s="20" t="n">
        <f aca="false">[2]t1!D85</f>
        <v>338847.23</v>
      </c>
      <c r="E89" s="20" t="n">
        <f aca="false">[2]t1!E85</f>
        <v>338847.23</v>
      </c>
      <c r="F89" s="20" t="str">
        <f aca="false">[2]t1!F85</f>
        <v>-</v>
      </c>
      <c r="G89" s="20" t="str">
        <f aca="false">[2]t1!G85</f>
        <v>-</v>
      </c>
      <c r="H89" s="20"/>
      <c r="I89" s="20" t="n">
        <f aca="false">[2]t1!H85</f>
        <v>114084.78</v>
      </c>
      <c r="J89" s="20" t="n">
        <f aca="false">[2]t1!I85</f>
        <v>55890.72</v>
      </c>
      <c r="K89" s="20" t="n">
        <f aca="false">[2]t1!J85</f>
        <v>22603.7</v>
      </c>
      <c r="L89" s="20" t="n">
        <f aca="false">[2]t1!K85</f>
        <v>35590.35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3388</v>
      </c>
      <c r="C90" s="17" t="n">
        <f aca="false">[2]t1!C86</f>
        <v>107366.55</v>
      </c>
      <c r="D90" s="17" t="n">
        <f aca="false">[2]t1!D86</f>
        <v>107366.55</v>
      </c>
      <c r="E90" s="17" t="n">
        <f aca="false">[2]t1!E86</f>
        <v>106501.41</v>
      </c>
      <c r="F90" s="17" t="n">
        <f aca="false">[2]t1!F86</f>
        <v>865.14</v>
      </c>
      <c r="G90" s="17" t="str">
        <f aca="false">[2]t1!G86</f>
        <v>-</v>
      </c>
      <c r="H90" s="17"/>
      <c r="I90" s="17" t="n">
        <f aca="false">[2]t1!H86</f>
        <v>56021.45</v>
      </c>
      <c r="J90" s="17" t="n">
        <f aca="false">[2]t1!I86</f>
        <v>23292.03</v>
      </c>
      <c r="K90" s="17" t="n">
        <f aca="false">[2]t1!J86</f>
        <v>9195.19</v>
      </c>
      <c r="L90" s="17" t="n">
        <f aca="false">[2]t1!K86</f>
        <v>23534.23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7781</v>
      </c>
      <c r="C91" s="20" t="n">
        <f aca="false">[2]t1!C87</f>
        <v>58612.03</v>
      </c>
      <c r="D91" s="20" t="n">
        <f aca="false">[2]t1!D87</f>
        <v>58612.03</v>
      </c>
      <c r="E91" s="20" t="n">
        <f aca="false">[2]t1!E87</f>
        <v>58300.94</v>
      </c>
      <c r="F91" s="20" t="n">
        <f aca="false">[2]t1!F87</f>
        <v>311.09</v>
      </c>
      <c r="G91" s="20" t="str">
        <f aca="false">[2]t1!G87</f>
        <v>-</v>
      </c>
      <c r="H91" s="20"/>
      <c r="I91" s="20" t="n">
        <f aca="false">[2]t1!H87</f>
        <v>19168.97</v>
      </c>
      <c r="J91" s="20" t="n">
        <f aca="false">[2]t1!I87</f>
        <v>2939.24</v>
      </c>
      <c r="K91" s="20" t="n">
        <f aca="false">[2]t1!J87</f>
        <v>5003.3</v>
      </c>
      <c r="L91" s="20" t="n">
        <f aca="false">[2]t1!K87</f>
        <v>11226.43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5607</v>
      </c>
      <c r="C92" s="20" t="n">
        <f aca="false">[2]t1!C88</f>
        <v>48754.53</v>
      </c>
      <c r="D92" s="20" t="n">
        <f aca="false">[2]t1!D88</f>
        <v>48754.53</v>
      </c>
      <c r="E92" s="20" t="n">
        <f aca="false">[2]t1!E88</f>
        <v>48200.47</v>
      </c>
      <c r="F92" s="20" t="n">
        <f aca="false">[2]t1!F88</f>
        <v>554.06</v>
      </c>
      <c r="G92" s="20" t="str">
        <f aca="false">[2]t1!G88</f>
        <v>-</v>
      </c>
      <c r="H92" s="20"/>
      <c r="I92" s="20" t="n">
        <f aca="false">[2]t1!H88</f>
        <v>36852.47</v>
      </c>
      <c r="J92" s="20" t="n">
        <f aca="false">[2]t1!I88</f>
        <v>20352.79</v>
      </c>
      <c r="K92" s="20" t="n">
        <f aca="false">[2]t1!J88</f>
        <v>4191.89</v>
      </c>
      <c r="L92" s="20" t="n">
        <f aca="false">[2]t1!K88</f>
        <v>12307.79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MA.0962 (ส.ค.-ต.ค. 62)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1803</v>
      </c>
      <c r="C98" s="17" t="n">
        <f aca="false">[2]t1!C93</f>
        <v>270023.54</v>
      </c>
      <c r="D98" s="17" t="n">
        <f aca="false">[2]t1!D93</f>
        <v>270023.54</v>
      </c>
      <c r="E98" s="17" t="n">
        <f aca="false">[2]t1!E93</f>
        <v>266401.9</v>
      </c>
      <c r="F98" s="17" t="n">
        <f aca="false">[2]t1!F93</f>
        <v>3621.64</v>
      </c>
      <c r="G98" s="17" t="str">
        <f aca="false">[2]t1!G93</f>
        <v>-</v>
      </c>
      <c r="H98" s="17"/>
      <c r="I98" s="17" t="n">
        <f aca="false">[2]t1!H93</f>
        <v>131779.45</v>
      </c>
      <c r="J98" s="17" t="n">
        <f aca="false">[2]t1!I93</f>
        <v>36376.58</v>
      </c>
      <c r="K98" s="17" t="n">
        <f aca="false">[2]t1!J93</f>
        <v>30553.92</v>
      </c>
      <c r="L98" s="17" t="n">
        <f aca="false">[2]t1!K93</f>
        <v>64848.95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4529</v>
      </c>
      <c r="C99" s="20" t="n">
        <f aca="false">[2]t1!C94</f>
        <v>144416.67</v>
      </c>
      <c r="D99" s="20" t="n">
        <f aca="false">[2]t1!D94</f>
        <v>144416.67</v>
      </c>
      <c r="E99" s="20" t="n">
        <f aca="false">[2]t1!E94</f>
        <v>141454.72</v>
      </c>
      <c r="F99" s="20" t="n">
        <f aca="false">[2]t1!F94</f>
        <v>2961.95</v>
      </c>
      <c r="G99" s="20" t="str">
        <f aca="false">[2]t1!G94</f>
        <v>-</v>
      </c>
      <c r="H99" s="20"/>
      <c r="I99" s="20" t="n">
        <f aca="false">[2]t1!H94</f>
        <v>50112.33</v>
      </c>
      <c r="J99" s="20" t="n">
        <f aca="false">[2]t1!I94</f>
        <v>5886.86</v>
      </c>
      <c r="K99" s="20" t="n">
        <f aca="false">[2]t1!J94</f>
        <v>13801.43</v>
      </c>
      <c r="L99" s="20" t="n">
        <f aca="false">[2]t1!K94</f>
        <v>30424.04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7274</v>
      </c>
      <c r="C100" s="20" t="n">
        <f aca="false">[2]t1!C95</f>
        <v>125606.88</v>
      </c>
      <c r="D100" s="20" t="n">
        <f aca="false">[2]t1!D95</f>
        <v>125606.88</v>
      </c>
      <c r="E100" s="20" t="n">
        <f aca="false">[2]t1!E95</f>
        <v>124947.19</v>
      </c>
      <c r="F100" s="20" t="n">
        <f aca="false">[2]t1!F95</f>
        <v>659.69</v>
      </c>
      <c r="G100" s="20" t="str">
        <f aca="false">[2]t1!G95</f>
        <v>-</v>
      </c>
      <c r="H100" s="20"/>
      <c r="I100" s="20" t="n">
        <f aca="false">[2]t1!H95</f>
        <v>81667.12</v>
      </c>
      <c r="J100" s="20" t="n">
        <f aca="false">[2]t1!I95</f>
        <v>30489.72</v>
      </c>
      <c r="K100" s="20" t="n">
        <f aca="false">[2]t1!J95</f>
        <v>16752.49</v>
      </c>
      <c r="L100" s="20" t="n">
        <f aca="false">[2]t1!K95</f>
        <v>34424.91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6015</v>
      </c>
      <c r="C101" s="17" t="n">
        <f aca="false">[2]t1!C96</f>
        <v>259102.78</v>
      </c>
      <c r="D101" s="17" t="n">
        <f aca="false">[2]t1!D96</f>
        <v>259102.78</v>
      </c>
      <c r="E101" s="17" t="n">
        <f aca="false">[2]t1!E96</f>
        <v>257658.07</v>
      </c>
      <c r="F101" s="17" t="n">
        <f aca="false">[2]t1!F96</f>
        <v>1444.71</v>
      </c>
      <c r="G101" s="17" t="str">
        <f aca="false">[2]t1!G96</f>
        <v>-</v>
      </c>
      <c r="H101" s="17"/>
      <c r="I101" s="17" t="n">
        <f aca="false">[2]t1!H96</f>
        <v>116912.22</v>
      </c>
      <c r="J101" s="17" t="n">
        <f aca="false">[2]t1!I96</f>
        <v>43850.3</v>
      </c>
      <c r="K101" s="17" t="n">
        <f aca="false">[2]t1!J96</f>
        <v>20483.34</v>
      </c>
      <c r="L101" s="17" t="n">
        <f aca="false">[2]t1!K96</f>
        <v>52578.59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662</v>
      </c>
      <c r="C102" s="20" t="n">
        <f aca="false">[2]t1!C97</f>
        <v>148897.35</v>
      </c>
      <c r="D102" s="20" t="n">
        <f aca="false">[2]t1!D97</f>
        <v>148897.35</v>
      </c>
      <c r="E102" s="20" t="n">
        <f aca="false">[2]t1!E97</f>
        <v>147862.95</v>
      </c>
      <c r="F102" s="20" t="n">
        <f aca="false">[2]t1!F97</f>
        <v>1034.41</v>
      </c>
      <c r="G102" s="20" t="str">
        <f aca="false">[2]t1!G97</f>
        <v>-</v>
      </c>
      <c r="H102" s="20"/>
      <c r="I102" s="20" t="n">
        <f aca="false">[2]t1!H97</f>
        <v>40764.65</v>
      </c>
      <c r="J102" s="20" t="n">
        <f aca="false">[2]t1!I97</f>
        <v>3387.86</v>
      </c>
      <c r="K102" s="20" t="n">
        <f aca="false">[2]t1!J97</f>
        <v>10662.22</v>
      </c>
      <c r="L102" s="20" t="n">
        <f aca="false">[2]t1!K97</f>
        <v>26714.57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353</v>
      </c>
      <c r="C103" s="20" t="n">
        <f aca="false">[2]t1!C98</f>
        <v>110205.43</v>
      </c>
      <c r="D103" s="20" t="n">
        <f aca="false">[2]t1!D98</f>
        <v>110205.43</v>
      </c>
      <c r="E103" s="20" t="n">
        <f aca="false">[2]t1!E98</f>
        <v>109795.13</v>
      </c>
      <c r="F103" s="20" t="n">
        <f aca="false">[2]t1!F98</f>
        <v>410.3</v>
      </c>
      <c r="G103" s="20" t="str">
        <f aca="false">[2]t1!G98</f>
        <v>-</v>
      </c>
      <c r="H103" s="20"/>
      <c r="I103" s="20" t="n">
        <f aca="false">[2]t1!H98</f>
        <v>76147.57</v>
      </c>
      <c r="J103" s="20" t="n">
        <f aca="false">[2]t1!I98</f>
        <v>40462.43</v>
      </c>
      <c r="K103" s="20" t="n">
        <f aca="false">[2]t1!J98</f>
        <v>9821.12</v>
      </c>
      <c r="L103" s="20" t="n">
        <f aca="false">[2]t1!K98</f>
        <v>25864.02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90643.99</v>
      </c>
      <c r="C6" s="17" t="n">
        <f aca="false">[3]t1!C5</f>
        <v>6178722.09</v>
      </c>
      <c r="D6" s="17" t="n">
        <f aca="false">[3]t1!D5</f>
        <v>6161714.26</v>
      </c>
      <c r="E6" s="17" t="n">
        <f aca="false">[3]t1!E5</f>
        <v>6107438.63</v>
      </c>
      <c r="F6" s="17" t="n">
        <f aca="false">[3]t1!F5</f>
        <v>54275.63</v>
      </c>
      <c r="G6" s="17" t="n">
        <f aca="false">[3]t1!G5</f>
        <v>17007.83</v>
      </c>
      <c r="H6" s="17"/>
      <c r="I6" s="17" t="n">
        <f aca="false">[3]t1!H5</f>
        <v>3311921.9</v>
      </c>
      <c r="J6" s="17" t="n">
        <f aca="false">[3]t1!I5</f>
        <v>925270.51</v>
      </c>
      <c r="K6" s="17" t="n">
        <f aca="false">[3]t1!J5</f>
        <v>734675.06</v>
      </c>
      <c r="L6" s="17" t="n">
        <f aca="false">[3]t1!K5</f>
        <v>1651976.33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66602</v>
      </c>
      <c r="C7" s="17" t="n">
        <f aca="false">[3]t1!C6</f>
        <v>3356385.43</v>
      </c>
      <c r="D7" s="17" t="n">
        <f aca="false">[3]t1!D6</f>
        <v>3344782.17</v>
      </c>
      <c r="E7" s="17" t="n">
        <f aca="false">[3]t1!E6</f>
        <v>3312780.13</v>
      </c>
      <c r="F7" s="17" t="n">
        <f aca="false">[3]t1!F6</f>
        <v>32002.04</v>
      </c>
      <c r="G7" s="17" t="n">
        <f aca="false">[3]t1!G6</f>
        <v>11603.26</v>
      </c>
      <c r="H7" s="17"/>
      <c r="I7" s="17" t="n">
        <f aca="false">[3]t1!H6</f>
        <v>1210216.57</v>
      </c>
      <c r="J7" s="17" t="n">
        <f aca="false">[3]t1!I6</f>
        <v>63253.01</v>
      </c>
      <c r="K7" s="17" t="n">
        <f aca="false">[3]t1!J6</f>
        <v>350873.79</v>
      </c>
      <c r="L7" s="17" t="n">
        <f aca="false">[3]t1!K6</f>
        <v>796089.77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4042</v>
      </c>
      <c r="C8" s="17" t="n">
        <f aca="false">[3]t1!C7</f>
        <v>2822336.66</v>
      </c>
      <c r="D8" s="17" t="n">
        <f aca="false">[3]t1!D7</f>
        <v>2816932.09</v>
      </c>
      <c r="E8" s="17" t="n">
        <f aca="false">[3]t1!E7</f>
        <v>2794658.5</v>
      </c>
      <c r="F8" s="17" t="n">
        <f aca="false">[3]t1!F7</f>
        <v>22273.6</v>
      </c>
      <c r="G8" s="17" t="n">
        <f aca="false">[3]t1!G7</f>
        <v>5404.57</v>
      </c>
      <c r="H8" s="17"/>
      <c r="I8" s="17" t="n">
        <f aca="false">[3]t1!H7</f>
        <v>2101705.33</v>
      </c>
      <c r="J8" s="17" t="n">
        <f aca="false">[3]t1!I7</f>
        <v>862017.5</v>
      </c>
      <c r="K8" s="17" t="n">
        <f aca="false">[3]t1!J7</f>
        <v>383801.27</v>
      </c>
      <c r="L8" s="17" t="n">
        <f aca="false">[3]t1!K7</f>
        <v>855886.56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6411</v>
      </c>
      <c r="C9" s="17" t="n">
        <f aca="false">[3]t1!C8</f>
        <v>1027617.8</v>
      </c>
      <c r="D9" s="17" t="n">
        <f aca="false">[3]t1!D8</f>
        <v>1027617.8</v>
      </c>
      <c r="E9" s="17" t="n">
        <f aca="false">[3]t1!E8</f>
        <v>1017174.37</v>
      </c>
      <c r="F9" s="17" t="n">
        <f aca="false">[3]t1!F8</f>
        <v>10443.43</v>
      </c>
      <c r="G9" s="17" t="str">
        <f aca="false">[3]t1!G8</f>
        <v>-</v>
      </c>
      <c r="H9" s="17"/>
      <c r="I9" s="17" t="n">
        <f aca="false">[3]t1!H8</f>
        <v>428793.2</v>
      </c>
      <c r="J9" s="17" t="n">
        <f aca="false">[3]t1!I8</f>
        <v>89463.39</v>
      </c>
      <c r="K9" s="17" t="n">
        <f aca="false">[3]t1!J8</f>
        <v>128077.57</v>
      </c>
      <c r="L9" s="17" t="n">
        <f aca="false">[3]t1!K8</f>
        <v>211252.24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5428</v>
      </c>
      <c r="C10" s="20" t="n">
        <f aca="false">[3]t1!C9</f>
        <v>546507.35</v>
      </c>
      <c r="D10" s="20" t="n">
        <f aca="false">[3]t1!D9</f>
        <v>546507.35</v>
      </c>
      <c r="E10" s="20" t="n">
        <f aca="false">[3]t1!E9</f>
        <v>538435.12</v>
      </c>
      <c r="F10" s="20" t="n">
        <f aca="false">[3]t1!F9</f>
        <v>8072.23</v>
      </c>
      <c r="G10" s="20" t="str">
        <f aca="false">[3]t1!G9</f>
        <v>-</v>
      </c>
      <c r="H10" s="20"/>
      <c r="I10" s="20" t="n">
        <f aca="false">[3]t1!H9</f>
        <v>158920.65</v>
      </c>
      <c r="J10" s="20" t="n">
        <f aca="false">[3]t1!I9</f>
        <v>3439.6</v>
      </c>
      <c r="K10" s="20" t="n">
        <f aca="false">[3]t1!J9</f>
        <v>54682.19</v>
      </c>
      <c r="L10" s="20" t="n">
        <f aca="false">[3]t1!K9</f>
        <v>100798.87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50983</v>
      </c>
      <c r="C11" s="20" t="n">
        <f aca="false">[3]t1!C10</f>
        <v>481110.45</v>
      </c>
      <c r="D11" s="20" t="n">
        <f aca="false">[3]t1!D10</f>
        <v>481110.45</v>
      </c>
      <c r="E11" s="20" t="n">
        <f aca="false">[3]t1!E10</f>
        <v>478739.25</v>
      </c>
      <c r="F11" s="20" t="n">
        <f aca="false">[3]t1!F10</f>
        <v>2371.2</v>
      </c>
      <c r="G11" s="20" t="str">
        <f aca="false">[3]t1!G10</f>
        <v>-</v>
      </c>
      <c r="H11" s="20"/>
      <c r="I11" s="20" t="n">
        <f aca="false">[3]t1!H10</f>
        <v>269872.55</v>
      </c>
      <c r="J11" s="20" t="n">
        <f aca="false">[3]t1!I10</f>
        <v>86023.79</v>
      </c>
      <c r="K11" s="20" t="n">
        <f aca="false">[3]t1!J10</f>
        <v>73395.39</v>
      </c>
      <c r="L11" s="20" t="n">
        <f aca="false">[3]t1!K10</f>
        <v>110453.36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6941</v>
      </c>
      <c r="C12" s="17" t="n">
        <f aca="false">[3]t1!C11</f>
        <v>256607.26</v>
      </c>
      <c r="D12" s="17" t="n">
        <f aca="false">[3]t1!D11</f>
        <v>256607.26</v>
      </c>
      <c r="E12" s="17" t="n">
        <f aca="false">[3]t1!E11</f>
        <v>256202.87</v>
      </c>
      <c r="F12" s="17" t="n">
        <f aca="false">[3]t1!F11</f>
        <v>404.39</v>
      </c>
      <c r="G12" s="17" t="str">
        <f aca="false">[3]t1!G11</f>
        <v>-</v>
      </c>
      <c r="H12" s="17"/>
      <c r="I12" s="17" t="n">
        <f aca="false">[3]t1!H11</f>
        <v>100333.74</v>
      </c>
      <c r="J12" s="17" t="n">
        <f aca="false">[3]t1!I11</f>
        <v>26295.69</v>
      </c>
      <c r="K12" s="17" t="n">
        <f aca="false">[3]t1!J11</f>
        <v>19526.06</v>
      </c>
      <c r="L12" s="17" t="n">
        <f aca="false">[3]t1!K11</f>
        <v>54511.99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445</v>
      </c>
      <c r="C13" s="20" t="n">
        <f aca="false">[3]t1!C12</f>
        <v>134105.35</v>
      </c>
      <c r="D13" s="20" t="n">
        <f aca="false">[3]t1!D12</f>
        <v>134105.35</v>
      </c>
      <c r="E13" s="20" t="n">
        <f aca="false">[3]t1!E12</f>
        <v>134105.35</v>
      </c>
      <c r="F13" s="20" t="str">
        <f aca="false">[3]t1!F12</f>
        <v>-</v>
      </c>
      <c r="G13" s="20" t="str">
        <f aca="false">[3]t1!G12</f>
        <v>-</v>
      </c>
      <c r="H13" s="20"/>
      <c r="I13" s="20" t="n">
        <f aca="false">[3]t1!H12</f>
        <v>37339.64</v>
      </c>
      <c r="J13" s="20" t="n">
        <f aca="false">[3]t1!I12</f>
        <v>2132.44</v>
      </c>
      <c r="K13" s="20" t="n">
        <f aca="false">[3]t1!J12</f>
        <v>9569.04</v>
      </c>
      <c r="L13" s="20" t="n">
        <f aca="false">[3]t1!K12</f>
        <v>25638.16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496</v>
      </c>
      <c r="C14" s="20" t="n">
        <f aca="false">[3]t1!C13</f>
        <v>122501.9</v>
      </c>
      <c r="D14" s="20" t="n">
        <f aca="false">[3]t1!D13</f>
        <v>122501.9</v>
      </c>
      <c r="E14" s="20" t="n">
        <f aca="false">[3]t1!E13</f>
        <v>122097.51</v>
      </c>
      <c r="F14" s="20" t="n">
        <f aca="false">[3]t1!F13</f>
        <v>404.39</v>
      </c>
      <c r="G14" s="20" t="str">
        <f aca="false">[3]t1!G13</f>
        <v>-</v>
      </c>
      <c r="H14" s="20"/>
      <c r="I14" s="20" t="n">
        <f aca="false">[3]t1!H13</f>
        <v>62994.1</v>
      </c>
      <c r="J14" s="20" t="n">
        <f aca="false">[3]t1!I13</f>
        <v>24163.25</v>
      </c>
      <c r="K14" s="20" t="n">
        <f aca="false">[3]t1!J13</f>
        <v>9957.02</v>
      </c>
      <c r="L14" s="20" t="n">
        <f aca="false">[3]t1!K13</f>
        <v>28873.82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2899</v>
      </c>
      <c r="C15" s="17" t="n">
        <f aca="false">[3]t1!C14</f>
        <v>396906.69</v>
      </c>
      <c r="D15" s="17" t="n">
        <f aca="false">[3]t1!D14</f>
        <v>396906.69</v>
      </c>
      <c r="E15" s="17" t="n">
        <f aca="false">[3]t1!E14</f>
        <v>388884.83</v>
      </c>
      <c r="F15" s="17" t="n">
        <f aca="false">[3]t1!F14</f>
        <v>8021.86</v>
      </c>
      <c r="G15" s="17" t="str">
        <f aca="false">[3]t1!G14</f>
        <v>-</v>
      </c>
      <c r="H15" s="17"/>
      <c r="I15" s="17" t="n">
        <f aca="false">[3]t1!H14</f>
        <v>235992.31</v>
      </c>
      <c r="J15" s="17" t="n">
        <f aca="false">[3]t1!I14</f>
        <v>61491.85</v>
      </c>
      <c r="K15" s="17" t="n">
        <f aca="false">[3]t1!J14</f>
        <v>44540.25</v>
      </c>
      <c r="L15" s="17" t="n">
        <f aca="false">[3]t1!K14</f>
        <v>129960.21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8815</v>
      </c>
      <c r="C16" s="20" t="n">
        <f aca="false">[3]t1!C15</f>
        <v>221975.26</v>
      </c>
      <c r="D16" s="20" t="n">
        <f aca="false">[3]t1!D15</f>
        <v>221975.26</v>
      </c>
      <c r="E16" s="20" t="n">
        <f aca="false">[3]t1!E15</f>
        <v>216189.5</v>
      </c>
      <c r="F16" s="20" t="n">
        <f aca="false">[3]t1!F15</f>
        <v>5785.75</v>
      </c>
      <c r="G16" s="20" t="str">
        <f aca="false">[3]t1!G15</f>
        <v>-</v>
      </c>
      <c r="H16" s="20"/>
      <c r="I16" s="20" t="n">
        <f aca="false">[3]t1!H15</f>
        <v>86839.74</v>
      </c>
      <c r="J16" s="20" t="n">
        <f aca="false">[3]t1!I15</f>
        <v>2054.5</v>
      </c>
      <c r="K16" s="20" t="n">
        <f aca="false">[3]t1!J15</f>
        <v>22619.9</v>
      </c>
      <c r="L16" s="20" t="n">
        <f aca="false">[3]t1!K15</f>
        <v>62165.35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084</v>
      </c>
      <c r="C17" s="20" t="n">
        <f aca="false">[3]t1!C16</f>
        <v>174931.43</v>
      </c>
      <c r="D17" s="20" t="n">
        <f aca="false">[3]t1!D16</f>
        <v>174931.43</v>
      </c>
      <c r="E17" s="20" t="n">
        <f aca="false">[3]t1!E16</f>
        <v>172695.32</v>
      </c>
      <c r="F17" s="20" t="n">
        <f aca="false">[3]t1!F16</f>
        <v>2236.11</v>
      </c>
      <c r="G17" s="20" t="str">
        <f aca="false">[3]t1!G16</f>
        <v>-</v>
      </c>
      <c r="H17" s="20"/>
      <c r="I17" s="20" t="n">
        <f aca="false">[3]t1!H16</f>
        <v>149152.56</v>
      </c>
      <c r="J17" s="20" t="n">
        <f aca="false">[3]t1!I16</f>
        <v>59437.35</v>
      </c>
      <c r="K17" s="20" t="n">
        <f aca="false">[3]t1!J16</f>
        <v>21920.36</v>
      </c>
      <c r="L17" s="20" t="n">
        <f aca="false">[3]t1!K16</f>
        <v>67794.86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2992</v>
      </c>
      <c r="C18" s="17" t="n">
        <f aca="false">[3]t1!C17</f>
        <v>216915.33</v>
      </c>
      <c r="D18" s="17" t="n">
        <f aca="false">[3]t1!D17</f>
        <v>216047.35</v>
      </c>
      <c r="E18" s="17" t="n">
        <f aca="false">[3]t1!E17</f>
        <v>213615.09</v>
      </c>
      <c r="F18" s="17" t="n">
        <f aca="false">[3]t1!F17</f>
        <v>2432.27</v>
      </c>
      <c r="G18" s="17" t="n">
        <f aca="false">[3]t1!G17</f>
        <v>867.97</v>
      </c>
      <c r="H18" s="17"/>
      <c r="I18" s="17" t="n">
        <f aca="false">[3]t1!H17</f>
        <v>146076.67</v>
      </c>
      <c r="J18" s="17" t="n">
        <f aca="false">[3]t1!I17</f>
        <v>52000.91</v>
      </c>
      <c r="K18" s="17" t="n">
        <f aca="false">[3]t1!J17</f>
        <v>29311.67</v>
      </c>
      <c r="L18" s="17" t="n">
        <f aca="false">[3]t1!K17</f>
        <v>64764.09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295</v>
      </c>
      <c r="C19" s="20" t="n">
        <f aca="false">[3]t1!C18</f>
        <v>119953.51</v>
      </c>
      <c r="D19" s="20" t="n">
        <f aca="false">[3]t1!D18</f>
        <v>119439.47</v>
      </c>
      <c r="E19" s="20" t="n">
        <f aca="false">[3]t1!E18</f>
        <v>118429.32</v>
      </c>
      <c r="F19" s="20" t="n">
        <f aca="false">[3]t1!F18</f>
        <v>1010.15</v>
      </c>
      <c r="G19" s="20" t="n">
        <f aca="false">[3]t1!G18</f>
        <v>514.04</v>
      </c>
      <c r="H19" s="20"/>
      <c r="I19" s="20" t="n">
        <f aca="false">[3]t1!H18</f>
        <v>52341.48</v>
      </c>
      <c r="J19" s="20" t="n">
        <f aca="false">[3]t1!I18</f>
        <v>4472.19</v>
      </c>
      <c r="K19" s="20" t="n">
        <f aca="false">[3]t1!J18</f>
        <v>14799.07</v>
      </c>
      <c r="L19" s="20" t="n">
        <f aca="false">[3]t1!K18</f>
        <v>33070.23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697</v>
      </c>
      <c r="C20" s="20" t="n">
        <f aca="false">[3]t1!C19</f>
        <v>96961.81</v>
      </c>
      <c r="D20" s="20" t="n">
        <f aca="false">[3]t1!D19</f>
        <v>96607.88</v>
      </c>
      <c r="E20" s="20" t="n">
        <f aca="false">[3]t1!E19</f>
        <v>95185.77</v>
      </c>
      <c r="F20" s="20" t="n">
        <f aca="false">[3]t1!F19</f>
        <v>1422.12</v>
      </c>
      <c r="G20" s="20" t="n">
        <f aca="false">[3]t1!G19</f>
        <v>353.93</v>
      </c>
      <c r="H20" s="20"/>
      <c r="I20" s="20" t="n">
        <f aca="false">[3]t1!H19</f>
        <v>93735.19</v>
      </c>
      <c r="J20" s="20" t="n">
        <f aca="false">[3]t1!I19</f>
        <v>47528.73</v>
      </c>
      <c r="K20" s="20" t="n">
        <f aca="false">[3]t1!J19</f>
        <v>14512.6</v>
      </c>
      <c r="L20" s="20" t="n">
        <f aca="false">[3]t1!K19</f>
        <v>31693.86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916</v>
      </c>
      <c r="C21" s="17" t="n">
        <f aca="false">[3]t1!C20</f>
        <v>236987.16</v>
      </c>
      <c r="D21" s="17" t="n">
        <f aca="false">[3]t1!D20</f>
        <v>232458.14</v>
      </c>
      <c r="E21" s="17" t="n">
        <f aca="false">[3]t1!E20</f>
        <v>231773.93</v>
      </c>
      <c r="F21" s="17" t="n">
        <f aca="false">[3]t1!F20</f>
        <v>684.21</v>
      </c>
      <c r="G21" s="17" t="n">
        <f aca="false">[3]t1!G20</f>
        <v>4529.02</v>
      </c>
      <c r="H21" s="17"/>
      <c r="I21" s="17" t="n">
        <f aca="false">[3]t1!H20</f>
        <v>125928.84</v>
      </c>
      <c r="J21" s="17" t="n">
        <f aca="false">[3]t1!I20</f>
        <v>34591.58</v>
      </c>
      <c r="K21" s="17" t="n">
        <f aca="false">[3]t1!J20</f>
        <v>26568.12</v>
      </c>
      <c r="L21" s="17" t="n">
        <f aca="false">[3]t1!K20</f>
        <v>64769.14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3111</v>
      </c>
      <c r="C22" s="20" t="n">
        <f aca="false">[3]t1!C21</f>
        <v>126278.23</v>
      </c>
      <c r="D22" s="20" t="n">
        <f aca="false">[3]t1!D21</f>
        <v>122850.38</v>
      </c>
      <c r="E22" s="20" t="n">
        <f aca="false">[3]t1!E21</f>
        <v>122850.38</v>
      </c>
      <c r="F22" s="20" t="str">
        <f aca="false">[3]t1!F21</f>
        <v>-</v>
      </c>
      <c r="G22" s="20" t="n">
        <f aca="false">[3]t1!G21</f>
        <v>3427.85</v>
      </c>
      <c r="H22" s="20"/>
      <c r="I22" s="20" t="n">
        <f aca="false">[3]t1!H21</f>
        <v>46832.77</v>
      </c>
      <c r="J22" s="20" t="n">
        <f aca="false">[3]t1!I21</f>
        <v>1778.26</v>
      </c>
      <c r="K22" s="20" t="n">
        <f aca="false">[3]t1!J21</f>
        <v>13941.06</v>
      </c>
      <c r="L22" s="20" t="n">
        <f aca="false">[3]t1!K21</f>
        <v>31113.45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89805</v>
      </c>
      <c r="C23" s="20" t="n">
        <f aca="false">[3]t1!C22</f>
        <v>110708.93</v>
      </c>
      <c r="D23" s="20" t="n">
        <f aca="false">[3]t1!D22</f>
        <v>109607.76</v>
      </c>
      <c r="E23" s="20" t="n">
        <f aca="false">[3]t1!E22</f>
        <v>108923.55</v>
      </c>
      <c r="F23" s="20" t="n">
        <f aca="false">[3]t1!F22</f>
        <v>684.21</v>
      </c>
      <c r="G23" s="20" t="n">
        <f aca="false">[3]t1!G22</f>
        <v>1101.17</v>
      </c>
      <c r="H23" s="20"/>
      <c r="I23" s="20" t="n">
        <f aca="false">[3]t1!H22</f>
        <v>79096.07</v>
      </c>
      <c r="J23" s="20" t="n">
        <f aca="false">[3]t1!I22</f>
        <v>32813.32</v>
      </c>
      <c r="K23" s="20" t="n">
        <f aca="false">[3]t1!J22</f>
        <v>12627.06</v>
      </c>
      <c r="L23" s="20" t="n">
        <f aca="false">[3]t1!K22</f>
        <v>33655.69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1961</v>
      </c>
      <c r="C29" s="17" t="n">
        <f aca="false">[3]t1!C27</f>
        <v>243002.88</v>
      </c>
      <c r="D29" s="17" t="n">
        <f aca="false">[3]t1!D27</f>
        <v>242831.69</v>
      </c>
      <c r="E29" s="17" t="n">
        <f aca="false">[3]t1!E27</f>
        <v>241278.59</v>
      </c>
      <c r="F29" s="17" t="n">
        <f aca="false">[3]t1!F27</f>
        <v>1553.11</v>
      </c>
      <c r="G29" s="17" t="n">
        <f aca="false">[3]t1!G27</f>
        <v>171.18</v>
      </c>
      <c r="H29" s="17"/>
      <c r="I29" s="17" t="n">
        <f aca="false">[3]t1!H27</f>
        <v>118958.12</v>
      </c>
      <c r="J29" s="17" t="n">
        <f aca="false">[3]t1!I27</f>
        <v>40409.87</v>
      </c>
      <c r="K29" s="17" t="n">
        <f aca="false">[3]t1!J27</f>
        <v>25890.21</v>
      </c>
      <c r="L29" s="17" t="n">
        <f aca="false">[3]t1!K27</f>
        <v>52658.05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451</v>
      </c>
      <c r="C30" s="20" t="n">
        <f aca="false">[3]t1!C28</f>
        <v>137913.28</v>
      </c>
      <c r="D30" s="20" t="n">
        <f aca="false">[3]t1!D28</f>
        <v>137742.1</v>
      </c>
      <c r="E30" s="20" t="n">
        <f aca="false">[3]t1!E28</f>
        <v>136360.76</v>
      </c>
      <c r="F30" s="20" t="n">
        <f aca="false">[3]t1!F28</f>
        <v>1381.34</v>
      </c>
      <c r="G30" s="20" t="n">
        <f aca="false">[3]t1!G28</f>
        <v>171.18</v>
      </c>
      <c r="H30" s="20"/>
      <c r="I30" s="20" t="n">
        <f aca="false">[3]t1!H28</f>
        <v>40537.72</v>
      </c>
      <c r="J30" s="20" t="n">
        <f aca="false">[3]t1!I28</f>
        <v>628.59</v>
      </c>
      <c r="K30" s="20" t="n">
        <f aca="false">[3]t1!J28</f>
        <v>13106.46</v>
      </c>
      <c r="L30" s="20" t="n">
        <f aca="false">[3]t1!K28</f>
        <v>26802.67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510</v>
      </c>
      <c r="C31" s="20" t="n">
        <f aca="false">[3]t1!C29</f>
        <v>105089.59</v>
      </c>
      <c r="D31" s="20" t="n">
        <f aca="false">[3]t1!D29</f>
        <v>105089.59</v>
      </c>
      <c r="E31" s="20" t="n">
        <f aca="false">[3]t1!E29</f>
        <v>104917.83</v>
      </c>
      <c r="F31" s="20" t="n">
        <f aca="false">[3]t1!F29</f>
        <v>171.76</v>
      </c>
      <c r="G31" s="20" t="str">
        <f aca="false">[3]t1!G29</f>
        <v>-</v>
      </c>
      <c r="H31" s="20"/>
      <c r="I31" s="20" t="n">
        <f aca="false">[3]t1!H29</f>
        <v>78420.41</v>
      </c>
      <c r="J31" s="20" t="n">
        <f aca="false">[3]t1!I29</f>
        <v>39781.28</v>
      </c>
      <c r="K31" s="20" t="n">
        <f aca="false">[3]t1!J29</f>
        <v>12783.75</v>
      </c>
      <c r="L31" s="20" t="n">
        <f aca="false">[3]t1!K29</f>
        <v>25855.38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6879</v>
      </c>
      <c r="C32" s="17" t="n">
        <f aca="false">[3]t1!C30</f>
        <v>223523.04</v>
      </c>
      <c r="D32" s="17" t="n">
        <f aca="false">[3]t1!D30</f>
        <v>223367.83</v>
      </c>
      <c r="E32" s="17" t="n">
        <f aca="false">[3]t1!E30</f>
        <v>222776.06</v>
      </c>
      <c r="F32" s="17" t="n">
        <f aca="false">[3]t1!F30</f>
        <v>591.76</v>
      </c>
      <c r="G32" s="17" t="n">
        <f aca="false">[3]t1!G30</f>
        <v>155.21</v>
      </c>
      <c r="H32" s="17"/>
      <c r="I32" s="17" t="n">
        <f aca="false">[3]t1!H30</f>
        <v>123355.96</v>
      </c>
      <c r="J32" s="17" t="n">
        <f aca="false">[3]t1!I30</f>
        <v>35329.92</v>
      </c>
      <c r="K32" s="17" t="n">
        <f aca="false">[3]t1!J30</f>
        <v>27511.74</v>
      </c>
      <c r="L32" s="17" t="n">
        <f aca="false">[3]t1!K30</f>
        <v>60514.3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7976</v>
      </c>
      <c r="C33" s="20" t="n">
        <f aca="false">[3]t1!C31</f>
        <v>121592.66</v>
      </c>
      <c r="D33" s="20" t="n">
        <f aca="false">[3]t1!D31</f>
        <v>121592.66</v>
      </c>
      <c r="E33" s="20" t="n">
        <f aca="false">[3]t1!E31</f>
        <v>121218.18</v>
      </c>
      <c r="F33" s="20" t="n">
        <f aca="false">[3]t1!F31</f>
        <v>374.48</v>
      </c>
      <c r="G33" s="20" t="str">
        <f aca="false">[3]t1!G31</f>
        <v>-</v>
      </c>
      <c r="H33" s="20"/>
      <c r="I33" s="20" t="n">
        <f aca="false">[3]t1!H31</f>
        <v>46383.34</v>
      </c>
      <c r="J33" s="20" t="n">
        <f aca="false">[3]t1!I31</f>
        <v>2376.68</v>
      </c>
      <c r="K33" s="20" t="n">
        <f aca="false">[3]t1!J31</f>
        <v>13970.99</v>
      </c>
      <c r="L33" s="20" t="n">
        <f aca="false">[3]t1!K31</f>
        <v>30035.66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8903</v>
      </c>
      <c r="C34" s="20" t="n">
        <f aca="false">[3]t1!C32</f>
        <v>101930.38</v>
      </c>
      <c r="D34" s="20" t="n">
        <f aca="false">[3]t1!D32</f>
        <v>101775.17</v>
      </c>
      <c r="E34" s="20" t="n">
        <f aca="false">[3]t1!E32</f>
        <v>101557.89</v>
      </c>
      <c r="F34" s="20" t="n">
        <f aca="false">[3]t1!F32</f>
        <v>217.28</v>
      </c>
      <c r="G34" s="20" t="n">
        <f aca="false">[3]t1!G32</f>
        <v>155.21</v>
      </c>
      <c r="H34" s="20"/>
      <c r="I34" s="20" t="n">
        <f aca="false">[3]t1!H32</f>
        <v>76972.62</v>
      </c>
      <c r="J34" s="20" t="n">
        <f aca="false">[3]t1!I32</f>
        <v>32953.24</v>
      </c>
      <c r="K34" s="20" t="n">
        <f aca="false">[3]t1!J32</f>
        <v>13540.75</v>
      </c>
      <c r="L34" s="20" t="n">
        <f aca="false">[3]t1!K32</f>
        <v>30478.63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3512</v>
      </c>
      <c r="C35" s="17" t="n">
        <f aca="false">[3]t1!C33</f>
        <v>593322.54</v>
      </c>
      <c r="D35" s="17" t="n">
        <f aca="false">[3]t1!D33</f>
        <v>592111.21</v>
      </c>
      <c r="E35" s="17" t="n">
        <f aca="false">[3]t1!E33</f>
        <v>592111.21</v>
      </c>
      <c r="F35" s="17" t="str">
        <f aca="false">[3]t1!F33</f>
        <v>-</v>
      </c>
      <c r="G35" s="17" t="n">
        <f aca="false">[3]t1!G33</f>
        <v>1211.33</v>
      </c>
      <c r="H35" s="17"/>
      <c r="I35" s="17" t="n">
        <f aca="false">[3]t1!H33</f>
        <v>360189.46</v>
      </c>
      <c r="J35" s="17" t="n">
        <f aca="false">[3]t1!I33</f>
        <v>100845.11</v>
      </c>
      <c r="K35" s="17" t="n">
        <f aca="false">[3]t1!J33</f>
        <v>84739.01</v>
      </c>
      <c r="L35" s="17" t="n">
        <f aca="false">[3]t1!K33</f>
        <v>174605.34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4006</v>
      </c>
      <c r="C36" s="20" t="n">
        <f aca="false">[3]t1!C34</f>
        <v>329849.25</v>
      </c>
      <c r="D36" s="20" t="n">
        <f aca="false">[3]t1!D34</f>
        <v>328637.92</v>
      </c>
      <c r="E36" s="20" t="n">
        <f aca="false">[3]t1!E34</f>
        <v>328637.92</v>
      </c>
      <c r="F36" s="20" t="str">
        <f aca="false">[3]t1!F34</f>
        <v>-</v>
      </c>
      <c r="G36" s="20" t="n">
        <f aca="false">[3]t1!G34</f>
        <v>1211.33</v>
      </c>
      <c r="H36" s="20"/>
      <c r="I36" s="20" t="n">
        <f aca="false">[3]t1!H34</f>
        <v>134156.75</v>
      </c>
      <c r="J36" s="20" t="n">
        <f aca="false">[3]t1!I34</f>
        <v>9951.85</v>
      </c>
      <c r="K36" s="20" t="n">
        <f aca="false">[3]t1!J34</f>
        <v>37816.91</v>
      </c>
      <c r="L36" s="20" t="n">
        <f aca="false">[3]t1!K34</f>
        <v>86387.99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9506</v>
      </c>
      <c r="C37" s="20" t="n">
        <f aca="false">[3]t1!C35</f>
        <v>263473.3</v>
      </c>
      <c r="D37" s="20" t="n">
        <f aca="false">[3]t1!D35</f>
        <v>263473.3</v>
      </c>
      <c r="E37" s="20" t="n">
        <f aca="false">[3]t1!E35</f>
        <v>263473.3</v>
      </c>
      <c r="F37" s="20" t="str">
        <f aca="false">[3]t1!F35</f>
        <v>-</v>
      </c>
      <c r="G37" s="20" t="str">
        <f aca="false">[3]t1!G35</f>
        <v>-</v>
      </c>
      <c r="H37" s="20"/>
      <c r="I37" s="20" t="n">
        <f aca="false">[3]t1!H35</f>
        <v>226032.7</v>
      </c>
      <c r="J37" s="20" t="n">
        <f aca="false">[3]t1!I35</f>
        <v>90893.26</v>
      </c>
      <c r="K37" s="20" t="n">
        <f aca="false">[3]t1!J35</f>
        <v>46922.1</v>
      </c>
      <c r="L37" s="20" t="n">
        <f aca="false">[3]t1!K35</f>
        <v>88217.35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382</v>
      </c>
      <c r="C38" s="17" t="n">
        <f aca="false">[3]t1!C36</f>
        <v>107600.94</v>
      </c>
      <c r="D38" s="17" t="n">
        <f aca="false">[3]t1!D36</f>
        <v>107582.76</v>
      </c>
      <c r="E38" s="17" t="n">
        <f aca="false">[3]t1!E36</f>
        <v>107235.4</v>
      </c>
      <c r="F38" s="17" t="n">
        <f aca="false">[3]t1!F36</f>
        <v>347.36</v>
      </c>
      <c r="G38" s="17" t="n">
        <f aca="false">[3]t1!G36</f>
        <v>18.18</v>
      </c>
      <c r="H38" s="17"/>
      <c r="I38" s="17" t="n">
        <f aca="false">[3]t1!H36</f>
        <v>44781.06</v>
      </c>
      <c r="J38" s="17" t="n">
        <f aca="false">[3]t1!I36</f>
        <v>12609.12</v>
      </c>
      <c r="K38" s="17" t="n">
        <f aca="false">[3]t1!J36</f>
        <v>9527.1</v>
      </c>
      <c r="L38" s="17" t="n">
        <f aca="false">[3]t1!K36</f>
        <v>22644.84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758</v>
      </c>
      <c r="C39" s="20" t="n">
        <f aca="false">[3]t1!C37</f>
        <v>60674.02</v>
      </c>
      <c r="D39" s="20" t="n">
        <f aca="false">[3]t1!D37</f>
        <v>60674.02</v>
      </c>
      <c r="E39" s="20" t="n">
        <f aca="false">[3]t1!E37</f>
        <v>60544.44</v>
      </c>
      <c r="F39" s="20" t="n">
        <f aca="false">[3]t1!F37</f>
        <v>129.58</v>
      </c>
      <c r="G39" s="20" t="str">
        <f aca="false">[3]t1!G37</f>
        <v>-</v>
      </c>
      <c r="H39" s="20"/>
      <c r="I39" s="20" t="n">
        <f aca="false">[3]t1!H37</f>
        <v>16083.98</v>
      </c>
      <c r="J39" s="20" t="n">
        <f aca="false">[3]t1!I37</f>
        <v>419.08</v>
      </c>
      <c r="K39" s="20" t="n">
        <f aca="false">[3]t1!J37</f>
        <v>4390.35</v>
      </c>
      <c r="L39" s="20" t="n">
        <f aca="false">[3]t1!K37</f>
        <v>11274.55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624</v>
      </c>
      <c r="C40" s="20" t="n">
        <f aca="false">[3]t1!C38</f>
        <v>46926.92</v>
      </c>
      <c r="D40" s="20" t="n">
        <f aca="false">[3]t1!D38</f>
        <v>46908.74</v>
      </c>
      <c r="E40" s="20" t="n">
        <f aca="false">[3]t1!E38</f>
        <v>46690.96</v>
      </c>
      <c r="F40" s="20" t="n">
        <f aca="false">[3]t1!F38</f>
        <v>217.78</v>
      </c>
      <c r="G40" s="20" t="n">
        <f aca="false">[3]t1!G38</f>
        <v>18.18</v>
      </c>
      <c r="H40" s="20"/>
      <c r="I40" s="20" t="n">
        <f aca="false">[3]t1!H38</f>
        <v>28697.08</v>
      </c>
      <c r="J40" s="20" t="n">
        <f aca="false">[3]t1!I38</f>
        <v>12190.03</v>
      </c>
      <c r="K40" s="20" t="n">
        <f aca="false">[3]t1!J38</f>
        <v>5136.76</v>
      </c>
      <c r="L40" s="20" t="n">
        <f aca="false">[3]t1!K38</f>
        <v>11370.29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5236</v>
      </c>
      <c r="C41" s="17" t="n">
        <f aca="false">[3]t1!C39</f>
        <v>509990.85</v>
      </c>
      <c r="D41" s="17" t="n">
        <f aca="false">[3]t1!D39</f>
        <v>508850.01</v>
      </c>
      <c r="E41" s="17" t="n">
        <f aca="false">[3]t1!E39</f>
        <v>505746.2</v>
      </c>
      <c r="F41" s="17" t="n">
        <f aca="false">[3]t1!F39</f>
        <v>3103.81</v>
      </c>
      <c r="G41" s="17" t="n">
        <f aca="false">[3]t1!G39</f>
        <v>1140.83</v>
      </c>
      <c r="H41" s="17"/>
      <c r="I41" s="17" t="n">
        <f aca="false">[3]t1!H39</f>
        <v>305245.15</v>
      </c>
      <c r="J41" s="17" t="n">
        <f aca="false">[3]t1!I39</f>
        <v>78499.64</v>
      </c>
      <c r="K41" s="17" t="n">
        <f aca="false">[3]t1!J39</f>
        <v>67213.18</v>
      </c>
      <c r="L41" s="17" t="n">
        <f aca="false">[3]t1!K39</f>
        <v>159532.33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592</v>
      </c>
      <c r="C42" s="20" t="n">
        <f aca="false">[3]t1!C40</f>
        <v>263425.85</v>
      </c>
      <c r="D42" s="20" t="n">
        <f aca="false">[3]t1!D40</f>
        <v>262285.02</v>
      </c>
      <c r="E42" s="20" t="n">
        <f aca="false">[3]t1!E40</f>
        <v>261593.23</v>
      </c>
      <c r="F42" s="20" t="n">
        <f aca="false">[3]t1!F40</f>
        <v>691.79</v>
      </c>
      <c r="G42" s="20" t="n">
        <f aca="false">[3]t1!G40</f>
        <v>1140.83</v>
      </c>
      <c r="H42" s="20"/>
      <c r="I42" s="20" t="n">
        <f aca="false">[3]t1!H40</f>
        <v>123166.15</v>
      </c>
      <c r="J42" s="20" t="n">
        <f aca="false">[3]t1!I40</f>
        <v>10693.89</v>
      </c>
      <c r="K42" s="20" t="n">
        <f aca="false">[3]t1!J40</f>
        <v>32964.4</v>
      </c>
      <c r="L42" s="20" t="n">
        <f aca="false">[3]t1!K40</f>
        <v>79507.85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8644</v>
      </c>
      <c r="C43" s="20" t="n">
        <f aca="false">[3]t1!C41</f>
        <v>246565</v>
      </c>
      <c r="D43" s="20" t="n">
        <f aca="false">[3]t1!D41</f>
        <v>246565</v>
      </c>
      <c r="E43" s="20" t="n">
        <f aca="false">[3]t1!E41</f>
        <v>244152.97</v>
      </c>
      <c r="F43" s="20" t="n">
        <f aca="false">[3]t1!F41</f>
        <v>2412.02</v>
      </c>
      <c r="G43" s="20" t="str">
        <f aca="false">[3]t1!G41</f>
        <v>-</v>
      </c>
      <c r="H43" s="20"/>
      <c r="I43" s="20" t="n">
        <f aca="false">[3]t1!H41</f>
        <v>182079</v>
      </c>
      <c r="J43" s="20" t="n">
        <f aca="false">[3]t1!I41</f>
        <v>67805.74</v>
      </c>
      <c r="K43" s="20" t="n">
        <f aca="false">[3]t1!J41</f>
        <v>34248.78</v>
      </c>
      <c r="L43" s="20" t="n">
        <f aca="false">[3]t1!K41</f>
        <v>80024.48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8041</v>
      </c>
      <c r="C44" s="17" t="n">
        <f aca="false">[3]t1!C42</f>
        <v>154267.45</v>
      </c>
      <c r="D44" s="17" t="n">
        <f aca="false">[3]t1!D42</f>
        <v>153924.05</v>
      </c>
      <c r="E44" s="17" t="n">
        <f aca="false">[3]t1!E42</f>
        <v>153108.92</v>
      </c>
      <c r="F44" s="17" t="n">
        <f aca="false">[3]t1!F42</f>
        <v>815.13</v>
      </c>
      <c r="G44" s="17" t="n">
        <f aca="false">[3]t1!G42</f>
        <v>343.41</v>
      </c>
      <c r="H44" s="17"/>
      <c r="I44" s="17" t="n">
        <f aca="false">[3]t1!H42</f>
        <v>83773.54</v>
      </c>
      <c r="J44" s="17" t="n">
        <f aca="false">[3]t1!I42</f>
        <v>27623.44</v>
      </c>
      <c r="K44" s="17" t="n">
        <f aca="false">[3]t1!J42</f>
        <v>15575.32</v>
      </c>
      <c r="L44" s="17" t="n">
        <f aca="false">[3]t1!K42</f>
        <v>40574.78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900</v>
      </c>
      <c r="C45" s="20" t="n">
        <f aca="false">[3]t1!C43</f>
        <v>83052.55</v>
      </c>
      <c r="D45" s="20" t="n">
        <f aca="false">[3]t1!D43</f>
        <v>82709.14</v>
      </c>
      <c r="E45" s="20" t="n">
        <f aca="false">[3]t1!E43</f>
        <v>82188.62</v>
      </c>
      <c r="F45" s="20" t="n">
        <f aca="false">[3]t1!F43</f>
        <v>520.52</v>
      </c>
      <c r="G45" s="20" t="n">
        <f aca="false">[3]t1!G43</f>
        <v>343.41</v>
      </c>
      <c r="H45" s="20"/>
      <c r="I45" s="20" t="n">
        <f aca="false">[3]t1!H43</f>
        <v>28847.45</v>
      </c>
      <c r="J45" s="20" t="n">
        <f aca="false">[3]t1!I43</f>
        <v>1875.47</v>
      </c>
      <c r="K45" s="20" t="n">
        <f aca="false">[3]t1!J43</f>
        <v>7681.87</v>
      </c>
      <c r="L45" s="20" t="n">
        <f aca="false">[3]t1!K43</f>
        <v>19290.12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6141</v>
      </c>
      <c r="C46" s="20" t="n">
        <f aca="false">[3]t1!C44</f>
        <v>71214.91</v>
      </c>
      <c r="D46" s="20" t="n">
        <f aca="false">[3]t1!D44</f>
        <v>71214.91</v>
      </c>
      <c r="E46" s="20" t="n">
        <f aca="false">[3]t1!E44</f>
        <v>70920.3</v>
      </c>
      <c r="F46" s="20" t="n">
        <f aca="false">[3]t1!F44</f>
        <v>294.61</v>
      </c>
      <c r="G46" s="20" t="str">
        <f aca="false">[3]t1!G44</f>
        <v>-</v>
      </c>
      <c r="H46" s="20"/>
      <c r="I46" s="20" t="n">
        <f aca="false">[3]t1!H44</f>
        <v>54926.09</v>
      </c>
      <c r="J46" s="20" t="n">
        <f aca="false">[3]t1!I44</f>
        <v>25747.97</v>
      </c>
      <c r="K46" s="20" t="n">
        <f aca="false">[3]t1!J44</f>
        <v>7893.45</v>
      </c>
      <c r="L46" s="20" t="n">
        <f aca="false">[3]t1!K44</f>
        <v>21284.67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MA.0962 (ส.ค.-ต.ค. 62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6159</v>
      </c>
      <c r="C52" s="17" t="n">
        <f aca="false">[3]t1!C49</f>
        <v>417232.33</v>
      </c>
      <c r="D52" s="17" t="n">
        <f aca="false">[3]t1!D49</f>
        <v>412717.01</v>
      </c>
      <c r="E52" s="17" t="n">
        <f aca="false">[3]t1!E49</f>
        <v>406580.91</v>
      </c>
      <c r="F52" s="17" t="n">
        <f aca="false">[3]t1!F49</f>
        <v>6136.11</v>
      </c>
      <c r="G52" s="17" t="n">
        <f aca="false">[3]t1!G49</f>
        <v>4515.32</v>
      </c>
      <c r="H52" s="17"/>
      <c r="I52" s="17" t="n">
        <f aca="false">[3]t1!H49</f>
        <v>208926.67</v>
      </c>
      <c r="J52" s="17" t="n">
        <f aca="false">[3]t1!I49</f>
        <v>70851.77</v>
      </c>
      <c r="K52" s="17" t="n">
        <f aca="false">[3]t1!J49</f>
        <v>42224.46</v>
      </c>
      <c r="L52" s="17" t="n">
        <f aca="false">[3]t1!K49</f>
        <v>95850.44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2141</v>
      </c>
      <c r="C53" s="20" t="n">
        <f aca="false">[3]t1!C50</f>
        <v>231504.8</v>
      </c>
      <c r="D53" s="20" t="n">
        <f aca="false">[3]t1!D50</f>
        <v>229408.34</v>
      </c>
      <c r="E53" s="20" t="n">
        <f aca="false">[3]t1!E50</f>
        <v>225948.33</v>
      </c>
      <c r="F53" s="20" t="n">
        <f aca="false">[3]t1!F50</f>
        <v>3460.01</v>
      </c>
      <c r="G53" s="20" t="n">
        <f aca="false">[3]t1!G50</f>
        <v>2096.46</v>
      </c>
      <c r="H53" s="20"/>
      <c r="I53" s="20" t="n">
        <f aca="false">[3]t1!H50</f>
        <v>70636.2</v>
      </c>
      <c r="J53" s="20" t="n">
        <f aca="false">[3]t1!I50</f>
        <v>4381.97</v>
      </c>
      <c r="K53" s="20" t="n">
        <f aca="false">[3]t1!J50</f>
        <v>18822.5</v>
      </c>
      <c r="L53" s="20" t="n">
        <f aca="false">[3]t1!K50</f>
        <v>47431.73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4018</v>
      </c>
      <c r="C54" s="20" t="n">
        <f aca="false">[3]t1!C51</f>
        <v>185727.54</v>
      </c>
      <c r="D54" s="20" t="n">
        <f aca="false">[3]t1!D51</f>
        <v>183308.67</v>
      </c>
      <c r="E54" s="20" t="n">
        <f aca="false">[3]t1!E51</f>
        <v>180632.57</v>
      </c>
      <c r="F54" s="20" t="n">
        <f aca="false">[3]t1!F51</f>
        <v>2676.1</v>
      </c>
      <c r="G54" s="20" t="n">
        <f aca="false">[3]t1!G51</f>
        <v>2418.86</v>
      </c>
      <c r="H54" s="20"/>
      <c r="I54" s="20" t="n">
        <f aca="false">[3]t1!H51</f>
        <v>138290.46</v>
      </c>
      <c r="J54" s="20" t="n">
        <f aca="false">[3]t1!I51</f>
        <v>66469.8</v>
      </c>
      <c r="K54" s="20" t="n">
        <f aca="false">[3]t1!J51</f>
        <v>23401.96</v>
      </c>
      <c r="L54" s="20" t="n">
        <f aca="false">[3]t1!K51</f>
        <v>48418.7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8773</v>
      </c>
      <c r="C55" s="17" t="n">
        <f aca="false">[3]t1!C52</f>
        <v>238726.54</v>
      </c>
      <c r="D55" s="17" t="n">
        <f aca="false">[3]t1!D52</f>
        <v>237964.65</v>
      </c>
      <c r="E55" s="17" t="n">
        <f aca="false">[3]t1!E52</f>
        <v>236498.11</v>
      </c>
      <c r="F55" s="17" t="n">
        <f aca="false">[3]t1!F52</f>
        <v>1466.55</v>
      </c>
      <c r="G55" s="17" t="n">
        <f aca="false">[3]t1!G52</f>
        <v>761.89</v>
      </c>
      <c r="H55" s="17"/>
      <c r="I55" s="17" t="n">
        <f aca="false">[3]t1!H52</f>
        <v>150046.46</v>
      </c>
      <c r="J55" s="17" t="n">
        <f aca="false">[3]t1!I52</f>
        <v>52173.67</v>
      </c>
      <c r="K55" s="17" t="n">
        <f aca="false">[3]t1!J52</f>
        <v>37971.12</v>
      </c>
      <c r="L55" s="17" t="n">
        <f aca="false">[3]t1!K52</f>
        <v>59901.67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8944</v>
      </c>
      <c r="C56" s="20" t="n">
        <f aca="false">[3]t1!C53</f>
        <v>139775.15</v>
      </c>
      <c r="D56" s="20" t="n">
        <f aca="false">[3]t1!D53</f>
        <v>139271.91</v>
      </c>
      <c r="E56" s="20" t="n">
        <f aca="false">[3]t1!E53</f>
        <v>138001.91</v>
      </c>
      <c r="F56" s="20" t="n">
        <f aca="false">[3]t1!F53</f>
        <v>1270</v>
      </c>
      <c r="G56" s="20" t="n">
        <f aca="false">[3]t1!G53</f>
        <v>503.24</v>
      </c>
      <c r="H56" s="20"/>
      <c r="I56" s="20" t="n">
        <f aca="false">[3]t1!H53</f>
        <v>49168.85</v>
      </c>
      <c r="J56" s="20" t="n">
        <f aca="false">[3]t1!I53</f>
        <v>1004.14</v>
      </c>
      <c r="K56" s="20" t="n">
        <f aca="false">[3]t1!J53</f>
        <v>18621.43</v>
      </c>
      <c r="L56" s="20" t="n">
        <f aca="false">[3]t1!K53</f>
        <v>29543.29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829</v>
      </c>
      <c r="C57" s="20" t="n">
        <f aca="false">[3]t1!C54</f>
        <v>98951.39</v>
      </c>
      <c r="D57" s="20" t="n">
        <f aca="false">[3]t1!D54</f>
        <v>98692.74</v>
      </c>
      <c r="E57" s="20" t="n">
        <f aca="false">[3]t1!E54</f>
        <v>98496.2</v>
      </c>
      <c r="F57" s="20" t="n">
        <f aca="false">[3]t1!F54</f>
        <v>196.54</v>
      </c>
      <c r="G57" s="20" t="n">
        <f aca="false">[3]t1!G54</f>
        <v>258.65</v>
      </c>
      <c r="H57" s="20"/>
      <c r="I57" s="20" t="n">
        <f aca="false">[3]t1!H54</f>
        <v>100877.61</v>
      </c>
      <c r="J57" s="20" t="n">
        <f aca="false">[3]t1!I54</f>
        <v>51169.54</v>
      </c>
      <c r="K57" s="20" t="n">
        <f aca="false">[3]t1!J54</f>
        <v>19349.69</v>
      </c>
      <c r="L57" s="20" t="n">
        <f aca="false">[3]t1!K54</f>
        <v>30358.38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615</v>
      </c>
      <c r="C58" s="17" t="n">
        <f aca="false">[3]t1!C55</f>
        <v>338716.87</v>
      </c>
      <c r="D58" s="17" t="n">
        <f aca="false">[3]t1!D55</f>
        <v>337691.37</v>
      </c>
      <c r="E58" s="17" t="n">
        <f aca="false">[3]t1!E55</f>
        <v>332663.93</v>
      </c>
      <c r="F58" s="17" t="n">
        <f aca="false">[3]t1!F55</f>
        <v>5027.44</v>
      </c>
      <c r="G58" s="17" t="n">
        <f aca="false">[3]t1!G55</f>
        <v>1025.5</v>
      </c>
      <c r="H58" s="17"/>
      <c r="I58" s="17" t="n">
        <f aca="false">[3]t1!H55</f>
        <v>172898.13</v>
      </c>
      <c r="J58" s="17" t="n">
        <f aca="false">[3]t1!I55</f>
        <v>44524.81</v>
      </c>
      <c r="K58" s="17" t="n">
        <f aca="false">[3]t1!J55</f>
        <v>29238.75</v>
      </c>
      <c r="L58" s="17" t="n">
        <f aca="false">[3]t1!K55</f>
        <v>99134.57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9213</v>
      </c>
      <c r="C59" s="20" t="n">
        <f aca="false">[3]t1!C56</f>
        <v>176152.13</v>
      </c>
      <c r="D59" s="20" t="n">
        <f aca="false">[3]t1!D56</f>
        <v>175126.62</v>
      </c>
      <c r="E59" s="20" t="n">
        <f aca="false">[3]t1!E56</f>
        <v>173319.87</v>
      </c>
      <c r="F59" s="20" t="n">
        <f aca="false">[3]t1!F56</f>
        <v>1806.75</v>
      </c>
      <c r="G59" s="20" t="n">
        <f aca="false">[3]t1!G56</f>
        <v>1025.5</v>
      </c>
      <c r="H59" s="20"/>
      <c r="I59" s="20" t="n">
        <f aca="false">[3]t1!H56</f>
        <v>63060.88</v>
      </c>
      <c r="J59" s="20" t="n">
        <f aca="false">[3]t1!I56</f>
        <v>3986.95</v>
      </c>
      <c r="K59" s="20" t="n">
        <f aca="false">[3]t1!J56</f>
        <v>14184.19</v>
      </c>
      <c r="L59" s="20" t="n">
        <f aca="false">[3]t1!K56</f>
        <v>44889.74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402</v>
      </c>
      <c r="C60" s="20" t="n">
        <f aca="false">[3]t1!C57</f>
        <v>162564.75</v>
      </c>
      <c r="D60" s="20" t="n">
        <f aca="false">[3]t1!D57</f>
        <v>162564.75</v>
      </c>
      <c r="E60" s="20" t="n">
        <f aca="false">[3]t1!E57</f>
        <v>159344.06</v>
      </c>
      <c r="F60" s="20" t="n">
        <f aca="false">[3]t1!F57</f>
        <v>3220.69</v>
      </c>
      <c r="G60" s="20" t="str">
        <f aca="false">[3]t1!G57</f>
        <v>-</v>
      </c>
      <c r="H60" s="20"/>
      <c r="I60" s="20" t="n">
        <f aca="false">[3]t1!H57</f>
        <v>109837.25</v>
      </c>
      <c r="J60" s="20" t="n">
        <f aca="false">[3]t1!I57</f>
        <v>40537.86</v>
      </c>
      <c r="K60" s="20" t="n">
        <f aca="false">[3]t1!J57</f>
        <v>15054.56</v>
      </c>
      <c r="L60" s="20" t="n">
        <f aca="false">[3]t1!K57</f>
        <v>54244.83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40187</v>
      </c>
      <c r="C61" s="17" t="n">
        <f aca="false">[3]t1!C58</f>
        <v>472064.3</v>
      </c>
      <c r="D61" s="17" t="n">
        <f aca="false">[3]t1!D58</f>
        <v>471009.75</v>
      </c>
      <c r="E61" s="17" t="n">
        <f aca="false">[3]t1!E58</f>
        <v>462188.13</v>
      </c>
      <c r="F61" s="17" t="n">
        <f aca="false">[3]t1!F58</f>
        <v>8821.62</v>
      </c>
      <c r="G61" s="17" t="n">
        <f aca="false">[3]t1!G58</f>
        <v>1054.55</v>
      </c>
      <c r="H61" s="17"/>
      <c r="I61" s="17" t="n">
        <f aca="false">[3]t1!H58</f>
        <v>268122.7</v>
      </c>
      <c r="J61" s="17" t="n">
        <f aca="false">[3]t1!I58</f>
        <v>85108.78</v>
      </c>
      <c r="K61" s="17" t="n">
        <f aca="false">[3]t1!J58</f>
        <v>65410.76</v>
      </c>
      <c r="L61" s="17" t="n">
        <f aca="false">[3]t1!K58</f>
        <v>117603.16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3165</v>
      </c>
      <c r="C62" s="20" t="n">
        <f aca="false">[3]t1!C59</f>
        <v>251635.44</v>
      </c>
      <c r="D62" s="20" t="n">
        <f aca="false">[3]t1!D59</f>
        <v>251060.98</v>
      </c>
      <c r="E62" s="20" t="n">
        <f aca="false">[3]t1!E59</f>
        <v>246982.37</v>
      </c>
      <c r="F62" s="20" t="n">
        <f aca="false">[3]t1!F59</f>
        <v>4078.61</v>
      </c>
      <c r="G62" s="20" t="n">
        <f aca="false">[3]t1!G59</f>
        <v>574.47</v>
      </c>
      <c r="H62" s="20"/>
      <c r="I62" s="20" t="n">
        <f aca="false">[3]t1!H59</f>
        <v>101529.56</v>
      </c>
      <c r="J62" s="20" t="n">
        <f aca="false">[3]t1!I59</f>
        <v>7871.57</v>
      </c>
      <c r="K62" s="20" t="n">
        <f aca="false">[3]t1!J59</f>
        <v>33829.52</v>
      </c>
      <c r="L62" s="20" t="n">
        <f aca="false">[3]t1!K59</f>
        <v>59828.48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7022</v>
      </c>
      <c r="C63" s="20" t="n">
        <f aca="false">[3]t1!C60</f>
        <v>220428.86</v>
      </c>
      <c r="D63" s="20" t="n">
        <f aca="false">[3]t1!D60</f>
        <v>219948.77</v>
      </c>
      <c r="E63" s="20" t="n">
        <f aca="false">[3]t1!E60</f>
        <v>215205.76</v>
      </c>
      <c r="F63" s="20" t="n">
        <f aca="false">[3]t1!F60</f>
        <v>4743.01</v>
      </c>
      <c r="G63" s="20" t="n">
        <f aca="false">[3]t1!G60</f>
        <v>480.09</v>
      </c>
      <c r="H63" s="20"/>
      <c r="I63" s="20" t="n">
        <f aca="false">[3]t1!H60</f>
        <v>166593.14</v>
      </c>
      <c r="J63" s="20" t="n">
        <f aca="false">[3]t1!I60</f>
        <v>77237.21</v>
      </c>
      <c r="K63" s="20" t="n">
        <f aca="false">[3]t1!J60</f>
        <v>31581.25</v>
      </c>
      <c r="L63" s="20" t="n">
        <f aca="false">[3]t1!K60</f>
        <v>57774.69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4433</v>
      </c>
      <c r="C64" s="17" t="n">
        <f aca="false">[3]t1!C61</f>
        <v>284805.96</v>
      </c>
      <c r="D64" s="17" t="n">
        <f aca="false">[3]t1!D61</f>
        <v>284805.96</v>
      </c>
      <c r="E64" s="17" t="n">
        <f aca="false">[3]t1!E61</f>
        <v>283676.53</v>
      </c>
      <c r="F64" s="17" t="n">
        <f aca="false">[3]t1!F61</f>
        <v>1129.43</v>
      </c>
      <c r="G64" s="17" t="str">
        <f aca="false">[3]t1!G61</f>
        <v>-</v>
      </c>
      <c r="H64" s="17"/>
      <c r="I64" s="17" t="n">
        <f aca="false">[3]t1!H61</f>
        <v>159627.04</v>
      </c>
      <c r="J64" s="17" t="n">
        <f aca="false">[3]t1!I61</f>
        <v>45243.82</v>
      </c>
      <c r="K64" s="17" t="n">
        <f aca="false">[3]t1!J61</f>
        <v>28465.26</v>
      </c>
      <c r="L64" s="17" t="n">
        <f aca="false">[3]t1!K61</f>
        <v>85917.96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946</v>
      </c>
      <c r="C65" s="20" t="n">
        <f aca="false">[3]t1!C62</f>
        <v>153742.11</v>
      </c>
      <c r="D65" s="20" t="n">
        <f aca="false">[3]t1!D62</f>
        <v>153742.11</v>
      </c>
      <c r="E65" s="20" t="n">
        <f aca="false">[3]t1!E62</f>
        <v>152725.47</v>
      </c>
      <c r="F65" s="20" t="n">
        <f aca="false">[3]t1!F62</f>
        <v>1016.64</v>
      </c>
      <c r="G65" s="20" t="str">
        <f aca="false">[3]t1!G62</f>
        <v>-</v>
      </c>
      <c r="H65" s="20"/>
      <c r="I65" s="20" t="n">
        <f aca="false">[3]t1!H62</f>
        <v>56203.89</v>
      </c>
      <c r="J65" s="20" t="n">
        <f aca="false">[3]t1!I62</f>
        <v>4337.46</v>
      </c>
      <c r="K65" s="20" t="n">
        <f aca="false">[3]t1!J62</f>
        <v>12412.53</v>
      </c>
      <c r="L65" s="20" t="n">
        <f aca="false">[3]t1!K62</f>
        <v>39453.9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4487</v>
      </c>
      <c r="C66" s="20" t="n">
        <f aca="false">[3]t1!C63</f>
        <v>131063.85</v>
      </c>
      <c r="D66" s="20" t="n">
        <f aca="false">[3]t1!D63</f>
        <v>131063.85</v>
      </c>
      <c r="E66" s="20" t="n">
        <f aca="false">[3]t1!E63</f>
        <v>130951.06</v>
      </c>
      <c r="F66" s="20" t="n">
        <f aca="false">[3]t1!F63</f>
        <v>112.79</v>
      </c>
      <c r="G66" s="20" t="str">
        <f aca="false">[3]t1!G63</f>
        <v>-</v>
      </c>
      <c r="H66" s="20"/>
      <c r="I66" s="20" t="n">
        <f aca="false">[3]t1!H63</f>
        <v>103423.15</v>
      </c>
      <c r="J66" s="20" t="n">
        <f aca="false">[3]t1!I63</f>
        <v>40906.36</v>
      </c>
      <c r="K66" s="20" t="n">
        <f aca="false">[3]t1!J63</f>
        <v>16052.73</v>
      </c>
      <c r="L66" s="20" t="n">
        <f aca="false">[3]t1!K63</f>
        <v>46464.06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307</v>
      </c>
      <c r="C67" s="17" t="n">
        <f aca="false">[3]t1!C64</f>
        <v>460434.15</v>
      </c>
      <c r="D67" s="17" t="n">
        <f aca="false">[3]t1!D64</f>
        <v>459220.72</v>
      </c>
      <c r="E67" s="17" t="n">
        <f aca="false">[3]t1!E64</f>
        <v>455923.55</v>
      </c>
      <c r="F67" s="17" t="n">
        <f aca="false">[3]t1!F64</f>
        <v>3297.17</v>
      </c>
      <c r="G67" s="17" t="n">
        <f aca="false">[3]t1!G64</f>
        <v>1213.43</v>
      </c>
      <c r="H67" s="17"/>
      <c r="I67" s="17" t="n">
        <f aca="false">[3]t1!H64</f>
        <v>278872.84</v>
      </c>
      <c r="J67" s="17" t="n">
        <f aca="false">[3]t1!I64</f>
        <v>68207.14</v>
      </c>
      <c r="K67" s="17" t="n">
        <f aca="false">[3]t1!J64</f>
        <v>52884.48</v>
      </c>
      <c r="L67" s="17" t="n">
        <f aca="false">[3]t1!K64</f>
        <v>157781.22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6416</v>
      </c>
      <c r="C68" s="20" t="n">
        <f aca="false">[3]t1!C65</f>
        <v>258248.49</v>
      </c>
      <c r="D68" s="20" t="n">
        <f aca="false">[3]t1!D65</f>
        <v>257653.54</v>
      </c>
      <c r="E68" s="20" t="n">
        <f aca="false">[3]t1!E65</f>
        <v>255249.35</v>
      </c>
      <c r="F68" s="20" t="n">
        <f aca="false">[3]t1!F65</f>
        <v>2404.19</v>
      </c>
      <c r="G68" s="20" t="n">
        <f aca="false">[3]t1!G65</f>
        <v>594.96</v>
      </c>
      <c r="H68" s="20"/>
      <c r="I68" s="20" t="n">
        <f aca="false">[3]t1!H65</f>
        <v>98167.51</v>
      </c>
      <c r="J68" s="20" t="n">
        <f aca="false">[3]t1!I65</f>
        <v>1848.36</v>
      </c>
      <c r="K68" s="20" t="n">
        <f aca="false">[3]t1!J65</f>
        <v>27461.41</v>
      </c>
      <c r="L68" s="20" t="n">
        <f aca="false">[3]t1!K65</f>
        <v>68857.74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2891</v>
      </c>
      <c r="C69" s="20" t="n">
        <f aca="false">[3]t1!C66</f>
        <v>202185.66</v>
      </c>
      <c r="D69" s="20" t="n">
        <f aca="false">[3]t1!D66</f>
        <v>201567.18</v>
      </c>
      <c r="E69" s="20" t="n">
        <f aca="false">[3]t1!E66</f>
        <v>200674.2</v>
      </c>
      <c r="F69" s="20" t="n">
        <f aca="false">[3]t1!F66</f>
        <v>892.98</v>
      </c>
      <c r="G69" s="20" t="n">
        <f aca="false">[3]t1!G66</f>
        <v>618.48</v>
      </c>
      <c r="H69" s="20"/>
      <c r="I69" s="20" t="n">
        <f aca="false">[3]t1!H66</f>
        <v>180705.34</v>
      </c>
      <c r="J69" s="20" t="n">
        <f aca="false">[3]t1!I66</f>
        <v>66358.78</v>
      </c>
      <c r="K69" s="20" t="n">
        <f aca="false">[3]t1!J66</f>
        <v>25423.07</v>
      </c>
      <c r="L69" s="20" t="n">
        <f aca="false">[3]t1!K66</f>
        <v>88923.49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4997472.02</v>
      </c>
      <c r="C6" s="17" t="n">
        <f aca="false">[4]t1!C5</f>
        <v>9370946.48</v>
      </c>
      <c r="D6" s="17" t="n">
        <f aca="false">[4]t1!D5</f>
        <v>9326703.93</v>
      </c>
      <c r="E6" s="17" t="n">
        <f aca="false">[4]t1!E5</f>
        <v>9268844.8</v>
      </c>
      <c r="F6" s="17" t="n">
        <f aca="false">[4]t1!F5</f>
        <v>57859.13</v>
      </c>
      <c r="G6" s="17" t="n">
        <f aca="false">[4]t1!G5</f>
        <v>44242.56</v>
      </c>
      <c r="H6" s="17"/>
      <c r="I6" s="17" t="n">
        <f aca="false">[4]t1!H5</f>
        <v>5626525.54</v>
      </c>
      <c r="J6" s="17" t="n">
        <f aca="false">[4]t1!I5</f>
        <v>1463481.82</v>
      </c>
      <c r="K6" s="17" t="n">
        <f aca="false">[4]t1!J5</f>
        <v>1355723.37</v>
      </c>
      <c r="L6" s="17" t="n">
        <f aca="false">[4]t1!K5</f>
        <v>2807320.35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8662.01</v>
      </c>
      <c r="C7" s="17" t="n">
        <f aca="false">[4]t1!C6</f>
        <v>5220675.96</v>
      </c>
      <c r="D7" s="17" t="n">
        <f aca="false">[4]t1!D6</f>
        <v>5186643.26</v>
      </c>
      <c r="E7" s="17" t="n">
        <f aca="false">[4]t1!E6</f>
        <v>5158275.88</v>
      </c>
      <c r="F7" s="17" t="n">
        <f aca="false">[4]t1!F6</f>
        <v>28367.38</v>
      </c>
      <c r="G7" s="17" t="n">
        <f aca="false">[4]t1!G6</f>
        <v>34032.69</v>
      </c>
      <c r="H7" s="17"/>
      <c r="I7" s="17" t="n">
        <f aca="false">[4]t1!H6</f>
        <v>1977986.05</v>
      </c>
      <c r="J7" s="17" t="n">
        <f aca="false">[4]t1!I6</f>
        <v>56128.54</v>
      </c>
      <c r="K7" s="17" t="n">
        <f aca="false">[4]t1!J6</f>
        <v>634824.9</v>
      </c>
      <c r="L7" s="17" t="n">
        <f aca="false">[4]t1!K6</f>
        <v>1287032.61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798810.01</v>
      </c>
      <c r="C8" s="17" t="n">
        <f aca="false">[4]t1!C7</f>
        <v>4150270.52</v>
      </c>
      <c r="D8" s="17" t="n">
        <f aca="false">[4]t1!D7</f>
        <v>4140060.66</v>
      </c>
      <c r="E8" s="17" t="n">
        <f aca="false">[4]t1!E7</f>
        <v>4110568.92</v>
      </c>
      <c r="F8" s="17" t="n">
        <f aca="false">[4]t1!F7</f>
        <v>29491.74</v>
      </c>
      <c r="G8" s="17" t="n">
        <f aca="false">[4]t1!G7</f>
        <v>10209.86</v>
      </c>
      <c r="H8" s="17"/>
      <c r="I8" s="17" t="n">
        <f aca="false">[4]t1!H7</f>
        <v>3648539.49</v>
      </c>
      <c r="J8" s="17" t="n">
        <f aca="false">[4]t1!I7</f>
        <v>1407353.28</v>
      </c>
      <c r="K8" s="17" t="n">
        <f aca="false">[4]t1!J7</f>
        <v>720898.47</v>
      </c>
      <c r="L8" s="17" t="n">
        <f aca="false">[4]t1!K7</f>
        <v>1520287.74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52836</v>
      </c>
      <c r="C9" s="17" t="n">
        <f aca="false">[4]t1!C8</f>
        <v>1191561.28</v>
      </c>
      <c r="D9" s="17" t="n">
        <f aca="false">[4]t1!D8</f>
        <v>1164505.29</v>
      </c>
      <c r="E9" s="17" t="n">
        <f aca="false">[4]t1!E8</f>
        <v>1152474.74</v>
      </c>
      <c r="F9" s="17" t="n">
        <f aca="false">[4]t1!F8</f>
        <v>12030.55</v>
      </c>
      <c r="G9" s="17" t="n">
        <f aca="false">[4]t1!G8</f>
        <v>27055.98</v>
      </c>
      <c r="H9" s="17"/>
      <c r="I9" s="17" t="n">
        <f aca="false">[4]t1!H8</f>
        <v>861274.73</v>
      </c>
      <c r="J9" s="17" t="n">
        <f aca="false">[4]t1!I8</f>
        <v>214929.59</v>
      </c>
      <c r="K9" s="17" t="n">
        <f aca="false">[4]t1!J8</f>
        <v>165249.73</v>
      </c>
      <c r="L9" s="17" t="n">
        <f aca="false">[4]t1!K8</f>
        <v>481095.4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91365</v>
      </c>
      <c r="C10" s="20" t="n">
        <f aca="false">[4]t1!C9</f>
        <v>678315.27</v>
      </c>
      <c r="D10" s="20" t="n">
        <f aca="false">[4]t1!D9</f>
        <v>655469.83</v>
      </c>
      <c r="E10" s="20" t="n">
        <f aca="false">[4]t1!E9</f>
        <v>646633.45</v>
      </c>
      <c r="F10" s="20" t="n">
        <f aca="false">[4]t1!F9</f>
        <v>8836.38</v>
      </c>
      <c r="G10" s="20" t="n">
        <f aca="false">[4]t1!G9</f>
        <v>22845.44</v>
      </c>
      <c r="H10" s="20"/>
      <c r="I10" s="20" t="n">
        <f aca="false">[4]t1!H9</f>
        <v>313049.73</v>
      </c>
      <c r="J10" s="20" t="n">
        <f aca="false">[4]t1!I9</f>
        <v>11654.73</v>
      </c>
      <c r="K10" s="20" t="n">
        <f aca="false">[4]t1!J9</f>
        <v>74289.48</v>
      </c>
      <c r="L10" s="20" t="n">
        <f aca="false">[4]t1!K9</f>
        <v>227105.51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61471</v>
      </c>
      <c r="C11" s="20" t="n">
        <f aca="false">[4]t1!C10</f>
        <v>513246.01</v>
      </c>
      <c r="D11" s="20" t="n">
        <f aca="false">[4]t1!D10</f>
        <v>509035.47</v>
      </c>
      <c r="E11" s="20" t="n">
        <f aca="false">[4]t1!E10</f>
        <v>505841.3</v>
      </c>
      <c r="F11" s="20" t="n">
        <f aca="false">[4]t1!F10</f>
        <v>3194.17</v>
      </c>
      <c r="G11" s="20" t="n">
        <f aca="false">[4]t1!G10</f>
        <v>4210.54</v>
      </c>
      <c r="H11" s="20"/>
      <c r="I11" s="20" t="n">
        <f aca="false">[4]t1!H10</f>
        <v>548225</v>
      </c>
      <c r="J11" s="20" t="n">
        <f aca="false">[4]t1!I10</f>
        <v>203274.85</v>
      </c>
      <c r="K11" s="20" t="n">
        <f aca="false">[4]t1!J10</f>
        <v>90960.25</v>
      </c>
      <c r="L11" s="20" t="n">
        <f aca="false">[4]t1!K10</f>
        <v>253989.89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6436</v>
      </c>
      <c r="C12" s="17" t="n">
        <f aca="false">[4]t1!C11</f>
        <v>647247.13</v>
      </c>
      <c r="D12" s="17" t="n">
        <f aca="false">[4]t1!D11</f>
        <v>647247.13</v>
      </c>
      <c r="E12" s="17" t="n">
        <f aca="false">[4]t1!E11</f>
        <v>645947.96</v>
      </c>
      <c r="F12" s="17" t="n">
        <f aca="false">[4]t1!F11</f>
        <v>1299.17</v>
      </c>
      <c r="G12" s="17" t="str">
        <f aca="false">[4]t1!G11</f>
        <v>-</v>
      </c>
      <c r="H12" s="17"/>
      <c r="I12" s="17" t="n">
        <f aca="false">[4]t1!H11</f>
        <v>329188.87</v>
      </c>
      <c r="J12" s="17" t="n">
        <f aca="false">[4]t1!I11</f>
        <v>88666.7</v>
      </c>
      <c r="K12" s="17" t="n">
        <f aca="false">[4]t1!J11</f>
        <v>71826.7</v>
      </c>
      <c r="L12" s="17" t="n">
        <f aca="false">[4]t1!K11</f>
        <v>168695.48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5621</v>
      </c>
      <c r="C13" s="20" t="n">
        <f aca="false">[4]t1!C12</f>
        <v>359324.4</v>
      </c>
      <c r="D13" s="20" t="n">
        <f aca="false">[4]t1!D12</f>
        <v>359324.4</v>
      </c>
      <c r="E13" s="20" t="n">
        <f aca="false">[4]t1!E12</f>
        <v>358025.23</v>
      </c>
      <c r="F13" s="20" t="n">
        <f aca="false">[4]t1!F12</f>
        <v>1299.17</v>
      </c>
      <c r="G13" s="20" t="str">
        <f aca="false">[4]t1!G12</f>
        <v>-</v>
      </c>
      <c r="H13" s="20"/>
      <c r="I13" s="20" t="n">
        <f aca="false">[4]t1!H12</f>
        <v>106296.6</v>
      </c>
      <c r="J13" s="20" t="n">
        <f aca="false">[4]t1!I12</f>
        <v>4719.17</v>
      </c>
      <c r="K13" s="20" t="n">
        <f aca="false">[4]t1!J12</f>
        <v>33594.27</v>
      </c>
      <c r="L13" s="20" t="n">
        <f aca="false">[4]t1!K12</f>
        <v>67983.15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10815</v>
      </c>
      <c r="C14" s="20" t="n">
        <f aca="false">[4]t1!C13</f>
        <v>287922.73</v>
      </c>
      <c r="D14" s="20" t="n">
        <f aca="false">[4]t1!D13</f>
        <v>287922.73</v>
      </c>
      <c r="E14" s="20" t="n">
        <f aca="false">[4]t1!E13</f>
        <v>287922.73</v>
      </c>
      <c r="F14" s="20" t="str">
        <f aca="false">[4]t1!F13</f>
        <v>-</v>
      </c>
      <c r="G14" s="20" t="str">
        <f aca="false">[4]t1!G13</f>
        <v>-</v>
      </c>
      <c r="H14" s="20"/>
      <c r="I14" s="20" t="n">
        <f aca="false">[4]t1!H13</f>
        <v>222892.27</v>
      </c>
      <c r="J14" s="20" t="n">
        <f aca="false">[4]t1!I13</f>
        <v>83947.52</v>
      </c>
      <c r="K14" s="20" t="n">
        <f aca="false">[4]t1!J13</f>
        <v>38232.42</v>
      </c>
      <c r="L14" s="20" t="n">
        <f aca="false">[4]t1!K13</f>
        <v>100712.32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5573</v>
      </c>
      <c r="C15" s="17" t="n">
        <f aca="false">[4]t1!C14</f>
        <v>535610.65</v>
      </c>
      <c r="D15" s="17" t="n">
        <f aca="false">[4]t1!D14</f>
        <v>535538.22</v>
      </c>
      <c r="E15" s="17" t="n">
        <f aca="false">[4]t1!E14</f>
        <v>529327.92</v>
      </c>
      <c r="F15" s="17" t="n">
        <f aca="false">[4]t1!F14</f>
        <v>6210.3</v>
      </c>
      <c r="G15" s="17" t="n">
        <f aca="false">[4]t1!G14</f>
        <v>72.43</v>
      </c>
      <c r="H15" s="17"/>
      <c r="I15" s="17" t="n">
        <f aca="false">[4]t1!H14</f>
        <v>329962.36</v>
      </c>
      <c r="J15" s="17" t="n">
        <f aca="false">[4]t1!I14</f>
        <v>83634.76</v>
      </c>
      <c r="K15" s="17" t="n">
        <f aca="false">[4]t1!J14</f>
        <v>76601.85</v>
      </c>
      <c r="L15" s="17" t="n">
        <f aca="false">[4]t1!K14</f>
        <v>169725.74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10508</v>
      </c>
      <c r="C16" s="20" t="n">
        <f aca="false">[4]t1!C15</f>
        <v>297344.74</v>
      </c>
      <c r="D16" s="20" t="n">
        <f aca="false">[4]t1!D15</f>
        <v>297344.74</v>
      </c>
      <c r="E16" s="20" t="n">
        <f aca="false">[4]t1!E15</f>
        <v>294973.59</v>
      </c>
      <c r="F16" s="20" t="n">
        <f aca="false">[4]t1!F15</f>
        <v>2371.15</v>
      </c>
      <c r="G16" s="20" t="str">
        <f aca="false">[4]t1!G15</f>
        <v>-</v>
      </c>
      <c r="H16" s="20"/>
      <c r="I16" s="20" t="n">
        <f aca="false">[4]t1!H15</f>
        <v>113163.27</v>
      </c>
      <c r="J16" s="20" t="n">
        <f aca="false">[4]t1!I15</f>
        <v>2020.26</v>
      </c>
      <c r="K16" s="20" t="n">
        <f aca="false">[4]t1!J15</f>
        <v>34834.17</v>
      </c>
      <c r="L16" s="20" t="n">
        <f aca="false">[4]t1!K15</f>
        <v>76308.83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5065</v>
      </c>
      <c r="C17" s="20" t="n">
        <f aca="false">[4]t1!C16</f>
        <v>238265.91</v>
      </c>
      <c r="D17" s="20" t="n">
        <f aca="false">[4]t1!D16</f>
        <v>238193.48</v>
      </c>
      <c r="E17" s="20" t="n">
        <f aca="false">[4]t1!E16</f>
        <v>234354.33</v>
      </c>
      <c r="F17" s="20" t="n">
        <f aca="false">[4]t1!F16</f>
        <v>3839.16</v>
      </c>
      <c r="G17" s="20" t="n">
        <f aca="false">[4]t1!G16</f>
        <v>72.43</v>
      </c>
      <c r="H17" s="20"/>
      <c r="I17" s="20" t="n">
        <f aca="false">[4]t1!H16</f>
        <v>216799.09</v>
      </c>
      <c r="J17" s="20" t="n">
        <f aca="false">[4]t1!I16</f>
        <v>81614.5</v>
      </c>
      <c r="K17" s="20" t="n">
        <f aca="false">[4]t1!J16</f>
        <v>41767.68</v>
      </c>
      <c r="L17" s="20" t="n">
        <f aca="false">[4]t1!K16</f>
        <v>93416.91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10485</v>
      </c>
      <c r="C18" s="17" t="n">
        <f aca="false">[4]t1!C17</f>
        <v>559114.07</v>
      </c>
      <c r="D18" s="17" t="n">
        <f aca="false">[4]t1!D17</f>
        <v>555827.47</v>
      </c>
      <c r="E18" s="17" t="n">
        <f aca="false">[4]t1!E17</f>
        <v>551896.7</v>
      </c>
      <c r="F18" s="17" t="n">
        <f aca="false">[4]t1!F17</f>
        <v>3930.77</v>
      </c>
      <c r="G18" s="17" t="n">
        <f aca="false">[4]t1!G17</f>
        <v>3286.6</v>
      </c>
      <c r="H18" s="17"/>
      <c r="I18" s="17" t="n">
        <f aca="false">[4]t1!H17</f>
        <v>251370.93</v>
      </c>
      <c r="J18" s="17" t="n">
        <f aca="false">[4]t1!I17</f>
        <v>45456.16</v>
      </c>
      <c r="K18" s="17" t="n">
        <f aca="false">[4]t1!J17</f>
        <v>77323.88</v>
      </c>
      <c r="L18" s="17" t="n">
        <f aca="false">[4]t1!K17</f>
        <v>128590.89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6073</v>
      </c>
      <c r="C19" s="20" t="n">
        <f aca="false">[4]t1!C18</f>
        <v>297277.72</v>
      </c>
      <c r="D19" s="20" t="n">
        <f aca="false">[4]t1!D18</f>
        <v>295427.72</v>
      </c>
      <c r="E19" s="20" t="n">
        <f aca="false">[4]t1!E18</f>
        <v>293780.2</v>
      </c>
      <c r="F19" s="20" t="n">
        <f aca="false">[4]t1!F18</f>
        <v>1647.52</v>
      </c>
      <c r="G19" s="20" t="n">
        <f aca="false">[4]t1!G18</f>
        <v>1850</v>
      </c>
      <c r="H19" s="20"/>
      <c r="I19" s="20" t="n">
        <f aca="false">[4]t1!H18</f>
        <v>88795.28</v>
      </c>
      <c r="J19" s="20" t="n">
        <f aca="false">[4]t1!I18</f>
        <v>2049.87</v>
      </c>
      <c r="K19" s="20" t="n">
        <f aca="false">[4]t1!J18</f>
        <v>34001.63</v>
      </c>
      <c r="L19" s="20" t="n">
        <f aca="false">[4]t1!K18</f>
        <v>52743.78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4412</v>
      </c>
      <c r="C20" s="20" t="n">
        <f aca="false">[4]t1!C19</f>
        <v>261836.35</v>
      </c>
      <c r="D20" s="20" t="n">
        <f aca="false">[4]t1!D19</f>
        <v>260399.75</v>
      </c>
      <c r="E20" s="20" t="n">
        <f aca="false">[4]t1!E19</f>
        <v>258116.5</v>
      </c>
      <c r="F20" s="20" t="n">
        <f aca="false">[4]t1!F19</f>
        <v>2283.25</v>
      </c>
      <c r="G20" s="20" t="n">
        <f aca="false">[4]t1!G19</f>
        <v>1436.61</v>
      </c>
      <c r="H20" s="20"/>
      <c r="I20" s="20" t="n">
        <f aca="false">[4]t1!H19</f>
        <v>162575.65</v>
      </c>
      <c r="J20" s="20" t="n">
        <f aca="false">[4]t1!I19</f>
        <v>43406.29</v>
      </c>
      <c r="K20" s="20" t="n">
        <f aca="false">[4]t1!J19</f>
        <v>43322.25</v>
      </c>
      <c r="L20" s="20" t="n">
        <f aca="false">[4]t1!K19</f>
        <v>75847.11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2151</v>
      </c>
      <c r="C21" s="17" t="n">
        <f aca="false">[4]t1!C20</f>
        <v>896934.63</v>
      </c>
      <c r="D21" s="17" t="n">
        <f aca="false">[4]t1!D20</f>
        <v>896934.63</v>
      </c>
      <c r="E21" s="17" t="n">
        <f aca="false">[4]t1!E20</f>
        <v>896621.01</v>
      </c>
      <c r="F21" s="17" t="n">
        <f aca="false">[4]t1!F20</f>
        <v>313.62</v>
      </c>
      <c r="G21" s="17" t="str">
        <f aca="false">[4]t1!G20</f>
        <v>-</v>
      </c>
      <c r="H21" s="17"/>
      <c r="I21" s="17" t="n">
        <f aca="false">[4]t1!H20</f>
        <v>465216.37</v>
      </c>
      <c r="J21" s="17" t="n">
        <f aca="false">[4]t1!I20</f>
        <v>106160.91</v>
      </c>
      <c r="K21" s="17" t="n">
        <f aca="false">[4]t1!J20</f>
        <v>123503.25</v>
      </c>
      <c r="L21" s="17" t="n">
        <f aca="false">[4]t1!K20</f>
        <v>235552.21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60093</v>
      </c>
      <c r="C22" s="20" t="n">
        <f aca="false">[4]t1!C21</f>
        <v>501535.69</v>
      </c>
      <c r="D22" s="20" t="n">
        <f aca="false">[4]t1!D21</f>
        <v>501535.69</v>
      </c>
      <c r="E22" s="20" t="n">
        <f aca="false">[4]t1!E21</f>
        <v>501535.69</v>
      </c>
      <c r="F22" s="20" t="str">
        <f aca="false">[4]t1!F21</f>
        <v>-</v>
      </c>
      <c r="G22" s="20" t="str">
        <f aca="false">[4]t1!G21</f>
        <v>-</v>
      </c>
      <c r="H22" s="20"/>
      <c r="I22" s="20" t="n">
        <f aca="false">[4]t1!H21</f>
        <v>158557.31</v>
      </c>
      <c r="J22" s="20" t="str">
        <f aca="false">[4]t1!I21</f>
        <v>-</v>
      </c>
      <c r="K22" s="20" t="n">
        <f aca="false">[4]t1!J21</f>
        <v>57417.59</v>
      </c>
      <c r="L22" s="20" t="n">
        <f aca="false">[4]t1!K21</f>
        <v>101139.72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2058</v>
      </c>
      <c r="C23" s="20" t="n">
        <f aca="false">[4]t1!C22</f>
        <v>395398.94</v>
      </c>
      <c r="D23" s="20" t="n">
        <f aca="false">[4]t1!D22</f>
        <v>395398.94</v>
      </c>
      <c r="E23" s="20" t="n">
        <f aca="false">[4]t1!E22</f>
        <v>395085.32</v>
      </c>
      <c r="F23" s="20" t="n">
        <f aca="false">[4]t1!F22</f>
        <v>313.62</v>
      </c>
      <c r="G23" s="20" t="str">
        <f aca="false">[4]t1!G22</f>
        <v>-</v>
      </c>
      <c r="H23" s="20"/>
      <c r="I23" s="20" t="n">
        <f aca="false">[4]t1!H22</f>
        <v>306659.06</v>
      </c>
      <c r="J23" s="20" t="n">
        <f aca="false">[4]t1!I22</f>
        <v>106160.91</v>
      </c>
      <c r="K23" s="20" t="n">
        <f aca="false">[4]t1!J22</f>
        <v>66085.66</v>
      </c>
      <c r="L23" s="20" t="n">
        <f aca="false">[4]t1!K22</f>
        <v>134412.49</v>
      </c>
    </row>
    <row r="24" customFormat="false" ht="31.5" hidden="false" customHeight="true" outlineLevel="0" collapsed="false">
      <c r="A24" s="34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7115</v>
      </c>
      <c r="C29" s="17" t="n">
        <f aca="false">[4]t1!C27</f>
        <v>290601.43</v>
      </c>
      <c r="D29" s="17" t="n">
        <f aca="false">[4]t1!D27</f>
        <v>290225.03</v>
      </c>
      <c r="E29" s="17" t="n">
        <f aca="false">[4]t1!E27</f>
        <v>290225.03</v>
      </c>
      <c r="F29" s="17" t="str">
        <f aca="false">[4]t1!F27</f>
        <v>-</v>
      </c>
      <c r="G29" s="17" t="n">
        <f aca="false">[4]t1!G27</f>
        <v>376.4</v>
      </c>
      <c r="H29" s="17"/>
      <c r="I29" s="17" t="n">
        <f aca="false">[4]t1!H27</f>
        <v>96513.58</v>
      </c>
      <c r="J29" s="17" t="n">
        <f aca="false">[4]t1!I27</f>
        <v>11632.14</v>
      </c>
      <c r="K29" s="17" t="n">
        <f aca="false">[4]t1!J27</f>
        <v>27930.64</v>
      </c>
      <c r="L29" s="17" t="n">
        <f aca="false">[4]t1!K27</f>
        <v>56950.8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365</v>
      </c>
      <c r="C30" s="20" t="n">
        <f aca="false">[4]t1!C28</f>
        <v>149855.11</v>
      </c>
      <c r="D30" s="20" t="n">
        <f aca="false">[4]t1!D28</f>
        <v>149556.38</v>
      </c>
      <c r="E30" s="20" t="n">
        <f aca="false">[4]t1!E28</f>
        <v>149556.38</v>
      </c>
      <c r="F30" s="20" t="str">
        <f aca="false">[4]t1!F28</f>
        <v>-</v>
      </c>
      <c r="G30" s="20" t="n">
        <f aca="false">[4]t1!G28</f>
        <v>298.73</v>
      </c>
      <c r="H30" s="20"/>
      <c r="I30" s="20" t="n">
        <f aca="false">[4]t1!H28</f>
        <v>37509.89</v>
      </c>
      <c r="J30" s="20" t="n">
        <f aca="false">[4]t1!I28</f>
        <v>139.14</v>
      </c>
      <c r="K30" s="20" t="n">
        <f aca="false">[4]t1!J28</f>
        <v>15010.79</v>
      </c>
      <c r="L30" s="20" t="n">
        <f aca="false">[4]t1!K28</f>
        <v>22359.96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199750</v>
      </c>
      <c r="C31" s="20" t="n">
        <f aca="false">[4]t1!C29</f>
        <v>140746.32</v>
      </c>
      <c r="D31" s="20" t="n">
        <f aca="false">[4]t1!D29</f>
        <v>140668.65</v>
      </c>
      <c r="E31" s="20" t="n">
        <f aca="false">[4]t1!E29</f>
        <v>140668.65</v>
      </c>
      <c r="F31" s="20" t="str">
        <f aca="false">[4]t1!F29</f>
        <v>-</v>
      </c>
      <c r="G31" s="20" t="n">
        <f aca="false">[4]t1!G29</f>
        <v>77.66</v>
      </c>
      <c r="H31" s="20"/>
      <c r="I31" s="20" t="n">
        <f aca="false">[4]t1!H29</f>
        <v>59003.69</v>
      </c>
      <c r="J31" s="20" t="n">
        <f aca="false">[4]t1!I29</f>
        <v>11493</v>
      </c>
      <c r="K31" s="20" t="n">
        <f aca="false">[4]t1!J29</f>
        <v>12919.85</v>
      </c>
      <c r="L31" s="20" t="n">
        <f aca="false">[4]t1!K29</f>
        <v>34590.84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78775</v>
      </c>
      <c r="C32" s="17" t="n">
        <f aca="false">[4]t1!C30</f>
        <v>462351.16</v>
      </c>
      <c r="D32" s="17" t="n">
        <f aca="false">[4]t1!D30</f>
        <v>461838.58</v>
      </c>
      <c r="E32" s="17" t="n">
        <f aca="false">[4]t1!E30</f>
        <v>460509.32</v>
      </c>
      <c r="F32" s="17" t="n">
        <f aca="false">[4]t1!F30</f>
        <v>1329.26</v>
      </c>
      <c r="G32" s="17" t="n">
        <f aca="false">[4]t1!G30</f>
        <v>512.57</v>
      </c>
      <c r="H32" s="17"/>
      <c r="I32" s="17" t="n">
        <f aca="false">[4]t1!H30</f>
        <v>316423.84</v>
      </c>
      <c r="J32" s="17" t="n">
        <f aca="false">[4]t1!I30</f>
        <v>111742.01</v>
      </c>
      <c r="K32" s="17" t="n">
        <f aca="false">[4]t1!J30</f>
        <v>47270.85</v>
      </c>
      <c r="L32" s="17" t="n">
        <f aca="false">[4]t1!K30</f>
        <v>157410.98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3743</v>
      </c>
      <c r="C33" s="20" t="n">
        <f aca="false">[4]t1!C31</f>
        <v>264506.59</v>
      </c>
      <c r="D33" s="20" t="n">
        <f aca="false">[4]t1!D31</f>
        <v>263994.02</v>
      </c>
      <c r="E33" s="20" t="n">
        <f aca="false">[4]t1!E31</f>
        <v>263237.98</v>
      </c>
      <c r="F33" s="20" t="n">
        <f aca="false">[4]t1!F31</f>
        <v>756.04</v>
      </c>
      <c r="G33" s="20" t="n">
        <f aca="false">[4]t1!G31</f>
        <v>512.57</v>
      </c>
      <c r="H33" s="20"/>
      <c r="I33" s="20" t="n">
        <f aca="false">[4]t1!H31</f>
        <v>109236.41</v>
      </c>
      <c r="J33" s="20" t="n">
        <f aca="false">[4]t1!I31</f>
        <v>2887.58</v>
      </c>
      <c r="K33" s="20" t="n">
        <f aca="false">[4]t1!J31</f>
        <v>22682.77</v>
      </c>
      <c r="L33" s="20" t="n">
        <f aca="false">[4]t1!K31</f>
        <v>83666.06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5032</v>
      </c>
      <c r="C34" s="20" t="n">
        <f aca="false">[4]t1!C32</f>
        <v>197844.56</v>
      </c>
      <c r="D34" s="20" t="n">
        <f aca="false">[4]t1!D32</f>
        <v>197844.56</v>
      </c>
      <c r="E34" s="20" t="n">
        <f aca="false">[4]t1!E32</f>
        <v>197271.34</v>
      </c>
      <c r="F34" s="20" t="n">
        <f aca="false">[4]t1!F32</f>
        <v>573.22</v>
      </c>
      <c r="G34" s="20" t="str">
        <f aca="false">[4]t1!G32</f>
        <v>-</v>
      </c>
      <c r="H34" s="20"/>
      <c r="I34" s="20" t="n">
        <f aca="false">[4]t1!H32</f>
        <v>207187.43</v>
      </c>
      <c r="J34" s="20" t="n">
        <f aca="false">[4]t1!I32</f>
        <v>108854.43</v>
      </c>
      <c r="K34" s="20" t="n">
        <f aca="false">[4]t1!J32</f>
        <v>24588.08</v>
      </c>
      <c r="L34" s="20" t="n">
        <f aca="false">[4]t1!K32</f>
        <v>73744.92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812.01</v>
      </c>
      <c r="C35" s="17" t="n">
        <f aca="false">[4]t1!C33</f>
        <v>140955.94</v>
      </c>
      <c r="D35" s="17" t="n">
        <f aca="false">[4]t1!D33</f>
        <v>140888.98</v>
      </c>
      <c r="E35" s="17" t="n">
        <f aca="false">[4]t1!E33</f>
        <v>140707.9</v>
      </c>
      <c r="F35" s="17" t="n">
        <f aca="false">[4]t1!F33</f>
        <v>181.08</v>
      </c>
      <c r="G35" s="17" t="n">
        <f aca="false">[4]t1!G33</f>
        <v>66.96</v>
      </c>
      <c r="H35" s="17"/>
      <c r="I35" s="17" t="n">
        <f aca="false">[4]t1!H33</f>
        <v>78856.07</v>
      </c>
      <c r="J35" s="17" t="n">
        <f aca="false">[4]t1!I33</f>
        <v>18385.23</v>
      </c>
      <c r="K35" s="17" t="n">
        <f aca="false">[4]t1!J33</f>
        <v>18908.34</v>
      </c>
      <c r="L35" s="17" t="n">
        <f aca="false">[4]t1!K33</f>
        <v>41562.49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365</v>
      </c>
      <c r="C36" s="20" t="n">
        <f aca="false">[4]t1!C34</f>
        <v>78202.3</v>
      </c>
      <c r="D36" s="20" t="n">
        <f aca="false">[4]t1!D34</f>
        <v>78135.34</v>
      </c>
      <c r="E36" s="20" t="n">
        <f aca="false">[4]t1!E34</f>
        <v>77954.26</v>
      </c>
      <c r="F36" s="20" t="n">
        <f aca="false">[4]t1!F34</f>
        <v>181.08</v>
      </c>
      <c r="G36" s="20" t="n">
        <f aca="false">[4]t1!G34</f>
        <v>66.96</v>
      </c>
      <c r="H36" s="20"/>
      <c r="I36" s="20" t="n">
        <f aca="false">[4]t1!H34</f>
        <v>28162.7</v>
      </c>
      <c r="J36" s="20" t="n">
        <f aca="false">[4]t1!I34</f>
        <v>248.74</v>
      </c>
      <c r="K36" s="20" t="n">
        <f aca="false">[4]t1!J34</f>
        <v>9234.1</v>
      </c>
      <c r="L36" s="20" t="n">
        <f aca="false">[4]t1!K34</f>
        <v>18679.86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447</v>
      </c>
      <c r="C37" s="20" t="n">
        <f aca="false">[4]t1!C35</f>
        <v>62753.63</v>
      </c>
      <c r="D37" s="20" t="n">
        <f aca="false">[4]t1!D35</f>
        <v>62753.63</v>
      </c>
      <c r="E37" s="20" t="n">
        <f aca="false">[4]t1!E35</f>
        <v>62753.63</v>
      </c>
      <c r="F37" s="20" t="str">
        <f aca="false">[4]t1!F35</f>
        <v>-</v>
      </c>
      <c r="G37" s="20" t="str">
        <f aca="false">[4]t1!G35</f>
        <v>-</v>
      </c>
      <c r="H37" s="20"/>
      <c r="I37" s="20" t="n">
        <f aca="false">[4]t1!H35</f>
        <v>50693.37</v>
      </c>
      <c r="J37" s="20" t="n">
        <f aca="false">[4]t1!I35</f>
        <v>18136.5</v>
      </c>
      <c r="K37" s="20" t="n">
        <f aca="false">[4]t1!J35</f>
        <v>9674.24</v>
      </c>
      <c r="L37" s="20" t="n">
        <f aca="false">[4]t1!K35</f>
        <v>22882.63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9202.01</v>
      </c>
      <c r="C38" s="17" t="n">
        <f aca="false">[4]t1!C36</f>
        <v>175110.27</v>
      </c>
      <c r="D38" s="17" t="n">
        <f aca="false">[4]t1!D36</f>
        <v>174147.75</v>
      </c>
      <c r="E38" s="17" t="n">
        <f aca="false">[4]t1!E36</f>
        <v>172389.25</v>
      </c>
      <c r="F38" s="17" t="n">
        <f aca="false">[4]t1!F36</f>
        <v>1758.49</v>
      </c>
      <c r="G38" s="17" t="n">
        <f aca="false">[4]t1!G36</f>
        <v>962.53</v>
      </c>
      <c r="H38" s="17"/>
      <c r="I38" s="17" t="n">
        <f aca="false">[4]t1!H36</f>
        <v>94091.74</v>
      </c>
      <c r="J38" s="17" t="n">
        <f aca="false">[4]t1!I36</f>
        <v>26834.64</v>
      </c>
      <c r="K38" s="17" t="n">
        <f aca="false">[4]t1!J36</f>
        <v>21443.61</v>
      </c>
      <c r="L38" s="17" t="n">
        <f aca="false">[4]t1!K36</f>
        <v>45813.48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1051</v>
      </c>
      <c r="C39" s="20" t="n">
        <f aca="false">[4]t1!C37</f>
        <v>95264.1</v>
      </c>
      <c r="D39" s="20" t="n">
        <f aca="false">[4]t1!D37</f>
        <v>94527.58</v>
      </c>
      <c r="E39" s="20" t="n">
        <f aca="false">[4]t1!E37</f>
        <v>93235.81</v>
      </c>
      <c r="F39" s="20" t="n">
        <f aca="false">[4]t1!F37</f>
        <v>1291.77</v>
      </c>
      <c r="G39" s="20" t="n">
        <f aca="false">[4]t1!G37</f>
        <v>736.53</v>
      </c>
      <c r="H39" s="20"/>
      <c r="I39" s="20" t="n">
        <f aca="false">[4]t1!H37</f>
        <v>35786.9</v>
      </c>
      <c r="J39" s="20" t="n">
        <f aca="false">[4]t1!I37</f>
        <v>2222.47</v>
      </c>
      <c r="K39" s="20" t="n">
        <f aca="false">[4]t1!J37</f>
        <v>11029.82</v>
      </c>
      <c r="L39" s="20" t="n">
        <f aca="false">[4]t1!K37</f>
        <v>22534.62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151</v>
      </c>
      <c r="C40" s="20" t="n">
        <f aca="false">[4]t1!C38</f>
        <v>79846.17</v>
      </c>
      <c r="D40" s="20" t="n">
        <f aca="false">[4]t1!D38</f>
        <v>79620.17</v>
      </c>
      <c r="E40" s="20" t="n">
        <f aca="false">[4]t1!E38</f>
        <v>79153.44</v>
      </c>
      <c r="F40" s="20" t="n">
        <f aca="false">[4]t1!F38</f>
        <v>466.73</v>
      </c>
      <c r="G40" s="20" t="n">
        <f aca="false">[4]t1!G38</f>
        <v>226</v>
      </c>
      <c r="H40" s="20"/>
      <c r="I40" s="20" t="n">
        <f aca="false">[4]t1!H38</f>
        <v>58304.84</v>
      </c>
      <c r="J40" s="20" t="n">
        <f aca="false">[4]t1!I38</f>
        <v>24612.18</v>
      </c>
      <c r="K40" s="20" t="n">
        <f aca="false">[4]t1!J38</f>
        <v>10413.79</v>
      </c>
      <c r="L40" s="20" t="n">
        <f aca="false">[4]t1!K38</f>
        <v>23278.87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973</v>
      </c>
      <c r="C41" s="17" t="n">
        <f aca="false">[4]t1!C39</f>
        <v>219109.64</v>
      </c>
      <c r="D41" s="17" t="n">
        <f aca="false">[4]t1!D39</f>
        <v>216742.7</v>
      </c>
      <c r="E41" s="17" t="n">
        <f aca="false">[4]t1!E39</f>
        <v>213492.32</v>
      </c>
      <c r="F41" s="17" t="n">
        <f aca="false">[4]t1!F39</f>
        <v>3250.38</v>
      </c>
      <c r="G41" s="17" t="n">
        <f aca="false">[4]t1!G39</f>
        <v>2366.95</v>
      </c>
      <c r="H41" s="17"/>
      <c r="I41" s="17" t="n">
        <f aca="false">[4]t1!H39</f>
        <v>149863.35</v>
      </c>
      <c r="J41" s="17" t="n">
        <f aca="false">[4]t1!I39</f>
        <v>56781.05</v>
      </c>
      <c r="K41" s="17" t="n">
        <f aca="false">[4]t1!J39</f>
        <v>24858.28</v>
      </c>
      <c r="L41" s="17" t="n">
        <f aca="false">[4]t1!K39</f>
        <v>68224.02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938</v>
      </c>
      <c r="C42" s="20" t="n">
        <f aca="false">[4]t1!C40</f>
        <v>126385.96</v>
      </c>
      <c r="D42" s="20" t="n">
        <f aca="false">[4]t1!D40</f>
        <v>124711.56</v>
      </c>
      <c r="E42" s="20" t="n">
        <f aca="false">[4]t1!E40</f>
        <v>123585.3</v>
      </c>
      <c r="F42" s="20" t="n">
        <f aca="false">[4]t1!F40</f>
        <v>1126.26</v>
      </c>
      <c r="G42" s="20" t="n">
        <f aca="false">[4]t1!G40</f>
        <v>1674.4</v>
      </c>
      <c r="H42" s="20"/>
      <c r="I42" s="20" t="n">
        <f aca="false">[4]t1!H40</f>
        <v>49552.04</v>
      </c>
      <c r="J42" s="20" t="n">
        <f aca="false">[4]t1!I40</f>
        <v>3150.77</v>
      </c>
      <c r="K42" s="20" t="n">
        <f aca="false">[4]t1!J40</f>
        <v>10769.56</v>
      </c>
      <c r="L42" s="20" t="n">
        <f aca="false">[4]t1!K40</f>
        <v>35631.71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3035</v>
      </c>
      <c r="C43" s="20" t="n">
        <f aca="false">[4]t1!C41</f>
        <v>92723.68</v>
      </c>
      <c r="D43" s="20" t="n">
        <f aca="false">[4]t1!D41</f>
        <v>92031.13</v>
      </c>
      <c r="E43" s="20" t="n">
        <f aca="false">[4]t1!E41</f>
        <v>89907.02</v>
      </c>
      <c r="F43" s="20" t="n">
        <f aca="false">[4]t1!F41</f>
        <v>2124.12</v>
      </c>
      <c r="G43" s="20" t="n">
        <f aca="false">[4]t1!G41</f>
        <v>692.55</v>
      </c>
      <c r="H43" s="20"/>
      <c r="I43" s="20" t="n">
        <f aca="false">[4]t1!H41</f>
        <v>100311.32</v>
      </c>
      <c r="J43" s="20" t="n">
        <f aca="false">[4]t1!I41</f>
        <v>53630.28</v>
      </c>
      <c r="K43" s="20" t="n">
        <f aca="false">[4]t1!J41</f>
        <v>14088.72</v>
      </c>
      <c r="L43" s="20" t="n">
        <f aca="false">[4]t1!K41</f>
        <v>32592.31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8724</v>
      </c>
      <c r="C44" s="17" t="n">
        <f aca="false">[4]t1!C42</f>
        <v>906870.9</v>
      </c>
      <c r="D44" s="17" t="n">
        <f aca="false">[4]t1!D42</f>
        <v>906870.9</v>
      </c>
      <c r="E44" s="17" t="n">
        <f aca="false">[4]t1!E42</f>
        <v>904347.73</v>
      </c>
      <c r="F44" s="17" t="n">
        <f aca="false">[4]t1!F42</f>
        <v>2523.18</v>
      </c>
      <c r="G44" s="17" t="str">
        <f aca="false">[4]t1!G42</f>
        <v>-</v>
      </c>
      <c r="H44" s="17"/>
      <c r="I44" s="17" t="n">
        <f aca="false">[4]t1!H42</f>
        <v>551853.1</v>
      </c>
      <c r="J44" s="17" t="n">
        <f aca="false">[4]t1!I42</f>
        <v>123224.02</v>
      </c>
      <c r="K44" s="17" t="n">
        <f aca="false">[4]t1!J42</f>
        <v>204093.1</v>
      </c>
      <c r="L44" s="17" t="n">
        <f aca="false">[4]t1!K42</f>
        <v>224535.98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4157</v>
      </c>
      <c r="C45" s="20" t="n">
        <f aca="false">[4]t1!C43</f>
        <v>506050.25</v>
      </c>
      <c r="D45" s="20" t="n">
        <f aca="false">[4]t1!D43</f>
        <v>506050.25</v>
      </c>
      <c r="E45" s="20" t="n">
        <f aca="false">[4]t1!E43</f>
        <v>505062.64</v>
      </c>
      <c r="F45" s="20" t="n">
        <f aca="false">[4]t1!F43</f>
        <v>987.61</v>
      </c>
      <c r="G45" s="20" t="str">
        <f aca="false">[4]t1!G43</f>
        <v>-</v>
      </c>
      <c r="H45" s="20"/>
      <c r="I45" s="20" t="n">
        <f aca="false">[4]t1!H43</f>
        <v>188106.75</v>
      </c>
      <c r="J45" s="20" t="n">
        <f aca="false">[4]t1!I43</f>
        <v>3871.16</v>
      </c>
      <c r="K45" s="20" t="n">
        <f aca="false">[4]t1!J43</f>
        <v>89563.76</v>
      </c>
      <c r="L45" s="20" t="n">
        <f aca="false">[4]t1!K43</f>
        <v>94671.83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4567</v>
      </c>
      <c r="C46" s="20" t="n">
        <f aca="false">[4]t1!C44</f>
        <v>400820.65</v>
      </c>
      <c r="D46" s="20" t="n">
        <f aca="false">[4]t1!D44</f>
        <v>400820.65</v>
      </c>
      <c r="E46" s="20" t="n">
        <f aca="false">[4]t1!E44</f>
        <v>399285.08</v>
      </c>
      <c r="F46" s="20" t="n">
        <f aca="false">[4]t1!F44</f>
        <v>1535.57</v>
      </c>
      <c r="G46" s="20" t="str">
        <f aca="false">[4]t1!G44</f>
        <v>-</v>
      </c>
      <c r="H46" s="20"/>
      <c r="I46" s="20" t="n">
        <f aca="false">[4]t1!H44</f>
        <v>363746.35</v>
      </c>
      <c r="J46" s="20" t="n">
        <f aca="false">[4]t1!I44</f>
        <v>119352.86</v>
      </c>
      <c r="K46" s="20" t="n">
        <f aca="false">[4]t1!J44</f>
        <v>114529.34</v>
      </c>
      <c r="L46" s="20" t="n">
        <f aca="false">[4]t1!K44</f>
        <v>129864.15</v>
      </c>
    </row>
    <row r="47" customFormat="false" ht="30" hidden="fals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MA.0962 (ส.ค.-ต.ค. 62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9561</v>
      </c>
      <c r="C52" s="17" t="n">
        <f aca="false">[4]t1!C49</f>
        <v>618242.17</v>
      </c>
      <c r="D52" s="17" t="n">
        <f aca="false">[4]t1!D49</f>
        <v>618242.17</v>
      </c>
      <c r="E52" s="17" t="n">
        <f aca="false">[4]t1!E49</f>
        <v>616456.43</v>
      </c>
      <c r="F52" s="17" t="n">
        <f aca="false">[4]t1!F49</f>
        <v>1785.74</v>
      </c>
      <c r="G52" s="17" t="str">
        <f aca="false">[4]t1!G49</f>
        <v>-</v>
      </c>
      <c r="H52" s="17"/>
      <c r="I52" s="17" t="n">
        <f aca="false">[4]t1!H49</f>
        <v>391318.83</v>
      </c>
      <c r="J52" s="17" t="n">
        <f aca="false">[4]t1!I49</f>
        <v>102720.22</v>
      </c>
      <c r="K52" s="17" t="n">
        <f aca="false">[4]t1!J49</f>
        <v>104529.14</v>
      </c>
      <c r="L52" s="17" t="n">
        <f aca="false">[4]t1!K49</f>
        <v>184069.47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5955</v>
      </c>
      <c r="C53" s="20" t="n">
        <f aca="false">[4]t1!C50</f>
        <v>340258.61</v>
      </c>
      <c r="D53" s="20" t="n">
        <f aca="false">[4]t1!D50</f>
        <v>340258.61</v>
      </c>
      <c r="E53" s="20" t="n">
        <f aca="false">[4]t1!E50</f>
        <v>339406.85</v>
      </c>
      <c r="F53" s="20" t="n">
        <f aca="false">[4]t1!F50</f>
        <v>851.76</v>
      </c>
      <c r="G53" s="20" t="str">
        <f aca="false">[4]t1!G50</f>
        <v>-</v>
      </c>
      <c r="H53" s="20"/>
      <c r="I53" s="20" t="n">
        <f aca="false">[4]t1!H50</f>
        <v>145696.39</v>
      </c>
      <c r="J53" s="20" t="n">
        <f aca="false">[4]t1!I50</f>
        <v>7896.95</v>
      </c>
      <c r="K53" s="20" t="n">
        <f aca="false">[4]t1!J50</f>
        <v>50539.94</v>
      </c>
      <c r="L53" s="20" t="n">
        <f aca="false">[4]t1!K50</f>
        <v>87259.5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606</v>
      </c>
      <c r="C54" s="20" t="n">
        <f aca="false">[4]t1!C51</f>
        <v>277983.56</v>
      </c>
      <c r="D54" s="20" t="n">
        <f aca="false">[4]t1!D51</f>
        <v>277983.56</v>
      </c>
      <c r="E54" s="20" t="n">
        <f aca="false">[4]t1!E51</f>
        <v>277049.58</v>
      </c>
      <c r="F54" s="20" t="n">
        <f aca="false">[4]t1!F51</f>
        <v>933.98</v>
      </c>
      <c r="G54" s="20" t="str">
        <f aca="false">[4]t1!G51</f>
        <v>-</v>
      </c>
      <c r="H54" s="20"/>
      <c r="I54" s="20" t="n">
        <f aca="false">[4]t1!H51</f>
        <v>245622.44</v>
      </c>
      <c r="J54" s="20" t="n">
        <f aca="false">[4]t1!I51</f>
        <v>94823.28</v>
      </c>
      <c r="K54" s="20" t="n">
        <f aca="false">[4]t1!J51</f>
        <v>53989.19</v>
      </c>
      <c r="L54" s="20" t="n">
        <f aca="false">[4]t1!K51</f>
        <v>96809.97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5839</v>
      </c>
      <c r="C55" s="17" t="n">
        <f aca="false">[4]t1!C52</f>
        <v>306025.94</v>
      </c>
      <c r="D55" s="17" t="n">
        <f aca="false">[4]t1!D52</f>
        <v>305138.36</v>
      </c>
      <c r="E55" s="17" t="n">
        <f aca="false">[4]t1!E52</f>
        <v>304290.6</v>
      </c>
      <c r="F55" s="17" t="n">
        <f aca="false">[4]t1!F52</f>
        <v>847.76</v>
      </c>
      <c r="G55" s="17" t="n">
        <f aca="false">[4]t1!G52</f>
        <v>887.58</v>
      </c>
      <c r="H55" s="17"/>
      <c r="I55" s="17" t="n">
        <f aca="false">[4]t1!H52</f>
        <v>139813.07</v>
      </c>
      <c r="J55" s="17" t="n">
        <f aca="false">[4]t1!I52</f>
        <v>28646.17</v>
      </c>
      <c r="K55" s="17" t="n">
        <f aca="false">[4]t1!J52</f>
        <v>31038.83</v>
      </c>
      <c r="L55" s="17" t="n">
        <f aca="false">[4]t1!K52</f>
        <v>80128.07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19894</v>
      </c>
      <c r="C56" s="20" t="n">
        <f aca="false">[4]t1!C53</f>
        <v>168659.29</v>
      </c>
      <c r="D56" s="20" t="n">
        <f aca="false">[4]t1!D53</f>
        <v>167771.71</v>
      </c>
      <c r="E56" s="20" t="n">
        <f aca="false">[4]t1!E53</f>
        <v>167771.71</v>
      </c>
      <c r="F56" s="20" t="str">
        <f aca="false">[4]t1!F53</f>
        <v>-</v>
      </c>
      <c r="G56" s="20" t="n">
        <f aca="false">[4]t1!G53</f>
        <v>887.58</v>
      </c>
      <c r="H56" s="20"/>
      <c r="I56" s="20" t="n">
        <f aca="false">[4]t1!H53</f>
        <v>51234.71</v>
      </c>
      <c r="J56" s="20" t="n">
        <f aca="false">[4]t1!I53</f>
        <v>1355.92</v>
      </c>
      <c r="K56" s="20" t="n">
        <f aca="false">[4]t1!J53</f>
        <v>13568.37</v>
      </c>
      <c r="L56" s="20" t="n">
        <f aca="false">[4]t1!K53</f>
        <v>36310.42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5945</v>
      </c>
      <c r="C57" s="20" t="n">
        <f aca="false">[4]t1!C54</f>
        <v>137366.64</v>
      </c>
      <c r="D57" s="20" t="n">
        <f aca="false">[4]t1!D54</f>
        <v>137366.64</v>
      </c>
      <c r="E57" s="20" t="n">
        <f aca="false">[4]t1!E54</f>
        <v>136518.89</v>
      </c>
      <c r="F57" s="20" t="n">
        <f aca="false">[4]t1!F54</f>
        <v>847.76</v>
      </c>
      <c r="G57" s="20" t="str">
        <f aca="false">[4]t1!G54</f>
        <v>-</v>
      </c>
      <c r="H57" s="20"/>
      <c r="I57" s="20" t="n">
        <f aca="false">[4]t1!H54</f>
        <v>88578.36</v>
      </c>
      <c r="J57" s="20" t="n">
        <f aca="false">[4]t1!I54</f>
        <v>27290.25</v>
      </c>
      <c r="K57" s="20" t="n">
        <f aca="false">[4]t1!J54</f>
        <v>17470.46</v>
      </c>
      <c r="L57" s="20" t="n">
        <f aca="false">[4]t1!K54</f>
        <v>43817.65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3135</v>
      </c>
      <c r="C58" s="17" t="n">
        <f aca="false">[4]t1!C55</f>
        <v>206726.19</v>
      </c>
      <c r="D58" s="17" t="n">
        <f aca="false">[4]t1!D55</f>
        <v>205455.66</v>
      </c>
      <c r="E58" s="17" t="n">
        <f aca="false">[4]t1!E55</f>
        <v>204893.7</v>
      </c>
      <c r="F58" s="17" t="n">
        <f aca="false">[4]t1!F55</f>
        <v>561.96</v>
      </c>
      <c r="G58" s="17" t="n">
        <f aca="false">[4]t1!G55</f>
        <v>1270.54</v>
      </c>
      <c r="H58" s="17"/>
      <c r="I58" s="17" t="n">
        <f aca="false">[4]t1!H55</f>
        <v>146408.81</v>
      </c>
      <c r="J58" s="17" t="n">
        <f aca="false">[4]t1!I55</f>
        <v>43172.74</v>
      </c>
      <c r="K58" s="17" t="n">
        <f aca="false">[4]t1!J55</f>
        <v>32499.49</v>
      </c>
      <c r="L58" s="17" t="n">
        <f aca="false">[4]t1!K55</f>
        <v>70736.57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8123</v>
      </c>
      <c r="C59" s="20" t="n">
        <f aca="false">[4]t1!C56</f>
        <v>115305.13</v>
      </c>
      <c r="D59" s="20" t="n">
        <f aca="false">[4]t1!D56</f>
        <v>114659.9</v>
      </c>
      <c r="E59" s="20" t="n">
        <f aca="false">[4]t1!E56</f>
        <v>114244.23</v>
      </c>
      <c r="F59" s="20" t="n">
        <f aca="false">[4]t1!F56</f>
        <v>415.67</v>
      </c>
      <c r="G59" s="20" t="n">
        <f aca="false">[4]t1!G56</f>
        <v>645.23</v>
      </c>
      <c r="H59" s="20"/>
      <c r="I59" s="20" t="n">
        <f aca="false">[4]t1!H56</f>
        <v>52817.87</v>
      </c>
      <c r="J59" s="20" t="n">
        <f aca="false">[4]t1!I56</f>
        <v>814.29</v>
      </c>
      <c r="K59" s="20" t="n">
        <f aca="false">[4]t1!J56</f>
        <v>15683.68</v>
      </c>
      <c r="L59" s="20" t="n">
        <f aca="false">[4]t1!K56</f>
        <v>36319.89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5012</v>
      </c>
      <c r="C60" s="20" t="n">
        <f aca="false">[4]t1!C57</f>
        <v>91421.06</v>
      </c>
      <c r="D60" s="20" t="n">
        <f aca="false">[4]t1!D57</f>
        <v>90795.76</v>
      </c>
      <c r="E60" s="20" t="n">
        <f aca="false">[4]t1!E57</f>
        <v>90649.47</v>
      </c>
      <c r="F60" s="20" t="n">
        <f aca="false">[4]t1!F57</f>
        <v>146.28</v>
      </c>
      <c r="G60" s="20" t="n">
        <f aca="false">[4]t1!G57</f>
        <v>625.3</v>
      </c>
      <c r="H60" s="20"/>
      <c r="I60" s="20" t="n">
        <f aca="false">[4]t1!H57</f>
        <v>93590.94</v>
      </c>
      <c r="J60" s="20" t="n">
        <f aca="false">[4]t1!I57</f>
        <v>42358.45</v>
      </c>
      <c r="K60" s="20" t="n">
        <f aca="false">[4]t1!J57</f>
        <v>16815.81</v>
      </c>
      <c r="L60" s="20" t="n">
        <f aca="false">[4]t1!K57</f>
        <v>34416.68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80574.99</v>
      </c>
      <c r="C61" s="17" t="n">
        <f aca="false">[4]t1!C58</f>
        <v>420381.71</v>
      </c>
      <c r="D61" s="17" t="n">
        <f aca="false">[4]t1!D58</f>
        <v>420266.54</v>
      </c>
      <c r="E61" s="17" t="n">
        <f aca="false">[4]t1!E58</f>
        <v>411732.51</v>
      </c>
      <c r="F61" s="17" t="n">
        <f aca="false">[4]t1!F58</f>
        <v>8534.03</v>
      </c>
      <c r="G61" s="17" t="n">
        <f aca="false">[4]t1!G58</f>
        <v>115.17</v>
      </c>
      <c r="H61" s="17"/>
      <c r="I61" s="17" t="n">
        <f aca="false">[4]t1!H58</f>
        <v>260193.29</v>
      </c>
      <c r="J61" s="17" t="n">
        <f aca="false">[4]t1!I58</f>
        <v>50927.03</v>
      </c>
      <c r="K61" s="17" t="n">
        <f aca="false">[4]t1!J58</f>
        <v>69650</v>
      </c>
      <c r="L61" s="17" t="n">
        <f aca="false">[4]t1!K58</f>
        <v>139616.26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9681</v>
      </c>
      <c r="C62" s="20" t="n">
        <f aca="false">[4]t1!C59</f>
        <v>223135.53</v>
      </c>
      <c r="D62" s="20" t="n">
        <f aca="false">[4]t1!D59</f>
        <v>223020.36</v>
      </c>
      <c r="E62" s="20" t="n">
        <f aca="false">[4]t1!E59</f>
        <v>222022.61</v>
      </c>
      <c r="F62" s="20" t="n">
        <f aca="false">[4]t1!F59</f>
        <v>997.74</v>
      </c>
      <c r="G62" s="20" t="n">
        <f aca="false">[4]t1!G59</f>
        <v>115.17</v>
      </c>
      <c r="H62" s="20"/>
      <c r="I62" s="20" t="n">
        <f aca="false">[4]t1!H59</f>
        <v>96545.47</v>
      </c>
      <c r="J62" s="20" t="n">
        <f aca="false">[4]t1!I59</f>
        <v>1238.27</v>
      </c>
      <c r="K62" s="20" t="n">
        <f aca="false">[4]t1!J59</f>
        <v>32792.15</v>
      </c>
      <c r="L62" s="20" t="n">
        <f aca="false">[4]t1!K59</f>
        <v>62515.05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894</v>
      </c>
      <c r="C63" s="20" t="n">
        <f aca="false">[4]t1!C60</f>
        <v>197246.18</v>
      </c>
      <c r="D63" s="20" t="n">
        <f aca="false">[4]t1!D60</f>
        <v>197246.18</v>
      </c>
      <c r="E63" s="20" t="n">
        <f aca="false">[4]t1!E60</f>
        <v>189709.9</v>
      </c>
      <c r="F63" s="20" t="n">
        <f aca="false">[4]t1!F60</f>
        <v>7536.28</v>
      </c>
      <c r="G63" s="20" t="str">
        <f aca="false">[4]t1!G60</f>
        <v>-</v>
      </c>
      <c r="H63" s="20"/>
      <c r="I63" s="20" t="n">
        <f aca="false">[4]t1!H60</f>
        <v>163647.82</v>
      </c>
      <c r="J63" s="20" t="n">
        <f aca="false">[4]t1!I60</f>
        <v>49688.76</v>
      </c>
      <c r="K63" s="20" t="n">
        <f aca="false">[4]t1!J60</f>
        <v>36857.84</v>
      </c>
      <c r="L63" s="20" t="n">
        <f aca="false">[4]t1!K60</f>
        <v>77101.22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7006.01</v>
      </c>
      <c r="C64" s="17" t="n">
        <f aca="false">[4]t1!C61</f>
        <v>538926.86</v>
      </c>
      <c r="D64" s="17" t="n">
        <f aca="false">[4]t1!D61</f>
        <v>537222.27</v>
      </c>
      <c r="E64" s="17" t="n">
        <f aca="false">[4]t1!E61</f>
        <v>534569.66</v>
      </c>
      <c r="F64" s="17" t="n">
        <f aca="false">[4]t1!F61</f>
        <v>2652.62</v>
      </c>
      <c r="G64" s="17" t="n">
        <f aca="false">[4]t1!G61</f>
        <v>1704.58</v>
      </c>
      <c r="H64" s="17"/>
      <c r="I64" s="17" t="n">
        <f aca="false">[4]t1!H61</f>
        <v>318079.15</v>
      </c>
      <c r="J64" s="17" t="n">
        <f aca="false">[4]t1!I61</f>
        <v>59929.1</v>
      </c>
      <c r="K64" s="17" t="n">
        <f aca="false">[4]t1!J61</f>
        <v>74537.09</v>
      </c>
      <c r="L64" s="17" t="n">
        <f aca="false">[4]t1!K61</f>
        <v>183612.95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1169</v>
      </c>
      <c r="C65" s="20" t="n">
        <f aca="false">[4]t1!C62</f>
        <v>298773.42</v>
      </c>
      <c r="D65" s="20" t="n">
        <f aca="false">[4]t1!D62</f>
        <v>297585.51</v>
      </c>
      <c r="E65" s="20" t="n">
        <f aca="false">[4]t1!E62</f>
        <v>295273.81</v>
      </c>
      <c r="F65" s="20" t="n">
        <f aca="false">[4]t1!F62</f>
        <v>2311.7</v>
      </c>
      <c r="G65" s="20" t="n">
        <f aca="false">[4]t1!G62</f>
        <v>1187.91</v>
      </c>
      <c r="H65" s="20"/>
      <c r="I65" s="20" t="n">
        <f aca="false">[4]t1!H62</f>
        <v>112395.58</v>
      </c>
      <c r="J65" s="20" t="n">
        <f aca="false">[4]t1!I62</f>
        <v>1325.35</v>
      </c>
      <c r="K65" s="20" t="n">
        <f aca="false">[4]t1!J62</f>
        <v>36951.03</v>
      </c>
      <c r="L65" s="20" t="n">
        <f aca="false">[4]t1!K62</f>
        <v>74119.19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5837</v>
      </c>
      <c r="C66" s="20" t="n">
        <f aca="false">[4]t1!C63</f>
        <v>240153.43</v>
      </c>
      <c r="D66" s="20" t="n">
        <f aca="false">[4]t1!D63</f>
        <v>239636.76</v>
      </c>
      <c r="E66" s="20" t="n">
        <f aca="false">[4]t1!E63</f>
        <v>239295.85</v>
      </c>
      <c r="F66" s="20" t="n">
        <f aca="false">[4]t1!F63</f>
        <v>340.91</v>
      </c>
      <c r="G66" s="20" t="n">
        <f aca="false">[4]t1!G63</f>
        <v>516.67</v>
      </c>
      <c r="H66" s="20"/>
      <c r="I66" s="20" t="n">
        <f aca="false">[4]t1!H63</f>
        <v>205683.57</v>
      </c>
      <c r="J66" s="20" t="n">
        <f aca="false">[4]t1!I63</f>
        <v>58603.75</v>
      </c>
      <c r="K66" s="20" t="n">
        <f aca="false">[4]t1!J63</f>
        <v>37586.06</v>
      </c>
      <c r="L66" s="20" t="n">
        <f aca="false">[4]t1!K63</f>
        <v>109493.76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3174</v>
      </c>
      <c r="C67" s="17" t="n">
        <f aca="false">[4]t1!C64</f>
        <v>407063.64</v>
      </c>
      <c r="D67" s="17" t="n">
        <f aca="false">[4]t1!D64</f>
        <v>407063.64</v>
      </c>
      <c r="E67" s="17" t="n">
        <f aca="false">[4]t1!E64</f>
        <v>407063.64</v>
      </c>
      <c r="F67" s="17" t="str">
        <f aca="false">[4]t1!F64</f>
        <v>-</v>
      </c>
      <c r="G67" s="17" t="str">
        <f aca="false">[4]t1!G64</f>
        <v>-</v>
      </c>
      <c r="H67" s="17"/>
      <c r="I67" s="17" t="n">
        <f aca="false">[4]t1!H64</f>
        <v>246110.36</v>
      </c>
      <c r="J67" s="17" t="n">
        <f aca="false">[4]t1!I64</f>
        <v>95673.76</v>
      </c>
      <c r="K67" s="17" t="n">
        <f aca="false">[4]t1!J64</f>
        <v>57270.95</v>
      </c>
      <c r="L67" s="17" t="n">
        <f aca="false">[4]t1!K64</f>
        <v>93165.66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3458</v>
      </c>
      <c r="C68" s="20" t="n">
        <f aca="false">[4]t1!C65</f>
        <v>230289.87</v>
      </c>
      <c r="D68" s="20" t="n">
        <f aca="false">[4]t1!D65</f>
        <v>230289.87</v>
      </c>
      <c r="E68" s="20" t="n">
        <f aca="false">[4]t1!E65</f>
        <v>230289.87</v>
      </c>
      <c r="F68" s="20" t="str">
        <f aca="false">[4]t1!F65</f>
        <v>-</v>
      </c>
      <c r="G68" s="20" t="str">
        <f aca="false">[4]t1!G65</f>
        <v>-</v>
      </c>
      <c r="H68" s="20"/>
      <c r="I68" s="20" t="n">
        <f aca="false">[4]t1!H65</f>
        <v>83168.12</v>
      </c>
      <c r="J68" s="20" t="n">
        <f aca="false">[4]t1!I65</f>
        <v>4580.05</v>
      </c>
      <c r="K68" s="20" t="n">
        <f aca="false">[4]t1!J65</f>
        <v>30981.06</v>
      </c>
      <c r="L68" s="20" t="n">
        <f aca="false">[4]t1!K65</f>
        <v>47607.02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716</v>
      </c>
      <c r="C69" s="20" t="n">
        <f aca="false">[4]t1!C66</f>
        <v>176773.76</v>
      </c>
      <c r="D69" s="20" t="n">
        <f aca="false">[4]t1!D66</f>
        <v>176773.76</v>
      </c>
      <c r="E69" s="20" t="n">
        <f aca="false">[4]t1!E66</f>
        <v>176773.76</v>
      </c>
      <c r="F69" s="20" t="str">
        <f aca="false">[4]t1!F66</f>
        <v>-</v>
      </c>
      <c r="G69" s="20" t="str">
        <f aca="false">[4]t1!G66</f>
        <v>-</v>
      </c>
      <c r="H69" s="20"/>
      <c r="I69" s="20" t="n">
        <f aca="false">[4]t1!H66</f>
        <v>162942.24</v>
      </c>
      <c r="J69" s="20" t="n">
        <f aca="false">[4]t1!I66</f>
        <v>91093.71</v>
      </c>
      <c r="K69" s="20" t="n">
        <f aca="false">[4]t1!J66</f>
        <v>26289.89</v>
      </c>
      <c r="L69" s="20" t="n">
        <f aca="false">[4]t1!K66</f>
        <v>45558.64</v>
      </c>
    </row>
    <row r="70" customFormat="false" ht="30" hidden="fals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MA.0962 (ส.ค.-ต.ค. 62)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30684</v>
      </c>
      <c r="C75" s="17" t="n">
        <f aca="false">[4]t1!C71</f>
        <v>380132.16</v>
      </c>
      <c r="D75" s="17" t="n">
        <f aca="false">[4]t1!D71</f>
        <v>376903.32</v>
      </c>
      <c r="E75" s="17" t="n">
        <f aca="false">[4]t1!E71</f>
        <v>376211.9</v>
      </c>
      <c r="F75" s="17" t="n">
        <f aca="false">[4]t1!F71</f>
        <v>691.42</v>
      </c>
      <c r="G75" s="17" t="n">
        <f aca="false">[4]t1!G71</f>
        <v>3228.84</v>
      </c>
      <c r="H75" s="17"/>
      <c r="I75" s="17" t="n">
        <f aca="false">[4]t1!H71</f>
        <v>350551.84</v>
      </c>
      <c r="J75" s="17" t="n">
        <f aca="false">[4]t1!I71</f>
        <v>128227.27</v>
      </c>
      <c r="K75" s="17" t="n">
        <f aca="false">[4]t1!J71</f>
        <v>68839.83</v>
      </c>
      <c r="L75" s="17" t="n">
        <f aca="false">[4]t1!K71</f>
        <v>153484.75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1255</v>
      </c>
      <c r="C76" s="20" t="n">
        <f aca="false">[4]t1!C72</f>
        <v>227248.94</v>
      </c>
      <c r="D76" s="20" t="n">
        <f aca="false">[4]t1!D72</f>
        <v>226316.27</v>
      </c>
      <c r="E76" s="20" t="n">
        <f aca="false">[4]t1!E72</f>
        <v>226316.27</v>
      </c>
      <c r="F76" s="20" t="str">
        <f aca="false">[4]t1!F72</f>
        <v>-</v>
      </c>
      <c r="G76" s="20" t="n">
        <f aca="false">[4]t1!G72</f>
        <v>932.67</v>
      </c>
      <c r="H76" s="20"/>
      <c r="I76" s="20" t="n">
        <f aca="false">[4]t1!H72</f>
        <v>124006.06</v>
      </c>
      <c r="J76" s="20" t="n">
        <f aca="false">[4]t1!I72</f>
        <v>4580.79</v>
      </c>
      <c r="K76" s="20" t="n">
        <f aca="false">[4]t1!J72</f>
        <v>34662.16</v>
      </c>
      <c r="L76" s="20" t="n">
        <f aca="false">[4]t1!K72</f>
        <v>84763.1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429</v>
      </c>
      <c r="C77" s="20" t="n">
        <f aca="false">[4]t1!C73</f>
        <v>152883.22</v>
      </c>
      <c r="D77" s="20" t="n">
        <f aca="false">[4]t1!D73</f>
        <v>150587.05</v>
      </c>
      <c r="E77" s="20" t="n">
        <f aca="false">[4]t1!E73</f>
        <v>149895.63</v>
      </c>
      <c r="F77" s="20" t="n">
        <f aca="false">[4]t1!F73</f>
        <v>691.42</v>
      </c>
      <c r="G77" s="20" t="n">
        <f aca="false">[4]t1!G73</f>
        <v>2296.17</v>
      </c>
      <c r="H77" s="20"/>
      <c r="I77" s="20" t="n">
        <f aca="false">[4]t1!H73</f>
        <v>226545.78</v>
      </c>
      <c r="J77" s="20" t="n">
        <f aca="false">[4]t1!I73</f>
        <v>123646.47</v>
      </c>
      <c r="K77" s="20" t="n">
        <f aca="false">[4]t1!J73</f>
        <v>34177.67</v>
      </c>
      <c r="L77" s="20" t="n">
        <f aca="false">[4]t1!K73</f>
        <v>68721.64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1993</v>
      </c>
      <c r="C78" s="17" t="n">
        <f aca="false">[4]t1!C74</f>
        <v>271769.12</v>
      </c>
      <c r="D78" s="17" t="n">
        <f aca="false">[4]t1!D74</f>
        <v>269433.69</v>
      </c>
      <c r="E78" s="17" t="n">
        <f aca="false">[4]t1!E74</f>
        <v>260647.73</v>
      </c>
      <c r="F78" s="17" t="n">
        <f aca="false">[4]t1!F74</f>
        <v>8785.96</v>
      </c>
      <c r="G78" s="17" t="n">
        <f aca="false">[4]t1!G74</f>
        <v>2335.44</v>
      </c>
      <c r="H78" s="17"/>
      <c r="I78" s="17" t="n">
        <f aca="false">[4]t1!H74</f>
        <v>170223.88</v>
      </c>
      <c r="J78" s="17" t="n">
        <f aca="false">[4]t1!I74</f>
        <v>49255.41</v>
      </c>
      <c r="K78" s="17" t="n">
        <f aca="false">[4]t1!J74</f>
        <v>35555.09</v>
      </c>
      <c r="L78" s="17" t="n">
        <f aca="false">[4]t1!K74</f>
        <v>85413.37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753</v>
      </c>
      <c r="C79" s="20" t="n">
        <f aca="false">[4]t1!C75</f>
        <v>157311.8</v>
      </c>
      <c r="D79" s="20" t="n">
        <f aca="false">[4]t1!D75</f>
        <v>155032.3</v>
      </c>
      <c r="E79" s="20" t="n">
        <f aca="false">[4]t1!E75</f>
        <v>150198.76</v>
      </c>
      <c r="F79" s="20" t="n">
        <f aca="false">[4]t1!F75</f>
        <v>4833.54</v>
      </c>
      <c r="G79" s="20" t="n">
        <f aca="false">[4]t1!G75</f>
        <v>2279.5</v>
      </c>
      <c r="H79" s="20"/>
      <c r="I79" s="20" t="n">
        <f aca="false">[4]t1!H75</f>
        <v>54441.2</v>
      </c>
      <c r="J79" s="20" t="n">
        <f aca="false">[4]t1!I75</f>
        <v>592.09</v>
      </c>
      <c r="K79" s="20" t="n">
        <f aca="false">[4]t1!J75</f>
        <v>16407.19</v>
      </c>
      <c r="L79" s="20" t="n">
        <f aca="false">[4]t1!K75</f>
        <v>37441.93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30240</v>
      </c>
      <c r="C80" s="20" t="n">
        <f aca="false">[4]t1!C76</f>
        <v>114457.32</v>
      </c>
      <c r="D80" s="20" t="n">
        <f aca="false">[4]t1!D76</f>
        <v>114401.39</v>
      </c>
      <c r="E80" s="20" t="n">
        <f aca="false">[4]t1!E76</f>
        <v>110448.97</v>
      </c>
      <c r="F80" s="20" t="n">
        <f aca="false">[4]t1!F76</f>
        <v>3952.42</v>
      </c>
      <c r="G80" s="20" t="n">
        <f aca="false">[4]t1!G76</f>
        <v>55.94</v>
      </c>
      <c r="H80" s="20"/>
      <c r="I80" s="20" t="n">
        <f aca="false">[4]t1!H76</f>
        <v>115782.68</v>
      </c>
      <c r="J80" s="20" t="n">
        <f aca="false">[4]t1!I76</f>
        <v>48663.33</v>
      </c>
      <c r="K80" s="20" t="n">
        <f aca="false">[4]t1!J76</f>
        <v>19147.9</v>
      </c>
      <c r="L80" s="20" t="n">
        <f aca="false">[4]t1!K76</f>
        <v>47971.44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423</v>
      </c>
      <c r="C81" s="17" t="n">
        <f aca="false">[4]t1!C77</f>
        <v>196211.61</v>
      </c>
      <c r="D81" s="17" t="n">
        <f aca="false">[4]t1!D77</f>
        <v>196211.61</v>
      </c>
      <c r="E81" s="17" t="n">
        <f aca="false">[4]t1!E77</f>
        <v>195038.77</v>
      </c>
      <c r="F81" s="17" t="n">
        <f aca="false">[4]t1!F77</f>
        <v>1172.84</v>
      </c>
      <c r="G81" s="17" t="str">
        <f aca="false">[4]t1!G77</f>
        <v>-</v>
      </c>
      <c r="H81" s="17"/>
      <c r="I81" s="17" t="n">
        <f aca="false">[4]t1!H77</f>
        <v>79211.38</v>
      </c>
      <c r="J81" s="17" t="n">
        <f aca="false">[4]t1!I77</f>
        <v>17482.89</v>
      </c>
      <c r="K81" s="17" t="n">
        <f aca="false">[4]t1!J77</f>
        <v>22792.72</v>
      </c>
      <c r="L81" s="17" t="n">
        <f aca="false">[4]t1!K77</f>
        <v>38935.78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5095</v>
      </c>
      <c r="C82" s="20" t="n">
        <f aca="false">[4]t1!C78</f>
        <v>105631.23</v>
      </c>
      <c r="D82" s="20" t="n">
        <f aca="false">[4]t1!D78</f>
        <v>105631.23</v>
      </c>
      <c r="E82" s="20" t="n">
        <f aca="false">[4]t1!E78</f>
        <v>105171.25</v>
      </c>
      <c r="F82" s="20" t="n">
        <f aca="false">[4]t1!F78</f>
        <v>459.99</v>
      </c>
      <c r="G82" s="20" t="str">
        <f aca="false">[4]t1!G78</f>
        <v>-</v>
      </c>
      <c r="H82" s="20"/>
      <c r="I82" s="20" t="n">
        <f aca="false">[4]t1!H78</f>
        <v>29463.77</v>
      </c>
      <c r="J82" s="20" t="n">
        <f aca="false">[4]t1!I78</f>
        <v>780.93</v>
      </c>
      <c r="K82" s="20" t="n">
        <f aca="false">[4]t1!J78</f>
        <v>10811.36</v>
      </c>
      <c r="L82" s="20" t="n">
        <f aca="false">[4]t1!K78</f>
        <v>17871.48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328</v>
      </c>
      <c r="C83" s="20" t="n">
        <f aca="false">[4]t1!C79</f>
        <v>90580.38</v>
      </c>
      <c r="D83" s="20" t="n">
        <f aca="false">[4]t1!D79</f>
        <v>90580.38</v>
      </c>
      <c r="E83" s="20" t="n">
        <f aca="false">[4]t1!E79</f>
        <v>89867.53</v>
      </c>
      <c r="F83" s="20" t="n">
        <f aca="false">[4]t1!F79</f>
        <v>712.86</v>
      </c>
      <c r="G83" s="20" t="str">
        <f aca="false">[4]t1!G79</f>
        <v>-</v>
      </c>
      <c r="H83" s="20"/>
      <c r="I83" s="20" t="n">
        <f aca="false">[4]t1!H79</f>
        <v>49747.62</v>
      </c>
      <c r="J83" s="20" t="n">
        <f aca="false">[4]t1!I79</f>
        <v>16701.96</v>
      </c>
      <c r="K83" s="20" t="n">
        <f aca="false">[4]t1!J79</f>
        <v>11981.36</v>
      </c>
      <c r="L83" s="20" t="n">
        <f aca="false">[4]t1!K79</f>
        <v>21064.3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447731</v>
      </c>
      <c r="C6" s="17" t="n">
        <f aca="false">[5]t1!C5</f>
        <v>5059362.42</v>
      </c>
      <c r="D6" s="17" t="n">
        <f aca="false">[5]t1!D5</f>
        <v>5053103.36</v>
      </c>
      <c r="E6" s="17" t="n">
        <f aca="false">[5]t1!E5</f>
        <v>4972770.24</v>
      </c>
      <c r="F6" s="17" t="n">
        <f aca="false">[5]t1!F5</f>
        <v>80333.11</v>
      </c>
      <c r="G6" s="17" t="n">
        <f aca="false">[5]t1!G5</f>
        <v>6259.06</v>
      </c>
      <c r="H6" s="17"/>
      <c r="I6" s="17" t="n">
        <f aca="false">[5]t1!H5</f>
        <v>2388368.58</v>
      </c>
      <c r="J6" s="17" t="n">
        <f aca="false">[5]t1!I5</f>
        <v>843156.77</v>
      </c>
      <c r="K6" s="17" t="n">
        <f aca="false">[5]t1!J5</f>
        <v>597105.81</v>
      </c>
      <c r="L6" s="17" t="n">
        <f aca="false">[5]t1!K5</f>
        <v>948106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24623</v>
      </c>
      <c r="C7" s="17" t="n">
        <f aca="false">[5]t1!C6</f>
        <v>2852313.54</v>
      </c>
      <c r="D7" s="17" t="n">
        <f aca="false">[5]t1!D6</f>
        <v>2848036.69</v>
      </c>
      <c r="E7" s="17" t="n">
        <f aca="false">[5]t1!E6</f>
        <v>2800921.52</v>
      </c>
      <c r="F7" s="17" t="n">
        <f aca="false">[5]t1!F6</f>
        <v>47115.17</v>
      </c>
      <c r="G7" s="17" t="n">
        <f aca="false">[5]t1!G6</f>
        <v>4276.86</v>
      </c>
      <c r="H7" s="17"/>
      <c r="I7" s="17" t="n">
        <f aca="false">[5]t1!H6</f>
        <v>772309.46</v>
      </c>
      <c r="J7" s="17" t="n">
        <f aca="false">[5]t1!I6</f>
        <v>29202.66</v>
      </c>
      <c r="K7" s="17" t="n">
        <f aca="false">[5]t1!J6</f>
        <v>271001.65</v>
      </c>
      <c r="L7" s="17" t="n">
        <f aca="false">[5]t1!K6</f>
        <v>472105.15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823107.99</v>
      </c>
      <c r="C8" s="17" t="n">
        <f aca="false">[5]t1!C7</f>
        <v>2207048.88</v>
      </c>
      <c r="D8" s="17" t="n">
        <f aca="false">[5]t1!D7</f>
        <v>2205066.67</v>
      </c>
      <c r="E8" s="17" t="n">
        <f aca="false">[5]t1!E7</f>
        <v>2171848.73</v>
      </c>
      <c r="F8" s="17" t="n">
        <f aca="false">[5]t1!F7</f>
        <v>33217.94</v>
      </c>
      <c r="G8" s="17" t="n">
        <f aca="false">[5]t1!G7</f>
        <v>1982.2</v>
      </c>
      <c r="H8" s="17"/>
      <c r="I8" s="17" t="n">
        <f aca="false">[5]t1!H7</f>
        <v>1616059.12</v>
      </c>
      <c r="J8" s="17" t="n">
        <f aca="false">[5]t1!I7</f>
        <v>813954.11</v>
      </c>
      <c r="K8" s="17" t="n">
        <f aca="false">[5]t1!J7</f>
        <v>326104.16</v>
      </c>
      <c r="L8" s="17" t="n">
        <f aca="false">[5]t1!K7</f>
        <v>476000.85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63180</v>
      </c>
      <c r="C9" s="17" t="n">
        <f aca="false">[5]t1!C8</f>
        <v>829665.82</v>
      </c>
      <c r="D9" s="17" t="n">
        <f aca="false">[5]t1!D8</f>
        <v>827749.96</v>
      </c>
      <c r="E9" s="17" t="n">
        <f aca="false">[5]t1!E8</f>
        <v>815513.67</v>
      </c>
      <c r="F9" s="17" t="n">
        <f aca="false">[5]t1!F8</f>
        <v>12236.3</v>
      </c>
      <c r="G9" s="17" t="n">
        <f aca="false">[5]t1!G8</f>
        <v>1915.85</v>
      </c>
      <c r="H9" s="17"/>
      <c r="I9" s="17" t="n">
        <f aca="false">[5]t1!H8</f>
        <v>433514.18</v>
      </c>
      <c r="J9" s="17" t="n">
        <f aca="false">[5]t1!I8</f>
        <v>156431.05</v>
      </c>
      <c r="K9" s="17" t="n">
        <f aca="false">[5]t1!J8</f>
        <v>93912.3</v>
      </c>
      <c r="L9" s="17" t="n">
        <f aca="false">[5]t1!K8</f>
        <v>183170.83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10596</v>
      </c>
      <c r="C10" s="20" t="n">
        <f aca="false">[5]t1!C9</f>
        <v>474514.54</v>
      </c>
      <c r="D10" s="20" t="n">
        <f aca="false">[5]t1!D9</f>
        <v>472598.69</v>
      </c>
      <c r="E10" s="20" t="n">
        <f aca="false">[5]t1!E9</f>
        <v>466069.51</v>
      </c>
      <c r="F10" s="20" t="n">
        <f aca="false">[5]t1!F9</f>
        <v>6529.18</v>
      </c>
      <c r="G10" s="20" t="n">
        <f aca="false">[5]t1!G9</f>
        <v>1915.85</v>
      </c>
      <c r="H10" s="20"/>
      <c r="I10" s="20" t="n">
        <f aca="false">[5]t1!H9</f>
        <v>136081.46</v>
      </c>
      <c r="J10" s="20" t="n">
        <f aca="false">[5]t1!I9</f>
        <v>7351.02</v>
      </c>
      <c r="K10" s="20" t="n">
        <f aca="false">[5]t1!J9</f>
        <v>42279.81</v>
      </c>
      <c r="L10" s="20" t="n">
        <f aca="false">[5]t1!K9</f>
        <v>86450.63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52584</v>
      </c>
      <c r="C11" s="20" t="n">
        <f aca="false">[5]t1!C10</f>
        <v>355151.27</v>
      </c>
      <c r="D11" s="20" t="n">
        <f aca="false">[5]t1!D10</f>
        <v>355151.27</v>
      </c>
      <c r="E11" s="20" t="n">
        <f aca="false">[5]t1!E10</f>
        <v>349444.15</v>
      </c>
      <c r="F11" s="20" t="n">
        <f aca="false">[5]t1!F10</f>
        <v>5707.12</v>
      </c>
      <c r="G11" s="20" t="str">
        <f aca="false">[5]t1!G10</f>
        <v>-</v>
      </c>
      <c r="H11" s="20"/>
      <c r="I11" s="20" t="n">
        <f aca="false">[5]t1!H10</f>
        <v>297432.73</v>
      </c>
      <c r="J11" s="20" t="n">
        <f aca="false">[5]t1!I10</f>
        <v>149080.03</v>
      </c>
      <c r="K11" s="20" t="n">
        <f aca="false">[5]t1!J10</f>
        <v>51632.5</v>
      </c>
      <c r="L11" s="20" t="n">
        <f aca="false">[5]t1!K10</f>
        <v>96720.2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6048</v>
      </c>
      <c r="C12" s="17" t="n">
        <f aca="false">[5]t1!C11</f>
        <v>216396.38</v>
      </c>
      <c r="D12" s="17" t="n">
        <f aca="false">[5]t1!D11</f>
        <v>216396.38</v>
      </c>
      <c r="E12" s="17" t="n">
        <f aca="false">[5]t1!E11</f>
        <v>211701</v>
      </c>
      <c r="F12" s="17" t="n">
        <f aca="false">[5]t1!F11</f>
        <v>4695.38</v>
      </c>
      <c r="G12" s="17" t="str">
        <f aca="false">[5]t1!G11</f>
        <v>-</v>
      </c>
      <c r="H12" s="17"/>
      <c r="I12" s="17" t="n">
        <f aca="false">[5]t1!H11</f>
        <v>79651.62</v>
      </c>
      <c r="J12" s="17" t="n">
        <f aca="false">[5]t1!I11</f>
        <v>31181.76</v>
      </c>
      <c r="K12" s="17" t="n">
        <f aca="false">[5]t1!J11</f>
        <v>19276.29</v>
      </c>
      <c r="L12" s="17" t="n">
        <f aca="false">[5]t1!K11</f>
        <v>29193.58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6261</v>
      </c>
      <c r="C13" s="20" t="n">
        <f aca="false">[5]t1!C12</f>
        <v>120587.16</v>
      </c>
      <c r="D13" s="20" t="n">
        <f aca="false">[5]t1!D12</f>
        <v>120587.16</v>
      </c>
      <c r="E13" s="20" t="n">
        <f aca="false">[5]t1!E12</f>
        <v>117824.88</v>
      </c>
      <c r="F13" s="20" t="n">
        <f aca="false">[5]t1!F12</f>
        <v>2762.28</v>
      </c>
      <c r="G13" s="20" t="str">
        <f aca="false">[5]t1!G12</f>
        <v>-</v>
      </c>
      <c r="H13" s="20"/>
      <c r="I13" s="20" t="n">
        <f aca="false">[5]t1!H12</f>
        <v>25673.84</v>
      </c>
      <c r="J13" s="20" t="n">
        <f aca="false">[5]t1!I12</f>
        <v>172.84</v>
      </c>
      <c r="K13" s="20" t="n">
        <f aca="false">[5]t1!J12</f>
        <v>8005.08</v>
      </c>
      <c r="L13" s="20" t="n">
        <f aca="false">[5]t1!K12</f>
        <v>17495.92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49787</v>
      </c>
      <c r="C14" s="20" t="n">
        <f aca="false">[5]t1!C13</f>
        <v>95809.22</v>
      </c>
      <c r="D14" s="20" t="n">
        <f aca="false">[5]t1!D13</f>
        <v>95809.22</v>
      </c>
      <c r="E14" s="20" t="n">
        <f aca="false">[5]t1!E13</f>
        <v>93876.12</v>
      </c>
      <c r="F14" s="20" t="n">
        <f aca="false">[5]t1!F13</f>
        <v>1933.1</v>
      </c>
      <c r="G14" s="20" t="str">
        <f aca="false">[5]t1!G13</f>
        <v>-</v>
      </c>
      <c r="H14" s="20"/>
      <c r="I14" s="20" t="n">
        <f aca="false">[5]t1!H13</f>
        <v>53977.78</v>
      </c>
      <c r="J14" s="20" t="n">
        <f aca="false">[5]t1!I13</f>
        <v>31008.92</v>
      </c>
      <c r="K14" s="20" t="n">
        <f aca="false">[5]t1!J13</f>
        <v>11271.21</v>
      </c>
      <c r="L14" s="20" t="n">
        <f aca="false">[5]t1!K13</f>
        <v>11697.66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7858</v>
      </c>
      <c r="C15" s="17" t="n">
        <f aca="false">[5]t1!C14</f>
        <v>141901.74</v>
      </c>
      <c r="D15" s="17" t="n">
        <f aca="false">[5]t1!D14</f>
        <v>141901.74</v>
      </c>
      <c r="E15" s="17" t="n">
        <f aca="false">[5]t1!E14</f>
        <v>140206.82</v>
      </c>
      <c r="F15" s="17" t="n">
        <f aca="false">[5]t1!F14</f>
        <v>1694.92</v>
      </c>
      <c r="G15" s="17" t="str">
        <f aca="false">[5]t1!G14</f>
        <v>-</v>
      </c>
      <c r="H15" s="17"/>
      <c r="I15" s="17" t="n">
        <f aca="false">[5]t1!H14</f>
        <v>75956.26</v>
      </c>
      <c r="J15" s="17" t="n">
        <f aca="false">[5]t1!I14</f>
        <v>34544.29</v>
      </c>
      <c r="K15" s="17" t="n">
        <f aca="false">[5]t1!J14</f>
        <v>11281.29</v>
      </c>
      <c r="L15" s="17" t="n">
        <f aca="false">[5]t1!K14</f>
        <v>30130.69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10426</v>
      </c>
      <c r="C16" s="20" t="n">
        <f aca="false">[5]t1!C15</f>
        <v>89338.99</v>
      </c>
      <c r="D16" s="20" t="n">
        <f aca="false">[5]t1!D15</f>
        <v>89338.99</v>
      </c>
      <c r="E16" s="20" t="n">
        <f aca="false">[5]t1!E15</f>
        <v>88783.3</v>
      </c>
      <c r="F16" s="20" t="n">
        <f aca="false">[5]t1!F15</f>
        <v>555.69</v>
      </c>
      <c r="G16" s="20" t="str">
        <f aca="false">[5]t1!G15</f>
        <v>-</v>
      </c>
      <c r="H16" s="20"/>
      <c r="I16" s="20" t="n">
        <f aca="false">[5]t1!H15</f>
        <v>21087.01</v>
      </c>
      <c r="J16" s="20" t="n">
        <f aca="false">[5]t1!I15</f>
        <v>703.19</v>
      </c>
      <c r="K16" s="20" t="n">
        <f aca="false">[5]t1!J15</f>
        <v>4659.27</v>
      </c>
      <c r="L16" s="20" t="n">
        <f aca="false">[5]t1!K15</f>
        <v>15724.55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7432</v>
      </c>
      <c r="C17" s="20" t="n">
        <f aca="false">[5]t1!C16</f>
        <v>52562.75</v>
      </c>
      <c r="D17" s="20" t="n">
        <f aca="false">[5]t1!D16</f>
        <v>52562.75</v>
      </c>
      <c r="E17" s="20" t="n">
        <f aca="false">[5]t1!E16</f>
        <v>51423.52</v>
      </c>
      <c r="F17" s="20" t="n">
        <f aca="false">[5]t1!F16</f>
        <v>1139.23</v>
      </c>
      <c r="G17" s="20" t="str">
        <f aca="false">[5]t1!G16</f>
        <v>-</v>
      </c>
      <c r="H17" s="20"/>
      <c r="I17" s="20" t="n">
        <f aca="false">[5]t1!H16</f>
        <v>54869.25</v>
      </c>
      <c r="J17" s="20" t="n">
        <f aca="false">[5]t1!I16</f>
        <v>33841.1</v>
      </c>
      <c r="K17" s="20" t="n">
        <f aca="false">[5]t1!J16</f>
        <v>6622.02</v>
      </c>
      <c r="L17" s="20" t="n">
        <f aca="false">[5]t1!K16</f>
        <v>14406.13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2106</v>
      </c>
      <c r="C18" s="17" t="n">
        <f aca="false">[5]t1!C17</f>
        <v>324915.56</v>
      </c>
      <c r="D18" s="17" t="n">
        <f aca="false">[5]t1!D17</f>
        <v>324915.56</v>
      </c>
      <c r="E18" s="17" t="n">
        <f aca="false">[5]t1!E17</f>
        <v>321119.92</v>
      </c>
      <c r="F18" s="17" t="n">
        <f aca="false">[5]t1!F17</f>
        <v>3795.63</v>
      </c>
      <c r="G18" s="17" t="str">
        <f aca="false">[5]t1!G17</f>
        <v>-</v>
      </c>
      <c r="H18" s="17"/>
      <c r="I18" s="17" t="n">
        <f aca="false">[5]t1!H17</f>
        <v>127190.45</v>
      </c>
      <c r="J18" s="17" t="n">
        <f aca="false">[5]t1!I17</f>
        <v>40788.06</v>
      </c>
      <c r="K18" s="17" t="n">
        <f aca="false">[5]t1!J17</f>
        <v>31454.18</v>
      </c>
      <c r="L18" s="17" t="n">
        <f aca="false">[5]t1!K17</f>
        <v>54948.21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5225</v>
      </c>
      <c r="C19" s="20" t="n">
        <f aca="false">[5]t1!C18</f>
        <v>179746.43</v>
      </c>
      <c r="D19" s="20" t="n">
        <f aca="false">[5]t1!D18</f>
        <v>179746.43</v>
      </c>
      <c r="E19" s="20" t="n">
        <f aca="false">[5]t1!E18</f>
        <v>177204.17</v>
      </c>
      <c r="F19" s="20" t="n">
        <f aca="false">[5]t1!F18</f>
        <v>2542.26</v>
      </c>
      <c r="G19" s="20" t="str">
        <f aca="false">[5]t1!G18</f>
        <v>-</v>
      </c>
      <c r="H19" s="20"/>
      <c r="I19" s="20" t="n">
        <f aca="false">[5]t1!H18</f>
        <v>45478.57</v>
      </c>
      <c r="J19" s="20" t="n">
        <f aca="false">[5]t1!I18</f>
        <v>1707.97</v>
      </c>
      <c r="K19" s="20" t="n">
        <f aca="false">[5]t1!J18</f>
        <v>13642.58</v>
      </c>
      <c r="L19" s="20" t="n">
        <f aca="false">[5]t1!K18</f>
        <v>30128.02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6881</v>
      </c>
      <c r="C20" s="20" t="n">
        <f aca="false">[5]t1!C19</f>
        <v>145169.12</v>
      </c>
      <c r="D20" s="20" t="n">
        <f aca="false">[5]t1!D19</f>
        <v>145169.12</v>
      </c>
      <c r="E20" s="20" t="n">
        <f aca="false">[5]t1!E19</f>
        <v>143915.75</v>
      </c>
      <c r="F20" s="20" t="n">
        <f aca="false">[5]t1!F19</f>
        <v>1253.37</v>
      </c>
      <c r="G20" s="20" t="str">
        <f aca="false">[5]t1!G19</f>
        <v>-</v>
      </c>
      <c r="H20" s="20"/>
      <c r="I20" s="20" t="n">
        <f aca="false">[5]t1!H19</f>
        <v>81711.88</v>
      </c>
      <c r="J20" s="20" t="n">
        <f aca="false">[5]t1!I19</f>
        <v>39080.09</v>
      </c>
      <c r="K20" s="20" t="n">
        <f aca="false">[5]t1!J19</f>
        <v>17811.6</v>
      </c>
      <c r="L20" s="20" t="n">
        <f aca="false">[5]t1!K19</f>
        <v>24820.19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75139</v>
      </c>
      <c r="C21" s="17" t="n">
        <f aca="false">[5]t1!C20</f>
        <v>587487.32</v>
      </c>
      <c r="D21" s="17" t="n">
        <f aca="false">[5]t1!D20</f>
        <v>587487.32</v>
      </c>
      <c r="E21" s="17" t="n">
        <f aca="false">[5]t1!E20</f>
        <v>584733.22</v>
      </c>
      <c r="F21" s="17" t="n">
        <f aca="false">[5]t1!F20</f>
        <v>2754.09</v>
      </c>
      <c r="G21" s="17" t="str">
        <f aca="false">[5]t1!G20</f>
        <v>-</v>
      </c>
      <c r="H21" s="17"/>
      <c r="I21" s="17" t="n">
        <f aca="false">[5]t1!H20</f>
        <v>287651.68</v>
      </c>
      <c r="J21" s="17" t="n">
        <f aca="false">[5]t1!I20</f>
        <v>119028.31</v>
      </c>
      <c r="K21" s="17" t="n">
        <f aca="false">[5]t1!J20</f>
        <v>69005.05</v>
      </c>
      <c r="L21" s="17" t="n">
        <f aca="false">[5]t1!K20</f>
        <v>99618.32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5702</v>
      </c>
      <c r="C22" s="20" t="n">
        <f aca="false">[5]t1!C21</f>
        <v>332531.7</v>
      </c>
      <c r="D22" s="20" t="n">
        <f aca="false">[5]t1!D21</f>
        <v>332531.7</v>
      </c>
      <c r="E22" s="20" t="n">
        <f aca="false">[5]t1!E21</f>
        <v>331917.62</v>
      </c>
      <c r="F22" s="20" t="n">
        <f aca="false">[5]t1!F21</f>
        <v>614.08</v>
      </c>
      <c r="G22" s="20" t="str">
        <f aca="false">[5]t1!G21</f>
        <v>-</v>
      </c>
      <c r="H22" s="20"/>
      <c r="I22" s="20" t="n">
        <f aca="false">[5]t1!H21</f>
        <v>93170.3</v>
      </c>
      <c r="J22" s="20" t="n">
        <f aca="false">[5]t1!I21</f>
        <v>7114.44</v>
      </c>
      <c r="K22" s="20" t="n">
        <f aca="false">[5]t1!J21</f>
        <v>32769.36</v>
      </c>
      <c r="L22" s="20" t="n">
        <f aca="false">[5]t1!K21</f>
        <v>53286.5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49437</v>
      </c>
      <c r="C23" s="20" t="n">
        <f aca="false">[5]t1!C22</f>
        <v>254955.62</v>
      </c>
      <c r="D23" s="20" t="n">
        <f aca="false">[5]t1!D22</f>
        <v>254955.62</v>
      </c>
      <c r="E23" s="20" t="n">
        <f aca="false">[5]t1!E22</f>
        <v>252815.6</v>
      </c>
      <c r="F23" s="20" t="n">
        <f aca="false">[5]t1!F22</f>
        <v>2140.02</v>
      </c>
      <c r="G23" s="20" t="str">
        <f aca="false">[5]t1!G22</f>
        <v>-</v>
      </c>
      <c r="H23" s="20"/>
      <c r="I23" s="20" t="n">
        <f aca="false">[5]t1!H22</f>
        <v>194481.38</v>
      </c>
      <c r="J23" s="20" t="n">
        <f aca="false">[5]t1!I22</f>
        <v>111913.88</v>
      </c>
      <c r="K23" s="20" t="n">
        <f aca="false">[5]t1!J22</f>
        <v>36235.69</v>
      </c>
      <c r="L23" s="20" t="n">
        <f aca="false">[5]t1!K22</f>
        <v>46331.82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4221</v>
      </c>
      <c r="C29" s="17" t="n">
        <f aca="false">[5]t1!C27</f>
        <v>129682.08</v>
      </c>
      <c r="D29" s="17" t="n">
        <f aca="false">[5]t1!D27</f>
        <v>129591.46</v>
      </c>
      <c r="E29" s="17" t="n">
        <f aca="false">[5]t1!E27</f>
        <v>128647.34</v>
      </c>
      <c r="F29" s="17" t="n">
        <f aca="false">[5]t1!F27</f>
        <v>944.13</v>
      </c>
      <c r="G29" s="17" t="n">
        <f aca="false">[5]t1!G27</f>
        <v>90.62</v>
      </c>
      <c r="H29" s="17"/>
      <c r="I29" s="17" t="n">
        <f aca="false">[5]t1!H27</f>
        <v>74538.92</v>
      </c>
      <c r="J29" s="17" t="n">
        <f aca="false">[5]t1!I27</f>
        <v>36894.07</v>
      </c>
      <c r="K29" s="17" t="n">
        <f aca="false">[5]t1!J27</f>
        <v>13601.65</v>
      </c>
      <c r="L29" s="17" t="n">
        <f aca="false">[5]t1!K27</f>
        <v>24043.2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2857</v>
      </c>
      <c r="C30" s="20" t="n">
        <f aca="false">[5]t1!C28</f>
        <v>83150.91</v>
      </c>
      <c r="D30" s="20" t="n">
        <f aca="false">[5]t1!D28</f>
        <v>83060.29</v>
      </c>
      <c r="E30" s="20" t="n">
        <f aca="false">[5]t1!E28</f>
        <v>82605.05</v>
      </c>
      <c r="F30" s="20" t="n">
        <f aca="false">[5]t1!F28</f>
        <v>455.24</v>
      </c>
      <c r="G30" s="20" t="n">
        <f aca="false">[5]t1!G28</f>
        <v>90.62</v>
      </c>
      <c r="H30" s="20"/>
      <c r="I30" s="20" t="n">
        <f aca="false">[5]t1!H28</f>
        <v>19706.09</v>
      </c>
      <c r="J30" s="20" t="n">
        <f aca="false">[5]t1!I28</f>
        <v>1273.5</v>
      </c>
      <c r="K30" s="20" t="n">
        <f aca="false">[5]t1!J28</f>
        <v>7075.89</v>
      </c>
      <c r="L30" s="20" t="n">
        <f aca="false">[5]t1!K28</f>
        <v>11356.69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1364</v>
      </c>
      <c r="C31" s="20" t="n">
        <f aca="false">[5]t1!C29</f>
        <v>46531.17</v>
      </c>
      <c r="D31" s="20" t="n">
        <f aca="false">[5]t1!D29</f>
        <v>46531.17</v>
      </c>
      <c r="E31" s="20" t="n">
        <f aca="false">[5]t1!E29</f>
        <v>46042.28</v>
      </c>
      <c r="F31" s="20" t="n">
        <f aca="false">[5]t1!F29</f>
        <v>488.89</v>
      </c>
      <c r="G31" s="20" t="str">
        <f aca="false">[5]t1!G29</f>
        <v>-</v>
      </c>
      <c r="H31" s="20"/>
      <c r="I31" s="20" t="n">
        <f aca="false">[5]t1!H29</f>
        <v>54832.83</v>
      </c>
      <c r="J31" s="20" t="n">
        <f aca="false">[5]t1!I29</f>
        <v>35620.57</v>
      </c>
      <c r="K31" s="20" t="n">
        <f aca="false">[5]t1!J29</f>
        <v>6525.76</v>
      </c>
      <c r="L31" s="20" t="n">
        <f aca="false">[5]t1!K29</f>
        <v>12686.5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10041</v>
      </c>
      <c r="C32" s="17" t="n">
        <f aca="false">[5]t1!C30</f>
        <v>281143.12</v>
      </c>
      <c r="D32" s="17" t="n">
        <f aca="false">[5]t1!D30</f>
        <v>281143.12</v>
      </c>
      <c r="E32" s="17" t="n">
        <f aca="false">[5]t1!E30</f>
        <v>280361.15</v>
      </c>
      <c r="F32" s="17" t="n">
        <f aca="false">[5]t1!F30</f>
        <v>781.97</v>
      </c>
      <c r="G32" s="17" t="str">
        <f aca="false">[5]t1!G30</f>
        <v>-</v>
      </c>
      <c r="H32" s="17"/>
      <c r="I32" s="17" t="n">
        <f aca="false">[5]t1!H30</f>
        <v>128897.88</v>
      </c>
      <c r="J32" s="17" t="n">
        <f aca="false">[5]t1!I30</f>
        <v>61487.09</v>
      </c>
      <c r="K32" s="17" t="n">
        <f aca="false">[5]t1!J30</f>
        <v>23281</v>
      </c>
      <c r="L32" s="17" t="n">
        <f aca="false">[5]t1!K30</f>
        <v>44129.79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6108</v>
      </c>
      <c r="C33" s="20" t="n">
        <f aca="false">[5]t1!C31</f>
        <v>170869.08</v>
      </c>
      <c r="D33" s="20" t="n">
        <f aca="false">[5]t1!D31</f>
        <v>170869.08</v>
      </c>
      <c r="E33" s="20" t="n">
        <f aca="false">[5]t1!E31</f>
        <v>170611.48</v>
      </c>
      <c r="F33" s="20" t="n">
        <f aca="false">[5]t1!F31</f>
        <v>257.61</v>
      </c>
      <c r="G33" s="20" t="str">
        <f aca="false">[5]t1!G31</f>
        <v>-</v>
      </c>
      <c r="H33" s="20"/>
      <c r="I33" s="20" t="n">
        <f aca="false">[5]t1!H31</f>
        <v>35238.92</v>
      </c>
      <c r="J33" s="20" t="n">
        <f aca="false">[5]t1!I31</f>
        <v>3222.71</v>
      </c>
      <c r="K33" s="20" t="n">
        <f aca="false">[5]t1!J31</f>
        <v>11272.44</v>
      </c>
      <c r="L33" s="20" t="n">
        <f aca="false">[5]t1!K31</f>
        <v>20743.76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3933</v>
      </c>
      <c r="C34" s="20" t="n">
        <f aca="false">[5]t1!C32</f>
        <v>110274.04</v>
      </c>
      <c r="D34" s="20" t="n">
        <f aca="false">[5]t1!D32</f>
        <v>110274.04</v>
      </c>
      <c r="E34" s="20" t="n">
        <f aca="false">[5]t1!E32</f>
        <v>109749.67</v>
      </c>
      <c r="F34" s="20" t="n">
        <f aca="false">[5]t1!F32</f>
        <v>524.37</v>
      </c>
      <c r="G34" s="20" t="str">
        <f aca="false">[5]t1!G32</f>
        <v>-</v>
      </c>
      <c r="H34" s="20"/>
      <c r="I34" s="20" t="n">
        <f aca="false">[5]t1!H32</f>
        <v>93658.96</v>
      </c>
      <c r="J34" s="20" t="n">
        <f aca="false">[5]t1!I32</f>
        <v>58264.38</v>
      </c>
      <c r="K34" s="20" t="n">
        <f aca="false">[5]t1!J32</f>
        <v>12008.56</v>
      </c>
      <c r="L34" s="20" t="n">
        <f aca="false">[5]t1!K32</f>
        <v>23386.02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61835</v>
      </c>
      <c r="C35" s="17" t="n">
        <f aca="false">[5]t1!C33</f>
        <v>859151.19</v>
      </c>
      <c r="D35" s="17" t="n">
        <f aca="false">[5]t1!D33</f>
        <v>858511.25</v>
      </c>
      <c r="E35" s="17" t="n">
        <f aca="false">[5]t1!E33</f>
        <v>831459.28</v>
      </c>
      <c r="F35" s="17" t="n">
        <f aca="false">[5]t1!F33</f>
        <v>27051.98</v>
      </c>
      <c r="G35" s="17" t="n">
        <f aca="false">[5]t1!G33</f>
        <v>639.93</v>
      </c>
      <c r="H35" s="17"/>
      <c r="I35" s="17" t="n">
        <f aca="false">[5]t1!H33</f>
        <v>402683.81</v>
      </c>
      <c r="J35" s="17" t="n">
        <f aca="false">[5]t1!I33</f>
        <v>106095.2</v>
      </c>
      <c r="K35" s="17" t="n">
        <f aca="false">[5]t1!J33</f>
        <v>115364.62</v>
      </c>
      <c r="L35" s="17" t="n">
        <f aca="false">[5]t1!K33</f>
        <v>181223.99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03646</v>
      </c>
      <c r="C36" s="20" t="n">
        <f aca="false">[5]t1!C34</f>
        <v>460998.04</v>
      </c>
      <c r="D36" s="20" t="n">
        <f aca="false">[5]t1!D34</f>
        <v>460684.97</v>
      </c>
      <c r="E36" s="20" t="n">
        <f aca="false">[5]t1!E34</f>
        <v>444582.06</v>
      </c>
      <c r="F36" s="20" t="n">
        <f aca="false">[5]t1!F34</f>
        <v>16102.9</v>
      </c>
      <c r="G36" s="20" t="n">
        <f aca="false">[5]t1!G34</f>
        <v>313.08</v>
      </c>
      <c r="H36" s="20"/>
      <c r="I36" s="20" t="n">
        <f aca="false">[5]t1!H34</f>
        <v>142647.95</v>
      </c>
      <c r="J36" s="20" t="n">
        <f aca="false">[5]t1!I34</f>
        <v>3069.1</v>
      </c>
      <c r="K36" s="20" t="n">
        <f aca="false">[5]t1!J34</f>
        <v>50680.03</v>
      </c>
      <c r="L36" s="20" t="n">
        <f aca="false">[5]t1!K34</f>
        <v>88898.83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58189</v>
      </c>
      <c r="C37" s="20" t="n">
        <f aca="false">[5]t1!C35</f>
        <v>398153.14</v>
      </c>
      <c r="D37" s="20" t="n">
        <f aca="false">[5]t1!D35</f>
        <v>397826.29</v>
      </c>
      <c r="E37" s="20" t="n">
        <f aca="false">[5]t1!E35</f>
        <v>386877.22</v>
      </c>
      <c r="F37" s="20" t="n">
        <f aca="false">[5]t1!F35</f>
        <v>10949.07</v>
      </c>
      <c r="G37" s="20" t="n">
        <f aca="false">[5]t1!G35</f>
        <v>326.85</v>
      </c>
      <c r="H37" s="20"/>
      <c r="I37" s="20" t="n">
        <f aca="false">[5]t1!H35</f>
        <v>260035.86</v>
      </c>
      <c r="J37" s="20" t="n">
        <f aca="false">[5]t1!I35</f>
        <v>103026.1</v>
      </c>
      <c r="K37" s="20" t="n">
        <f aca="false">[5]t1!J35</f>
        <v>64684.59</v>
      </c>
      <c r="L37" s="20" t="n">
        <f aca="false">[5]t1!K35</f>
        <v>92325.16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6563</v>
      </c>
      <c r="C38" s="17" t="n">
        <f aca="false">[5]t1!C36</f>
        <v>151114.78</v>
      </c>
      <c r="D38" s="17" t="n">
        <f aca="false">[5]t1!D36</f>
        <v>151114.78</v>
      </c>
      <c r="E38" s="17" t="n">
        <f aca="false">[5]t1!E36</f>
        <v>148158.96</v>
      </c>
      <c r="F38" s="17" t="n">
        <f aca="false">[5]t1!F36</f>
        <v>2955.81</v>
      </c>
      <c r="G38" s="17" t="str">
        <f aca="false">[5]t1!G36</f>
        <v>-</v>
      </c>
      <c r="H38" s="17"/>
      <c r="I38" s="17" t="n">
        <f aca="false">[5]t1!H36</f>
        <v>65448.22</v>
      </c>
      <c r="J38" s="17" t="n">
        <f aca="false">[5]t1!I36</f>
        <v>22481.9</v>
      </c>
      <c r="K38" s="17" t="n">
        <f aca="false">[5]t1!J36</f>
        <v>15550.69</v>
      </c>
      <c r="L38" s="17" t="n">
        <f aca="false">[5]t1!K36</f>
        <v>27415.63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8789</v>
      </c>
      <c r="C39" s="20" t="n">
        <f aca="false">[5]t1!C37</f>
        <v>88184.43</v>
      </c>
      <c r="D39" s="20" t="n">
        <f aca="false">[5]t1!D37</f>
        <v>88184.43</v>
      </c>
      <c r="E39" s="20" t="n">
        <f aca="false">[5]t1!E37</f>
        <v>86818.51</v>
      </c>
      <c r="F39" s="20" t="n">
        <f aca="false">[5]t1!F37</f>
        <v>1365.92</v>
      </c>
      <c r="G39" s="20" t="str">
        <f aca="false">[5]t1!G37</f>
        <v>-</v>
      </c>
      <c r="H39" s="20"/>
      <c r="I39" s="20" t="n">
        <f aca="false">[5]t1!H37</f>
        <v>20604.57</v>
      </c>
      <c r="J39" s="20" t="n">
        <f aca="false">[5]t1!I37</f>
        <v>182.17</v>
      </c>
      <c r="K39" s="20" t="n">
        <f aca="false">[5]t1!J37</f>
        <v>7694.18</v>
      </c>
      <c r="L39" s="20" t="n">
        <f aca="false">[5]t1!K37</f>
        <v>12728.22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7774</v>
      </c>
      <c r="C40" s="20" t="n">
        <f aca="false">[5]t1!C38</f>
        <v>62930.35</v>
      </c>
      <c r="D40" s="20" t="n">
        <f aca="false">[5]t1!D38</f>
        <v>62930.35</v>
      </c>
      <c r="E40" s="20" t="n">
        <f aca="false">[5]t1!E38</f>
        <v>61340.46</v>
      </c>
      <c r="F40" s="20" t="n">
        <f aca="false">[5]t1!F38</f>
        <v>1589.89</v>
      </c>
      <c r="G40" s="20" t="str">
        <f aca="false">[5]t1!G38</f>
        <v>-</v>
      </c>
      <c r="H40" s="20"/>
      <c r="I40" s="20" t="n">
        <f aca="false">[5]t1!H38</f>
        <v>44843.65</v>
      </c>
      <c r="J40" s="20" t="n">
        <f aca="false">[5]t1!I38</f>
        <v>22299.73</v>
      </c>
      <c r="K40" s="20" t="n">
        <f aca="false">[5]t1!J38</f>
        <v>7856.51</v>
      </c>
      <c r="L40" s="20" t="n">
        <f aca="false">[5]t1!K38</f>
        <v>14687.41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11267</v>
      </c>
      <c r="C41" s="17" t="n">
        <f aca="false">[5]t1!C39</f>
        <v>374736.7</v>
      </c>
      <c r="D41" s="17" t="n">
        <f aca="false">[5]t1!D39</f>
        <v>374736.7</v>
      </c>
      <c r="E41" s="17" t="n">
        <f aca="false">[5]t1!E39</f>
        <v>371825.96</v>
      </c>
      <c r="F41" s="17" t="n">
        <f aca="false">[5]t1!F39</f>
        <v>2910.74</v>
      </c>
      <c r="G41" s="17" t="str">
        <f aca="false">[5]t1!G39</f>
        <v>-</v>
      </c>
      <c r="H41" s="17"/>
      <c r="I41" s="17" t="n">
        <f aca="false">[5]t1!H39</f>
        <v>136530.3</v>
      </c>
      <c r="J41" s="17" t="n">
        <f aca="false">[5]t1!I39</f>
        <v>49681.23</v>
      </c>
      <c r="K41" s="17" t="n">
        <f aca="false">[5]t1!J39</f>
        <v>32224.15</v>
      </c>
      <c r="L41" s="17" t="n">
        <f aca="false">[5]t1!K39</f>
        <v>54624.92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4931</v>
      </c>
      <c r="C42" s="20" t="n">
        <f aca="false">[5]t1!C40</f>
        <v>201134.88</v>
      </c>
      <c r="D42" s="20" t="n">
        <f aca="false">[5]t1!D40</f>
        <v>201134.88</v>
      </c>
      <c r="E42" s="20" t="n">
        <f aca="false">[5]t1!E40</f>
        <v>199204.02</v>
      </c>
      <c r="F42" s="20" t="n">
        <f aca="false">[5]t1!F40</f>
        <v>1930.86</v>
      </c>
      <c r="G42" s="20" t="str">
        <f aca="false">[5]t1!G40</f>
        <v>-</v>
      </c>
      <c r="H42" s="20"/>
      <c r="I42" s="20" t="n">
        <f aca="false">[5]t1!H40</f>
        <v>43796.12</v>
      </c>
      <c r="J42" s="20" t="n">
        <f aca="false">[5]t1!I40</f>
        <v>2564.37</v>
      </c>
      <c r="K42" s="20" t="n">
        <f aca="false">[5]t1!J40</f>
        <v>13033.84</v>
      </c>
      <c r="L42" s="20" t="n">
        <f aca="false">[5]t1!K40</f>
        <v>28197.9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6336</v>
      </c>
      <c r="C43" s="20" t="n">
        <f aca="false">[5]t1!C41</f>
        <v>173601.82</v>
      </c>
      <c r="D43" s="20" t="n">
        <f aca="false">[5]t1!D41</f>
        <v>173601.82</v>
      </c>
      <c r="E43" s="20" t="n">
        <f aca="false">[5]t1!E41</f>
        <v>172621.94</v>
      </c>
      <c r="F43" s="20" t="n">
        <f aca="false">[5]t1!F41</f>
        <v>979.88</v>
      </c>
      <c r="G43" s="20" t="str">
        <f aca="false">[5]t1!G41</f>
        <v>-</v>
      </c>
      <c r="H43" s="20"/>
      <c r="I43" s="20" t="n">
        <f aca="false">[5]t1!H41</f>
        <v>92734.18</v>
      </c>
      <c r="J43" s="20" t="n">
        <f aca="false">[5]t1!I41</f>
        <v>47116.86</v>
      </c>
      <c r="K43" s="20" t="n">
        <f aca="false">[5]t1!J41</f>
        <v>19190.3</v>
      </c>
      <c r="L43" s="20" t="n">
        <f aca="false">[5]t1!K41</f>
        <v>26427.02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18314</v>
      </c>
      <c r="C44" s="17" t="n">
        <f aca="false">[5]t1!C42</f>
        <v>298096.99</v>
      </c>
      <c r="D44" s="17" t="n">
        <f aca="false">[5]t1!D42</f>
        <v>298096.99</v>
      </c>
      <c r="E44" s="17" t="n">
        <f aca="false">[5]t1!E42</f>
        <v>295922.5</v>
      </c>
      <c r="F44" s="17" t="n">
        <f aca="false">[5]t1!F42</f>
        <v>2174.49</v>
      </c>
      <c r="G44" s="17" t="str">
        <f aca="false">[5]t1!G42</f>
        <v>-</v>
      </c>
      <c r="H44" s="17"/>
      <c r="I44" s="17" t="n">
        <f aca="false">[5]t1!H42</f>
        <v>120217.01</v>
      </c>
      <c r="J44" s="17" t="n">
        <f aca="false">[5]t1!I42</f>
        <v>29237.07</v>
      </c>
      <c r="K44" s="17" t="n">
        <f aca="false">[5]t1!J42</f>
        <v>30075.85</v>
      </c>
      <c r="L44" s="17" t="n">
        <f aca="false">[5]t1!K42</f>
        <v>60904.09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8080</v>
      </c>
      <c r="C45" s="20" t="n">
        <f aca="false">[5]t1!C43</f>
        <v>157023.79</v>
      </c>
      <c r="D45" s="20" t="n">
        <f aca="false">[5]t1!D43</f>
        <v>157023.79</v>
      </c>
      <c r="E45" s="20" t="n">
        <f aca="false">[5]t1!E43</f>
        <v>155673.8</v>
      </c>
      <c r="F45" s="20" t="n">
        <f aca="false">[5]t1!F43</f>
        <v>1349.99</v>
      </c>
      <c r="G45" s="20" t="str">
        <f aca="false">[5]t1!G43</f>
        <v>-</v>
      </c>
      <c r="H45" s="20"/>
      <c r="I45" s="20" t="n">
        <f aca="false">[5]t1!H43</f>
        <v>41056.21</v>
      </c>
      <c r="J45" s="20" t="n">
        <f aca="false">[5]t1!I43</f>
        <v>330.92</v>
      </c>
      <c r="K45" s="20" t="n">
        <f aca="false">[5]t1!J43</f>
        <v>13695.25</v>
      </c>
      <c r="L45" s="20" t="n">
        <f aca="false">[5]t1!K43</f>
        <v>27030.04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20234</v>
      </c>
      <c r="C46" s="20" t="n">
        <f aca="false">[5]t1!C44</f>
        <v>141073.2</v>
      </c>
      <c r="D46" s="20" t="n">
        <f aca="false">[5]t1!D44</f>
        <v>141073.2</v>
      </c>
      <c r="E46" s="20" t="n">
        <f aca="false">[5]t1!E44</f>
        <v>140248.71</v>
      </c>
      <c r="F46" s="20" t="n">
        <f aca="false">[5]t1!F44</f>
        <v>824.5</v>
      </c>
      <c r="G46" s="20" t="str">
        <f aca="false">[5]t1!G44</f>
        <v>-</v>
      </c>
      <c r="H46" s="20"/>
      <c r="I46" s="20" t="n">
        <f aca="false">[5]t1!H44</f>
        <v>79160.79</v>
      </c>
      <c r="J46" s="20" t="n">
        <f aca="false">[5]t1!I44</f>
        <v>28906.15</v>
      </c>
      <c r="K46" s="20" t="n">
        <f aca="false">[5]t1!J44</f>
        <v>16380.59</v>
      </c>
      <c r="L46" s="20" t="n">
        <f aca="false">[5]t1!K44</f>
        <v>33874.05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MA.0962 (ส.ค.-ต.ค. 62)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69405</v>
      </c>
      <c r="C52" s="17" t="n">
        <f aca="false">[5]t1!C49</f>
        <v>310535.43</v>
      </c>
      <c r="D52" s="17" t="n">
        <f aca="false">[5]t1!D49</f>
        <v>308793.77</v>
      </c>
      <c r="E52" s="17" t="n">
        <f aca="false">[5]t1!E49</f>
        <v>306043.04</v>
      </c>
      <c r="F52" s="17" t="n">
        <f aca="false">[5]t1!F49</f>
        <v>2750.73</v>
      </c>
      <c r="G52" s="17" t="n">
        <f aca="false">[5]t1!G49</f>
        <v>1741.67</v>
      </c>
      <c r="H52" s="17"/>
      <c r="I52" s="17" t="n">
        <f aca="false">[5]t1!H49</f>
        <v>158869.57</v>
      </c>
      <c r="J52" s="17" t="n">
        <f aca="false">[5]t1!I49</f>
        <v>57076.42</v>
      </c>
      <c r="K52" s="17" t="n">
        <f aca="false">[5]t1!J49</f>
        <v>50314.07</v>
      </c>
      <c r="L52" s="17" t="n">
        <f aca="false">[5]t1!K49</f>
        <v>51479.08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5271</v>
      </c>
      <c r="C53" s="20" t="n">
        <f aca="false">[5]t1!C50</f>
        <v>177857.45</v>
      </c>
      <c r="D53" s="20" t="n">
        <f aca="false">[5]t1!D50</f>
        <v>177086.83</v>
      </c>
      <c r="E53" s="20" t="n">
        <f aca="false">[5]t1!E50</f>
        <v>175453.4</v>
      </c>
      <c r="F53" s="20" t="n">
        <f aca="false">[5]t1!F50</f>
        <v>1633.43</v>
      </c>
      <c r="G53" s="20" t="n">
        <f aca="false">[5]t1!G50</f>
        <v>770.62</v>
      </c>
      <c r="H53" s="20"/>
      <c r="I53" s="20" t="n">
        <f aca="false">[5]t1!H50</f>
        <v>47413.55</v>
      </c>
      <c r="J53" s="20" t="n">
        <f aca="false">[5]t1!I50</f>
        <v>550.35</v>
      </c>
      <c r="K53" s="20" t="n">
        <f aca="false">[5]t1!J50</f>
        <v>22207.15</v>
      </c>
      <c r="L53" s="20" t="n">
        <f aca="false">[5]t1!K50</f>
        <v>24656.05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4134</v>
      </c>
      <c r="C54" s="20" t="n">
        <f aca="false">[5]t1!C51</f>
        <v>132677.98</v>
      </c>
      <c r="D54" s="20" t="n">
        <f aca="false">[5]t1!D51</f>
        <v>131706.94</v>
      </c>
      <c r="E54" s="20" t="n">
        <f aca="false">[5]t1!E51</f>
        <v>130589.64</v>
      </c>
      <c r="F54" s="20" t="n">
        <f aca="false">[5]t1!F51</f>
        <v>1117.3</v>
      </c>
      <c r="G54" s="20" t="n">
        <f aca="false">[5]t1!G51</f>
        <v>971.04</v>
      </c>
      <c r="H54" s="20"/>
      <c r="I54" s="20" t="n">
        <f aca="false">[5]t1!H51</f>
        <v>111456.02</v>
      </c>
      <c r="J54" s="20" t="n">
        <f aca="false">[5]t1!I51</f>
        <v>56526.08</v>
      </c>
      <c r="K54" s="20" t="n">
        <f aca="false">[5]t1!J51</f>
        <v>28106.91</v>
      </c>
      <c r="L54" s="20" t="n">
        <f aca="false">[5]t1!K51</f>
        <v>26823.03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5229</v>
      </c>
      <c r="C55" s="17" t="n">
        <f aca="false">[5]t1!C52</f>
        <v>219629.66</v>
      </c>
      <c r="D55" s="17" t="n">
        <f aca="false">[5]t1!D52</f>
        <v>219629.66</v>
      </c>
      <c r="E55" s="17" t="n">
        <f aca="false">[5]t1!E52</f>
        <v>217697.03</v>
      </c>
      <c r="F55" s="17" t="n">
        <f aca="false">[5]t1!F52</f>
        <v>1932.63</v>
      </c>
      <c r="G55" s="17" t="str">
        <f aca="false">[5]t1!G52</f>
        <v>-</v>
      </c>
      <c r="H55" s="17"/>
      <c r="I55" s="17" t="n">
        <f aca="false">[5]t1!H52</f>
        <v>115599.34</v>
      </c>
      <c r="J55" s="17" t="n">
        <f aca="false">[5]t1!I52</f>
        <v>28726.12</v>
      </c>
      <c r="K55" s="17" t="n">
        <f aca="false">[5]t1!J52</f>
        <v>50784.59</v>
      </c>
      <c r="L55" s="17" t="n">
        <f aca="false">[5]t1!K52</f>
        <v>36088.63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4002</v>
      </c>
      <c r="C56" s="20" t="n">
        <f aca="false">[5]t1!C53</f>
        <v>120939.26</v>
      </c>
      <c r="D56" s="20" t="n">
        <f aca="false">[5]t1!D53</f>
        <v>120939.26</v>
      </c>
      <c r="E56" s="20" t="n">
        <f aca="false">[5]t1!E53</f>
        <v>119616.59</v>
      </c>
      <c r="F56" s="20" t="n">
        <f aca="false">[5]t1!F53</f>
        <v>1322.67</v>
      </c>
      <c r="G56" s="20" t="str">
        <f aca="false">[5]t1!G53</f>
        <v>-</v>
      </c>
      <c r="H56" s="20"/>
      <c r="I56" s="20" t="n">
        <f aca="false">[5]t1!H53</f>
        <v>43062.74</v>
      </c>
      <c r="J56" s="20" t="n">
        <f aca="false">[5]t1!I53</f>
        <v>789.54</v>
      </c>
      <c r="K56" s="20" t="n">
        <f aca="false">[5]t1!J53</f>
        <v>25545.46</v>
      </c>
      <c r="L56" s="20" t="n">
        <f aca="false">[5]t1!K53</f>
        <v>16727.73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1227</v>
      </c>
      <c r="C57" s="20" t="n">
        <f aca="false">[5]t1!C54</f>
        <v>98690.4</v>
      </c>
      <c r="D57" s="20" t="n">
        <f aca="false">[5]t1!D54</f>
        <v>98690.4</v>
      </c>
      <c r="E57" s="20" t="n">
        <f aca="false">[5]t1!E54</f>
        <v>98080.43</v>
      </c>
      <c r="F57" s="20" t="n">
        <f aca="false">[5]t1!F54</f>
        <v>609.96</v>
      </c>
      <c r="G57" s="20" t="str">
        <f aca="false">[5]t1!G54</f>
        <v>-</v>
      </c>
      <c r="H57" s="20"/>
      <c r="I57" s="20" t="n">
        <f aca="false">[5]t1!H54</f>
        <v>72536.6</v>
      </c>
      <c r="J57" s="20" t="n">
        <f aca="false">[5]t1!I54</f>
        <v>27936.57</v>
      </c>
      <c r="K57" s="20" t="n">
        <f aca="false">[5]t1!J54</f>
        <v>25239.13</v>
      </c>
      <c r="L57" s="20" t="n">
        <f aca="false">[5]t1!K54</f>
        <v>19360.89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6525</v>
      </c>
      <c r="C58" s="17" t="n">
        <f aca="false">[5]t1!C55</f>
        <v>334905.66</v>
      </c>
      <c r="D58" s="17" t="n">
        <f aca="false">[5]t1!D55</f>
        <v>333034.67</v>
      </c>
      <c r="E58" s="17" t="n">
        <f aca="false">[5]t1!E55</f>
        <v>319380.36</v>
      </c>
      <c r="F58" s="17" t="n">
        <f aca="false">[5]t1!F55</f>
        <v>13654.31</v>
      </c>
      <c r="G58" s="17" t="n">
        <f aca="false">[5]t1!G55</f>
        <v>1870.99</v>
      </c>
      <c r="H58" s="17"/>
      <c r="I58" s="17" t="n">
        <f aca="false">[5]t1!H55</f>
        <v>181619.34</v>
      </c>
      <c r="J58" s="17" t="n">
        <f aca="false">[5]t1!I55</f>
        <v>69504.19</v>
      </c>
      <c r="K58" s="17" t="n">
        <f aca="false">[5]t1!J55</f>
        <v>40980.08</v>
      </c>
      <c r="L58" s="17" t="n">
        <f aca="false">[5]t1!K55</f>
        <v>71135.06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2729</v>
      </c>
      <c r="C59" s="20" t="n">
        <f aca="false">[5]t1!C56</f>
        <v>195436.86</v>
      </c>
      <c r="D59" s="20" t="n">
        <f aca="false">[5]t1!D56</f>
        <v>194250.18</v>
      </c>
      <c r="E59" s="20" t="n">
        <f aca="false">[5]t1!E56</f>
        <v>184557.12</v>
      </c>
      <c r="F59" s="20" t="n">
        <f aca="false">[5]t1!F56</f>
        <v>9693.06</v>
      </c>
      <c r="G59" s="20" t="n">
        <f aca="false">[5]t1!G56</f>
        <v>1186.68</v>
      </c>
      <c r="H59" s="20"/>
      <c r="I59" s="20" t="n">
        <f aca="false">[5]t1!H56</f>
        <v>57292.14</v>
      </c>
      <c r="J59" s="20" t="n">
        <f aca="false">[5]t1!I56</f>
        <v>170.54</v>
      </c>
      <c r="K59" s="20" t="n">
        <f aca="false">[5]t1!J56</f>
        <v>18441.29</v>
      </c>
      <c r="L59" s="20" t="n">
        <f aca="false">[5]t1!K56</f>
        <v>38680.3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3796</v>
      </c>
      <c r="C60" s="20" t="n">
        <f aca="false">[5]t1!C57</f>
        <v>139468.8</v>
      </c>
      <c r="D60" s="20" t="n">
        <f aca="false">[5]t1!D57</f>
        <v>138784.49</v>
      </c>
      <c r="E60" s="20" t="n">
        <f aca="false">[5]t1!E57</f>
        <v>134823.23</v>
      </c>
      <c r="F60" s="20" t="n">
        <f aca="false">[5]t1!F57</f>
        <v>3961.26</v>
      </c>
      <c r="G60" s="20" t="n">
        <f aca="false">[5]t1!G57</f>
        <v>684.31</v>
      </c>
      <c r="H60" s="20"/>
      <c r="I60" s="20" t="n">
        <f aca="false">[5]t1!H57</f>
        <v>124327.2</v>
      </c>
      <c r="J60" s="20" t="n">
        <f aca="false">[5]t1!I57</f>
        <v>69333.65</v>
      </c>
      <c r="K60" s="20" t="n">
        <f aca="false">[5]t1!J57</f>
        <v>22538.79</v>
      </c>
      <c r="L60" s="20" t="n">
        <f aca="false">[5]t1!K57</f>
        <v>32454.76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05T04:36:32Z</cp:lastPrinted>
  <dcterms:modified xsi:type="dcterms:W3CDTF">2019-11-08T04:00:24Z</dcterms:modified>
  <cp:revision>0</cp:revision>
  <dc:subject/>
  <dc:title/>
</cp:coreProperties>
</file>