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07;&#3633;&#3656;&#3623;&#3619;&#3634;&#3594;%20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48;&#3627;&#3609;&#3639;&#3629;6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51;&#3605;&#3657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568501.97</v>
          </cell>
          <cell r="C5">
            <v>38436295.19</v>
          </cell>
          <cell r="D5">
            <v>38276367.08</v>
          </cell>
          <cell r="E5">
            <v>37879937.05</v>
          </cell>
          <cell r="F5">
            <v>396430.03</v>
          </cell>
          <cell r="G5">
            <v>159928.11</v>
          </cell>
          <cell r="H5">
            <v>18132206.78</v>
          </cell>
          <cell r="I5">
            <v>5325077.61</v>
          </cell>
          <cell r="J5">
            <v>4365007.55</v>
          </cell>
          <cell r="K5">
            <v>8442121.62</v>
          </cell>
        </row>
        <row r="6">
          <cell r="B6">
            <v>27298270.99</v>
          </cell>
          <cell r="C6">
            <v>20903067.71</v>
          </cell>
          <cell r="D6">
            <v>20807357.6</v>
          </cell>
          <cell r="E6">
            <v>20586455.1</v>
          </cell>
          <cell r="F6">
            <v>220902.5</v>
          </cell>
          <cell r="G6">
            <v>95710.11</v>
          </cell>
          <cell r="H6">
            <v>6395203.28</v>
          </cell>
          <cell r="I6">
            <v>297339.29</v>
          </cell>
          <cell r="J6">
            <v>2037177.88</v>
          </cell>
          <cell r="K6">
            <v>4060686.11</v>
          </cell>
        </row>
        <row r="7">
          <cell r="B7">
            <v>29270230.99</v>
          </cell>
          <cell r="C7">
            <v>17533227.48</v>
          </cell>
          <cell r="D7">
            <v>17469009.48</v>
          </cell>
          <cell r="E7">
            <v>17293481.95</v>
          </cell>
          <cell r="F7">
            <v>175527.53</v>
          </cell>
          <cell r="G7">
            <v>64218</v>
          </cell>
          <cell r="H7">
            <v>11737003.5</v>
          </cell>
          <cell r="I7">
            <v>5027738.32</v>
          </cell>
          <cell r="J7">
            <v>2327829.67</v>
          </cell>
          <cell r="K7">
            <v>4381435.51</v>
          </cell>
        </row>
        <row r="8">
          <cell r="B8">
            <v>7623845</v>
          </cell>
          <cell r="C8">
            <v>5362801.07</v>
          </cell>
          <cell r="D8">
            <v>5354909.02</v>
          </cell>
          <cell r="E8">
            <v>5293569.02</v>
          </cell>
          <cell r="F8">
            <v>61340</v>
          </cell>
          <cell r="G8">
            <v>7892.06</v>
          </cell>
          <cell r="H8">
            <v>2261043.93</v>
          </cell>
          <cell r="I8">
            <v>641490.77</v>
          </cell>
          <cell r="J8">
            <v>565423.59</v>
          </cell>
          <cell r="K8">
            <v>1054129.56</v>
          </cell>
        </row>
        <row r="9">
          <cell r="B9">
            <v>3657407</v>
          </cell>
          <cell r="C9">
            <v>2837847.77</v>
          </cell>
          <cell r="D9">
            <v>2831770.97</v>
          </cell>
          <cell r="E9">
            <v>2798922.38</v>
          </cell>
          <cell r="F9">
            <v>32848.59</v>
          </cell>
          <cell r="G9">
            <v>6076.8</v>
          </cell>
          <cell r="H9">
            <v>819559.23</v>
          </cell>
          <cell r="I9">
            <v>34465.89</v>
          </cell>
          <cell r="J9">
            <v>265000.28</v>
          </cell>
          <cell r="K9">
            <v>520093.07</v>
          </cell>
        </row>
        <row r="10">
          <cell r="B10">
            <v>3966438</v>
          </cell>
          <cell r="C10">
            <v>2524953.3</v>
          </cell>
          <cell r="D10">
            <v>2523138.05</v>
          </cell>
          <cell r="E10">
            <v>2494646.64</v>
          </cell>
          <cell r="F10">
            <v>28491.41</v>
          </cell>
          <cell r="G10">
            <v>1815.25</v>
          </cell>
          <cell r="H10">
            <v>1441484.69</v>
          </cell>
          <cell r="I10">
            <v>607024.88</v>
          </cell>
          <cell r="J10">
            <v>300423.31</v>
          </cell>
          <cell r="K10">
            <v>534036.5</v>
          </cell>
        </row>
        <row r="11">
          <cell r="B11">
            <v>17023231.99</v>
          </cell>
          <cell r="C11">
            <v>11920610.04</v>
          </cell>
          <cell r="D11">
            <v>11904202.87</v>
          </cell>
          <cell r="E11">
            <v>11763340.97</v>
          </cell>
          <cell r="F11">
            <v>140861.9</v>
          </cell>
          <cell r="G11">
            <v>16407.17</v>
          </cell>
          <cell r="H11">
            <v>5102621.95</v>
          </cell>
          <cell r="I11">
            <v>1638087.24</v>
          </cell>
          <cell r="J11">
            <v>1118659.23</v>
          </cell>
          <cell r="K11">
            <v>2345875.48</v>
          </cell>
        </row>
        <row r="12">
          <cell r="B12">
            <v>8255587.01</v>
          </cell>
          <cell r="C12">
            <v>6456845.89</v>
          </cell>
          <cell r="D12">
            <v>6447360.35</v>
          </cell>
          <cell r="E12">
            <v>6364656.01</v>
          </cell>
          <cell r="F12">
            <v>82704.34</v>
          </cell>
          <cell r="G12">
            <v>9485.54</v>
          </cell>
          <cell r="H12">
            <v>1798741.12</v>
          </cell>
          <cell r="I12">
            <v>121278.41</v>
          </cell>
          <cell r="J12">
            <v>539473.26</v>
          </cell>
          <cell r="K12">
            <v>1137989.45</v>
          </cell>
        </row>
        <row r="13">
          <cell r="B13">
            <v>8767644.99</v>
          </cell>
          <cell r="C13">
            <v>5463764.15</v>
          </cell>
          <cell r="D13">
            <v>5456842.52</v>
          </cell>
          <cell r="E13">
            <v>5398684.96</v>
          </cell>
          <cell r="F13">
            <v>58157.56</v>
          </cell>
          <cell r="G13">
            <v>6921.63</v>
          </cell>
          <cell r="H13">
            <v>3303880.83</v>
          </cell>
          <cell r="I13">
            <v>1516808.83</v>
          </cell>
          <cell r="J13">
            <v>579185.97</v>
          </cell>
          <cell r="K13">
            <v>1207886.03</v>
          </cell>
        </row>
        <row r="14">
          <cell r="B14">
            <v>9492303</v>
          </cell>
          <cell r="C14">
            <v>6241922.84</v>
          </cell>
          <cell r="D14">
            <v>6200846.3</v>
          </cell>
          <cell r="E14">
            <v>6146191.44</v>
          </cell>
          <cell r="F14">
            <v>54654.86</v>
          </cell>
          <cell r="G14">
            <v>41076.55</v>
          </cell>
          <cell r="H14">
            <v>3250380.15</v>
          </cell>
          <cell r="I14">
            <v>919957.14</v>
          </cell>
          <cell r="J14">
            <v>735264.7</v>
          </cell>
          <cell r="K14">
            <v>1595158.32</v>
          </cell>
        </row>
        <row r="15">
          <cell r="B15">
            <v>4568251</v>
          </cell>
          <cell r="C15">
            <v>3396461.43</v>
          </cell>
          <cell r="D15">
            <v>3372265.13</v>
          </cell>
          <cell r="E15">
            <v>3338281.43</v>
          </cell>
          <cell r="F15">
            <v>33983.7</v>
          </cell>
          <cell r="G15">
            <v>24196.3</v>
          </cell>
          <cell r="H15">
            <v>1171789.57</v>
          </cell>
          <cell r="I15">
            <v>62474.44</v>
          </cell>
          <cell r="J15">
            <v>340539.29</v>
          </cell>
          <cell r="K15">
            <v>768775.84</v>
          </cell>
        </row>
        <row r="16">
          <cell r="B16">
            <v>4924052</v>
          </cell>
          <cell r="C16">
            <v>2845461.41</v>
          </cell>
          <cell r="D16">
            <v>2828581.17</v>
          </cell>
          <cell r="E16">
            <v>2807910.01</v>
          </cell>
          <cell r="F16">
            <v>20671.16</v>
          </cell>
          <cell r="G16">
            <v>16880.25</v>
          </cell>
          <cell r="H16">
            <v>2078590.59</v>
          </cell>
          <cell r="I16">
            <v>857482.7</v>
          </cell>
          <cell r="J16">
            <v>394725.4</v>
          </cell>
          <cell r="K16">
            <v>826382.48</v>
          </cell>
        </row>
        <row r="17">
          <cell r="B17">
            <v>14994402.98</v>
          </cell>
          <cell r="C17">
            <v>9722602.44</v>
          </cell>
          <cell r="D17">
            <v>9629100.11</v>
          </cell>
          <cell r="E17">
            <v>9553485.44</v>
          </cell>
          <cell r="F17">
            <v>75614.68</v>
          </cell>
          <cell r="G17">
            <v>93502.33</v>
          </cell>
          <cell r="H17">
            <v>5271800.53</v>
          </cell>
          <cell r="I17">
            <v>1352831.83</v>
          </cell>
          <cell r="J17">
            <v>1359939.93</v>
          </cell>
          <cell r="K17">
            <v>2559028.77</v>
          </cell>
        </row>
        <row r="18">
          <cell r="B18">
            <v>7198179.97</v>
          </cell>
          <cell r="C18">
            <v>5325003.81</v>
          </cell>
          <cell r="D18">
            <v>5269970.33</v>
          </cell>
          <cell r="E18">
            <v>5231064.95</v>
          </cell>
          <cell r="F18">
            <v>38905.39</v>
          </cell>
          <cell r="G18">
            <v>55033.47</v>
          </cell>
          <cell r="H18">
            <v>1873176.16</v>
          </cell>
          <cell r="I18">
            <v>55943.83</v>
          </cell>
          <cell r="J18">
            <v>633120.47</v>
          </cell>
          <cell r="K18">
            <v>1184111.86</v>
          </cell>
        </row>
        <row r="19">
          <cell r="B19">
            <v>7796223.01</v>
          </cell>
          <cell r="C19">
            <v>4397598.64</v>
          </cell>
          <cell r="D19">
            <v>4359129.78</v>
          </cell>
          <cell r="E19">
            <v>4322420.49</v>
          </cell>
          <cell r="F19">
            <v>36709.29</v>
          </cell>
          <cell r="G19">
            <v>38468.86</v>
          </cell>
          <cell r="H19">
            <v>3398624.37</v>
          </cell>
          <cell r="I19">
            <v>1296887.99</v>
          </cell>
          <cell r="J19">
            <v>726819.47</v>
          </cell>
          <cell r="K19">
            <v>1374916.91</v>
          </cell>
        </row>
        <row r="20">
          <cell r="B20">
            <v>7434719.01</v>
          </cell>
          <cell r="C20">
            <v>5188358.79</v>
          </cell>
          <cell r="D20">
            <v>5187308.78</v>
          </cell>
          <cell r="E20">
            <v>5123350.18</v>
          </cell>
          <cell r="F20">
            <v>63958.6</v>
          </cell>
          <cell r="G20">
            <v>1050.01</v>
          </cell>
          <cell r="H20">
            <v>2246360.21</v>
          </cell>
          <cell r="I20">
            <v>772710.63</v>
          </cell>
          <cell r="J20">
            <v>585720.1</v>
          </cell>
          <cell r="K20">
            <v>887929.49</v>
          </cell>
        </row>
        <row r="21">
          <cell r="B21">
            <v>3618846.01</v>
          </cell>
          <cell r="C21">
            <v>2886908.81</v>
          </cell>
          <cell r="D21">
            <v>2885990.82</v>
          </cell>
          <cell r="E21">
            <v>2853530.33</v>
          </cell>
          <cell r="F21">
            <v>32460.49</v>
          </cell>
          <cell r="G21">
            <v>917.99</v>
          </cell>
          <cell r="H21">
            <v>731937.19</v>
          </cell>
          <cell r="I21">
            <v>23176.72</v>
          </cell>
          <cell r="J21">
            <v>259044.58</v>
          </cell>
          <cell r="K21">
            <v>449715.89</v>
          </cell>
        </row>
        <row r="22">
          <cell r="B22">
            <v>3815873</v>
          </cell>
          <cell r="C22">
            <v>2301449.98</v>
          </cell>
          <cell r="D22">
            <v>2301317.96</v>
          </cell>
          <cell r="E22">
            <v>2269819.85</v>
          </cell>
          <cell r="F22">
            <v>31498.11</v>
          </cell>
          <cell r="G22">
            <v>132.02</v>
          </cell>
          <cell r="H22">
            <v>1514423.02</v>
          </cell>
          <cell r="I22">
            <v>749533.9</v>
          </cell>
          <cell r="J22">
            <v>326675.52</v>
          </cell>
          <cell r="K22">
            <v>438213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23231.99</v>
          </cell>
          <cell r="C5">
            <v>11920610.04</v>
          </cell>
          <cell r="D5">
            <v>11904202.87</v>
          </cell>
          <cell r="E5">
            <v>11763340.97</v>
          </cell>
          <cell r="F5">
            <v>140861.9</v>
          </cell>
          <cell r="G5">
            <v>16407.17</v>
          </cell>
          <cell r="H5">
            <v>5102621.95</v>
          </cell>
          <cell r="I5">
            <v>1638087.24</v>
          </cell>
          <cell r="J5">
            <v>1118659.23</v>
          </cell>
          <cell r="K5">
            <v>2345875.48</v>
          </cell>
        </row>
        <row r="6">
          <cell r="B6">
            <v>8255587.01</v>
          </cell>
          <cell r="C6">
            <v>6456845.89</v>
          </cell>
          <cell r="D6">
            <v>6447360.35</v>
          </cell>
          <cell r="E6">
            <v>6364656.01</v>
          </cell>
          <cell r="F6">
            <v>82704.34</v>
          </cell>
          <cell r="G6">
            <v>9485.54</v>
          </cell>
          <cell r="H6">
            <v>1798741.12</v>
          </cell>
          <cell r="I6">
            <v>121278.41</v>
          </cell>
          <cell r="J6">
            <v>539473.26</v>
          </cell>
          <cell r="K6">
            <v>1137989.45</v>
          </cell>
        </row>
        <row r="7">
          <cell r="B7">
            <v>8767644.99</v>
          </cell>
          <cell r="C7">
            <v>5463764.15</v>
          </cell>
          <cell r="D7">
            <v>5456842.52</v>
          </cell>
          <cell r="E7">
            <v>5398684.96</v>
          </cell>
          <cell r="F7">
            <v>58157.56</v>
          </cell>
          <cell r="G7">
            <v>6921.63</v>
          </cell>
          <cell r="H7">
            <v>3303880.83</v>
          </cell>
          <cell r="I7">
            <v>1516808.83</v>
          </cell>
          <cell r="J7">
            <v>579185.97</v>
          </cell>
          <cell r="K7">
            <v>1207886.03</v>
          </cell>
        </row>
        <row r="8">
          <cell r="B8">
            <v>1901044</v>
          </cell>
          <cell r="C8">
            <v>1390680.09</v>
          </cell>
          <cell r="D8">
            <v>1386944.87</v>
          </cell>
          <cell r="E8">
            <v>1369131.72</v>
          </cell>
          <cell r="F8">
            <v>17813.15</v>
          </cell>
          <cell r="G8">
            <v>3735.22</v>
          </cell>
          <cell r="H8">
            <v>510363.91</v>
          </cell>
          <cell r="I8">
            <v>194376.87</v>
          </cell>
          <cell r="J8">
            <v>103289.32</v>
          </cell>
          <cell r="K8">
            <v>212697.72</v>
          </cell>
        </row>
        <row r="9">
          <cell r="B9">
            <v>913690</v>
          </cell>
          <cell r="C9">
            <v>738011.4</v>
          </cell>
          <cell r="D9">
            <v>734276.18</v>
          </cell>
          <cell r="E9">
            <v>726933.39</v>
          </cell>
          <cell r="F9">
            <v>7342.79</v>
          </cell>
          <cell r="G9">
            <v>3735.22</v>
          </cell>
          <cell r="H9">
            <v>175678.6</v>
          </cell>
          <cell r="I9">
            <v>15183.14</v>
          </cell>
          <cell r="J9">
            <v>50576.43</v>
          </cell>
          <cell r="K9">
            <v>109919.04</v>
          </cell>
        </row>
        <row r="10">
          <cell r="B10">
            <v>987354</v>
          </cell>
          <cell r="C10">
            <v>652668.69</v>
          </cell>
          <cell r="D10">
            <v>652668.69</v>
          </cell>
          <cell r="E10">
            <v>642198.33</v>
          </cell>
          <cell r="F10">
            <v>10470.36</v>
          </cell>
          <cell r="G10" t="str">
            <v>-</v>
          </cell>
          <cell r="H10">
            <v>334685.31</v>
          </cell>
          <cell r="I10">
            <v>179193.73</v>
          </cell>
          <cell r="J10">
            <v>52712.89</v>
          </cell>
          <cell r="K10">
            <v>102778.68</v>
          </cell>
        </row>
        <row r="11">
          <cell r="B11">
            <v>1427606</v>
          </cell>
          <cell r="C11">
            <v>946726.39</v>
          </cell>
          <cell r="D11">
            <v>946726.39</v>
          </cell>
          <cell r="E11">
            <v>934221.37</v>
          </cell>
          <cell r="F11">
            <v>12505.01</v>
          </cell>
          <cell r="G11" t="str">
            <v>-</v>
          </cell>
          <cell r="H11">
            <v>480879.61</v>
          </cell>
          <cell r="I11">
            <v>167821.91</v>
          </cell>
          <cell r="J11">
            <v>97401.4</v>
          </cell>
          <cell r="K11">
            <v>215656.3</v>
          </cell>
        </row>
        <row r="12">
          <cell r="B12">
            <v>669203</v>
          </cell>
          <cell r="C12">
            <v>511263.46</v>
          </cell>
          <cell r="D12">
            <v>511263.46</v>
          </cell>
          <cell r="E12">
            <v>502874.69</v>
          </cell>
          <cell r="F12">
            <v>8388.77</v>
          </cell>
          <cell r="G12" t="str">
            <v>-</v>
          </cell>
          <cell r="H12">
            <v>157939.54</v>
          </cell>
          <cell r="I12">
            <v>5121.62</v>
          </cell>
          <cell r="J12">
            <v>48405.01</v>
          </cell>
          <cell r="K12">
            <v>104412.91</v>
          </cell>
        </row>
        <row r="13">
          <cell r="B13">
            <v>758403</v>
          </cell>
          <cell r="C13">
            <v>435462.92</v>
          </cell>
          <cell r="D13">
            <v>435462.92</v>
          </cell>
          <cell r="E13">
            <v>431346.68</v>
          </cell>
          <cell r="F13">
            <v>4116.24</v>
          </cell>
          <cell r="G13" t="str">
            <v>-</v>
          </cell>
          <cell r="H13">
            <v>322940.07</v>
          </cell>
          <cell r="I13">
            <v>162700.29</v>
          </cell>
          <cell r="J13">
            <v>48996.39</v>
          </cell>
          <cell r="K13">
            <v>111243.4</v>
          </cell>
        </row>
        <row r="14">
          <cell r="B14">
            <v>1355591</v>
          </cell>
          <cell r="C14">
            <v>937942.96</v>
          </cell>
          <cell r="D14">
            <v>937942.96</v>
          </cell>
          <cell r="E14">
            <v>917533.06</v>
          </cell>
          <cell r="F14">
            <v>20409.89</v>
          </cell>
          <cell r="G14" t="str">
            <v>-</v>
          </cell>
          <cell r="H14">
            <v>417648.04</v>
          </cell>
          <cell r="I14">
            <v>153109.42</v>
          </cell>
          <cell r="J14">
            <v>107291.22</v>
          </cell>
          <cell r="K14">
            <v>157247.4</v>
          </cell>
        </row>
        <row r="15">
          <cell r="B15">
            <v>648912</v>
          </cell>
          <cell r="C15">
            <v>507176.69</v>
          </cell>
          <cell r="D15">
            <v>507176.69</v>
          </cell>
          <cell r="E15">
            <v>495591.91</v>
          </cell>
          <cell r="F15">
            <v>11584.79</v>
          </cell>
          <cell r="G15" t="str">
            <v>-</v>
          </cell>
          <cell r="H15">
            <v>141735.3</v>
          </cell>
          <cell r="I15">
            <v>8559.35</v>
          </cell>
          <cell r="J15">
            <v>55531.16</v>
          </cell>
          <cell r="K15">
            <v>77644.79</v>
          </cell>
        </row>
        <row r="16">
          <cell r="B16">
            <v>706679</v>
          </cell>
          <cell r="C16">
            <v>430766.26</v>
          </cell>
          <cell r="D16">
            <v>430766.26</v>
          </cell>
          <cell r="E16">
            <v>421941.16</v>
          </cell>
          <cell r="F16">
            <v>8825.11</v>
          </cell>
          <cell r="G16" t="str">
            <v>-</v>
          </cell>
          <cell r="H16">
            <v>275912.73</v>
          </cell>
          <cell r="I16">
            <v>144550.07</v>
          </cell>
          <cell r="J16">
            <v>51760.06</v>
          </cell>
          <cell r="K16">
            <v>79602.61</v>
          </cell>
        </row>
        <row r="17">
          <cell r="B17">
            <v>741139</v>
          </cell>
          <cell r="C17">
            <v>515745.64</v>
          </cell>
          <cell r="D17">
            <v>515142.19</v>
          </cell>
          <cell r="E17">
            <v>508944.56</v>
          </cell>
          <cell r="F17">
            <v>6197.63</v>
          </cell>
          <cell r="G17">
            <v>603.45</v>
          </cell>
          <cell r="H17">
            <v>225393.36</v>
          </cell>
          <cell r="I17">
            <v>64763.36</v>
          </cell>
          <cell r="J17">
            <v>51527.15</v>
          </cell>
          <cell r="K17">
            <v>109102.85</v>
          </cell>
        </row>
        <row r="18">
          <cell r="B18">
            <v>360279</v>
          </cell>
          <cell r="C18">
            <v>280193.01</v>
          </cell>
          <cell r="D18">
            <v>280193.01</v>
          </cell>
          <cell r="E18">
            <v>277380.13</v>
          </cell>
          <cell r="F18">
            <v>2812.88</v>
          </cell>
          <cell r="G18" t="str">
            <v>-</v>
          </cell>
          <cell r="H18">
            <v>80085.99</v>
          </cell>
          <cell r="I18">
            <v>5733.36</v>
          </cell>
          <cell r="J18">
            <v>21533.41</v>
          </cell>
          <cell r="K18">
            <v>52819.22</v>
          </cell>
        </row>
        <row r="19">
          <cell r="B19">
            <v>380860</v>
          </cell>
          <cell r="C19">
            <v>235552.62</v>
          </cell>
          <cell r="D19">
            <v>234949.18</v>
          </cell>
          <cell r="E19">
            <v>231564.43</v>
          </cell>
          <cell r="F19">
            <v>3384.75</v>
          </cell>
          <cell r="G19">
            <v>603.45</v>
          </cell>
          <cell r="H19">
            <v>145307.38</v>
          </cell>
          <cell r="I19">
            <v>59030.01</v>
          </cell>
          <cell r="J19">
            <v>29993.74</v>
          </cell>
          <cell r="K19">
            <v>56283.63</v>
          </cell>
        </row>
        <row r="20">
          <cell r="B20">
            <v>217988</v>
          </cell>
          <cell r="C20">
            <v>141489.87</v>
          </cell>
          <cell r="D20">
            <v>141489.87</v>
          </cell>
          <cell r="E20">
            <v>139605.19</v>
          </cell>
          <cell r="F20">
            <v>1884.68</v>
          </cell>
          <cell r="G20" t="str">
            <v>-</v>
          </cell>
          <cell r="H20">
            <v>76498.12</v>
          </cell>
          <cell r="I20">
            <v>19834.54</v>
          </cell>
          <cell r="J20">
            <v>14193.27</v>
          </cell>
          <cell r="K20">
            <v>42470.31</v>
          </cell>
        </row>
        <row r="21">
          <cell r="B21">
            <v>102211</v>
          </cell>
          <cell r="C21">
            <v>72761.17</v>
          </cell>
          <cell r="D21">
            <v>72761.17</v>
          </cell>
          <cell r="E21">
            <v>71787.56</v>
          </cell>
          <cell r="F21">
            <v>973.61</v>
          </cell>
          <cell r="G21" t="str">
            <v>-</v>
          </cell>
          <cell r="H21">
            <v>29449.83</v>
          </cell>
          <cell r="I21">
            <v>2376.22</v>
          </cell>
          <cell r="J21">
            <v>6934.63</v>
          </cell>
          <cell r="K21">
            <v>20138.97</v>
          </cell>
        </row>
        <row r="22">
          <cell r="B22">
            <v>115777</v>
          </cell>
          <cell r="C22">
            <v>68728.7</v>
          </cell>
          <cell r="D22">
            <v>68728.7</v>
          </cell>
          <cell r="E22">
            <v>67817.63</v>
          </cell>
          <cell r="F22">
            <v>911.07</v>
          </cell>
          <cell r="G22" t="str">
            <v>-</v>
          </cell>
          <cell r="H22">
            <v>47048.3</v>
          </cell>
          <cell r="I22">
            <v>17458.32</v>
          </cell>
          <cell r="J22">
            <v>7258.63</v>
          </cell>
          <cell r="K22">
            <v>22331.34</v>
          </cell>
        </row>
        <row r="27">
          <cell r="B27">
            <v>649566</v>
          </cell>
          <cell r="C27">
            <v>435202.1</v>
          </cell>
          <cell r="D27">
            <v>434057.63</v>
          </cell>
          <cell r="E27">
            <v>424811.65</v>
          </cell>
          <cell r="F27">
            <v>9245.99</v>
          </cell>
          <cell r="G27">
            <v>1144.46</v>
          </cell>
          <cell r="H27">
            <v>214363.9</v>
          </cell>
          <cell r="I27">
            <v>52145.31</v>
          </cell>
          <cell r="J27">
            <v>45489.91</v>
          </cell>
          <cell r="K27">
            <v>116728.67</v>
          </cell>
        </row>
        <row r="28">
          <cell r="B28">
            <v>323732</v>
          </cell>
          <cell r="C28">
            <v>238576.74</v>
          </cell>
          <cell r="D28">
            <v>238576.74</v>
          </cell>
          <cell r="E28">
            <v>232020.52</v>
          </cell>
          <cell r="F28">
            <v>6556.22</v>
          </cell>
          <cell r="G28" t="str">
            <v>-</v>
          </cell>
          <cell r="H28">
            <v>85155.26</v>
          </cell>
          <cell r="I28">
            <v>6788.23</v>
          </cell>
          <cell r="J28">
            <v>21952.54</v>
          </cell>
          <cell r="K28">
            <v>56414.49</v>
          </cell>
        </row>
        <row r="29">
          <cell r="B29">
            <v>325834</v>
          </cell>
          <cell r="C29">
            <v>196625.35</v>
          </cell>
          <cell r="D29">
            <v>195480.89</v>
          </cell>
          <cell r="E29">
            <v>192791.13</v>
          </cell>
          <cell r="F29">
            <v>2689.76</v>
          </cell>
          <cell r="G29">
            <v>1144.46</v>
          </cell>
          <cell r="H29">
            <v>129208.64</v>
          </cell>
          <cell r="I29">
            <v>45357.08</v>
          </cell>
          <cell r="J29">
            <v>23537.38</v>
          </cell>
          <cell r="K29">
            <v>60314.19</v>
          </cell>
        </row>
        <row r="30">
          <cell r="B30">
            <v>175472</v>
          </cell>
          <cell r="C30">
            <v>114775.96</v>
          </cell>
          <cell r="D30">
            <v>114735.72</v>
          </cell>
          <cell r="E30">
            <v>112556.66</v>
          </cell>
          <cell r="F30">
            <v>2179.06</v>
          </cell>
          <cell r="G30">
            <v>40.24</v>
          </cell>
          <cell r="H30">
            <v>60696.04</v>
          </cell>
          <cell r="I30">
            <v>17899.26</v>
          </cell>
          <cell r="J30">
            <v>12610.13</v>
          </cell>
          <cell r="K30">
            <v>30186.65</v>
          </cell>
        </row>
        <row r="31">
          <cell r="B31">
            <v>82639</v>
          </cell>
          <cell r="C31">
            <v>60692.83</v>
          </cell>
          <cell r="D31">
            <v>60652.58</v>
          </cell>
          <cell r="E31">
            <v>59197.2</v>
          </cell>
          <cell r="F31">
            <v>1455.39</v>
          </cell>
          <cell r="G31">
            <v>40.24</v>
          </cell>
          <cell r="H31">
            <v>21946.17</v>
          </cell>
          <cell r="I31">
            <v>1743.83</v>
          </cell>
          <cell r="J31">
            <v>6103.29</v>
          </cell>
          <cell r="K31">
            <v>14099.05</v>
          </cell>
        </row>
        <row r="32">
          <cell r="B32">
            <v>92833</v>
          </cell>
          <cell r="C32">
            <v>54083.13</v>
          </cell>
          <cell r="D32">
            <v>54083.13</v>
          </cell>
          <cell r="E32">
            <v>53359.46</v>
          </cell>
          <cell r="F32">
            <v>723.67</v>
          </cell>
          <cell r="G32" t="str">
            <v>-</v>
          </cell>
          <cell r="H32">
            <v>38749.87</v>
          </cell>
          <cell r="I32">
            <v>16155.43</v>
          </cell>
          <cell r="J32">
            <v>6506.83</v>
          </cell>
          <cell r="K32">
            <v>16087.6</v>
          </cell>
        </row>
        <row r="33">
          <cell r="B33">
            <v>265883</v>
          </cell>
          <cell r="C33">
            <v>172920.22</v>
          </cell>
          <cell r="D33">
            <v>172805.55</v>
          </cell>
          <cell r="E33">
            <v>169648.63</v>
          </cell>
          <cell r="F33">
            <v>3156.93</v>
          </cell>
          <cell r="G33">
            <v>114.66</v>
          </cell>
          <cell r="H33">
            <v>92962.79</v>
          </cell>
          <cell r="I33">
            <v>28765.21</v>
          </cell>
          <cell r="J33">
            <v>15812.04</v>
          </cell>
          <cell r="K33">
            <v>48385.54</v>
          </cell>
        </row>
        <row r="34">
          <cell r="B34">
            <v>125315</v>
          </cell>
          <cell r="C34">
            <v>91794.45</v>
          </cell>
          <cell r="D34">
            <v>91794.45</v>
          </cell>
          <cell r="E34">
            <v>90404.93</v>
          </cell>
          <cell r="F34">
            <v>1389.52</v>
          </cell>
          <cell r="G34" t="str">
            <v>-</v>
          </cell>
          <cell r="H34">
            <v>33520.55</v>
          </cell>
          <cell r="I34">
            <v>2193.45</v>
          </cell>
          <cell r="J34">
            <v>8259.02</v>
          </cell>
          <cell r="K34">
            <v>23068.08</v>
          </cell>
        </row>
        <row r="35">
          <cell r="B35">
            <v>140568</v>
          </cell>
          <cell r="C35">
            <v>81125.76</v>
          </cell>
          <cell r="D35">
            <v>81011.1</v>
          </cell>
          <cell r="E35">
            <v>79243.7</v>
          </cell>
          <cell r="F35">
            <v>1767.4</v>
          </cell>
          <cell r="G35">
            <v>114.66</v>
          </cell>
          <cell r="H35">
            <v>59442.24</v>
          </cell>
          <cell r="I35">
            <v>26571.76</v>
          </cell>
          <cell r="J35">
            <v>7553.02</v>
          </cell>
          <cell r="K35">
            <v>25317.46</v>
          </cell>
        </row>
        <row r="36">
          <cell r="B36">
            <v>596575</v>
          </cell>
          <cell r="C36">
            <v>394351.29</v>
          </cell>
          <cell r="D36">
            <v>394043.47</v>
          </cell>
          <cell r="E36">
            <v>384279.16</v>
          </cell>
          <cell r="F36">
            <v>9764.31</v>
          </cell>
          <cell r="G36">
            <v>307.82</v>
          </cell>
          <cell r="H36">
            <v>202223.71</v>
          </cell>
          <cell r="I36">
            <v>62935.59</v>
          </cell>
          <cell r="J36">
            <v>37933.78</v>
          </cell>
          <cell r="K36">
            <v>101354.34</v>
          </cell>
        </row>
        <row r="37">
          <cell r="B37">
            <v>293827</v>
          </cell>
          <cell r="C37">
            <v>223440.24</v>
          </cell>
          <cell r="D37">
            <v>223440.24</v>
          </cell>
          <cell r="E37">
            <v>217308.91</v>
          </cell>
          <cell r="F37">
            <v>6131.33</v>
          </cell>
          <cell r="G37" t="str">
            <v>-</v>
          </cell>
          <cell r="H37">
            <v>70386.77</v>
          </cell>
          <cell r="I37">
            <v>1918.28</v>
          </cell>
          <cell r="J37">
            <v>17212.2</v>
          </cell>
          <cell r="K37">
            <v>51256.28</v>
          </cell>
        </row>
        <row r="38">
          <cell r="B38">
            <v>302748</v>
          </cell>
          <cell r="C38">
            <v>170911.06</v>
          </cell>
          <cell r="D38">
            <v>170603.23</v>
          </cell>
          <cell r="E38">
            <v>166970.25</v>
          </cell>
          <cell r="F38">
            <v>3632.98</v>
          </cell>
          <cell r="G38">
            <v>307.82</v>
          </cell>
          <cell r="H38">
            <v>131836.95</v>
          </cell>
          <cell r="I38">
            <v>61017.31</v>
          </cell>
          <cell r="J38">
            <v>20721.58</v>
          </cell>
          <cell r="K38">
            <v>50098.06</v>
          </cell>
        </row>
        <row r="39">
          <cell r="B39">
            <v>1490634</v>
          </cell>
          <cell r="C39">
            <v>1047146.76</v>
          </cell>
          <cell r="D39">
            <v>1047146.76</v>
          </cell>
          <cell r="E39">
            <v>1043219.67</v>
          </cell>
          <cell r="F39">
            <v>3927.09</v>
          </cell>
          <cell r="G39" t="str">
            <v>-</v>
          </cell>
          <cell r="H39">
            <v>443487.24</v>
          </cell>
          <cell r="I39">
            <v>146623.74</v>
          </cell>
          <cell r="J39">
            <v>106354.39</v>
          </cell>
          <cell r="K39">
            <v>190509.12</v>
          </cell>
        </row>
        <row r="40">
          <cell r="B40">
            <v>741212</v>
          </cell>
          <cell r="C40">
            <v>569723.08</v>
          </cell>
          <cell r="D40">
            <v>569723.08</v>
          </cell>
          <cell r="E40">
            <v>566496.77</v>
          </cell>
          <cell r="F40">
            <v>3226.31</v>
          </cell>
          <cell r="G40" t="str">
            <v>-</v>
          </cell>
          <cell r="H40">
            <v>171488.92</v>
          </cell>
          <cell r="I40">
            <v>18114.82</v>
          </cell>
          <cell r="J40">
            <v>49475.01</v>
          </cell>
          <cell r="K40">
            <v>103899.09</v>
          </cell>
        </row>
        <row r="41">
          <cell r="B41">
            <v>749422</v>
          </cell>
          <cell r="C41">
            <v>477423.67</v>
          </cell>
          <cell r="D41">
            <v>477423.67</v>
          </cell>
          <cell r="E41">
            <v>476722.9</v>
          </cell>
          <cell r="F41">
            <v>700.78</v>
          </cell>
          <cell r="G41" t="str">
            <v>-</v>
          </cell>
          <cell r="H41">
            <v>271998.33</v>
          </cell>
          <cell r="I41">
            <v>128508.92</v>
          </cell>
          <cell r="J41">
            <v>56879.38</v>
          </cell>
          <cell r="K41">
            <v>86610.03</v>
          </cell>
        </row>
        <row r="42">
          <cell r="B42">
            <v>756830</v>
          </cell>
          <cell r="C42">
            <v>581730.48</v>
          </cell>
          <cell r="D42">
            <v>581730.48</v>
          </cell>
          <cell r="E42">
            <v>573102.67</v>
          </cell>
          <cell r="F42">
            <v>8627.81</v>
          </cell>
          <cell r="G42" t="str">
            <v>-</v>
          </cell>
          <cell r="H42">
            <v>175099.52</v>
          </cell>
          <cell r="I42">
            <v>59501.37</v>
          </cell>
          <cell r="J42">
            <v>41729.04</v>
          </cell>
          <cell r="K42">
            <v>73869.11</v>
          </cell>
        </row>
        <row r="43">
          <cell r="B43">
            <v>381434</v>
          </cell>
          <cell r="C43">
            <v>324114.76</v>
          </cell>
          <cell r="D43">
            <v>324114.76</v>
          </cell>
          <cell r="E43">
            <v>319122.27</v>
          </cell>
          <cell r="F43">
            <v>4992.49</v>
          </cell>
          <cell r="G43" t="str">
            <v>-</v>
          </cell>
          <cell r="H43">
            <v>57319.24</v>
          </cell>
          <cell r="I43">
            <v>2351.29</v>
          </cell>
          <cell r="J43">
            <v>22540.26</v>
          </cell>
          <cell r="K43">
            <v>32427.7</v>
          </cell>
        </row>
        <row r="44">
          <cell r="B44">
            <v>375396</v>
          </cell>
          <cell r="C44">
            <v>257615.72</v>
          </cell>
          <cell r="D44">
            <v>257615.72</v>
          </cell>
          <cell r="E44">
            <v>253980.4</v>
          </cell>
          <cell r="F44">
            <v>3635.32</v>
          </cell>
          <cell r="G44" t="str">
            <v>-</v>
          </cell>
          <cell r="H44">
            <v>117780.28</v>
          </cell>
          <cell r="I44">
            <v>57150.08</v>
          </cell>
          <cell r="J44">
            <v>19188.79</v>
          </cell>
          <cell r="K44">
            <v>41441.41</v>
          </cell>
        </row>
        <row r="49">
          <cell r="B49">
            <v>461765</v>
          </cell>
          <cell r="C49">
            <v>347872.08</v>
          </cell>
          <cell r="D49">
            <v>347872.08</v>
          </cell>
          <cell r="E49">
            <v>346500.71</v>
          </cell>
          <cell r="F49">
            <v>1371.36</v>
          </cell>
          <cell r="G49" t="str">
            <v>-</v>
          </cell>
          <cell r="H49">
            <v>113892.92</v>
          </cell>
          <cell r="I49">
            <v>26306.08</v>
          </cell>
          <cell r="J49">
            <v>32025.92</v>
          </cell>
          <cell r="K49">
            <v>55560.92</v>
          </cell>
        </row>
        <row r="50">
          <cell r="B50">
            <v>224105</v>
          </cell>
          <cell r="C50">
            <v>179316.21</v>
          </cell>
          <cell r="D50">
            <v>179316.21</v>
          </cell>
          <cell r="E50">
            <v>179064.04</v>
          </cell>
          <cell r="F50">
            <v>252.17</v>
          </cell>
          <cell r="G50" t="str">
            <v>-</v>
          </cell>
          <cell r="H50">
            <v>44788.79</v>
          </cell>
          <cell r="I50">
            <v>1302</v>
          </cell>
          <cell r="J50">
            <v>16086.98</v>
          </cell>
          <cell r="K50">
            <v>27399.81</v>
          </cell>
        </row>
        <row r="51">
          <cell r="B51">
            <v>237660</v>
          </cell>
          <cell r="C51">
            <v>168555.87</v>
          </cell>
          <cell r="D51">
            <v>168555.87</v>
          </cell>
          <cell r="E51">
            <v>167436.67</v>
          </cell>
          <cell r="F51">
            <v>1119.19</v>
          </cell>
          <cell r="G51" t="str">
            <v>-</v>
          </cell>
          <cell r="H51">
            <v>69104.13</v>
          </cell>
          <cell r="I51">
            <v>25004.08</v>
          </cell>
          <cell r="J51">
            <v>15938.94</v>
          </cell>
          <cell r="K51">
            <v>28161.11</v>
          </cell>
        </row>
        <row r="52">
          <cell r="B52">
            <v>236004</v>
          </cell>
          <cell r="C52">
            <v>171321.49</v>
          </cell>
          <cell r="D52">
            <v>171321.49</v>
          </cell>
          <cell r="E52">
            <v>170269</v>
          </cell>
          <cell r="F52">
            <v>1052.49</v>
          </cell>
          <cell r="G52" t="str">
            <v>-</v>
          </cell>
          <cell r="H52">
            <v>64682.51</v>
          </cell>
          <cell r="I52">
            <v>23505.49</v>
          </cell>
          <cell r="J52">
            <v>12908.61</v>
          </cell>
          <cell r="K52">
            <v>28268.4</v>
          </cell>
        </row>
        <row r="53">
          <cell r="B53">
            <v>118525</v>
          </cell>
          <cell r="C53">
            <v>97120.71</v>
          </cell>
          <cell r="D53">
            <v>97120.71</v>
          </cell>
          <cell r="E53">
            <v>96491.59</v>
          </cell>
          <cell r="F53">
            <v>629.12</v>
          </cell>
          <cell r="G53" t="str">
            <v>-</v>
          </cell>
          <cell r="H53">
            <v>21404.29</v>
          </cell>
          <cell r="I53">
            <v>729.04</v>
          </cell>
          <cell r="J53">
            <v>6416.62</v>
          </cell>
          <cell r="K53">
            <v>14258.63</v>
          </cell>
        </row>
        <row r="54">
          <cell r="B54">
            <v>117479</v>
          </cell>
          <cell r="C54">
            <v>74200.78</v>
          </cell>
          <cell r="D54">
            <v>74200.78</v>
          </cell>
          <cell r="E54">
            <v>73777.41</v>
          </cell>
          <cell r="F54">
            <v>423.37</v>
          </cell>
          <cell r="G54" t="str">
            <v>-</v>
          </cell>
          <cell r="H54">
            <v>43278.22</v>
          </cell>
          <cell r="I54">
            <v>22776.45</v>
          </cell>
          <cell r="J54">
            <v>6492</v>
          </cell>
          <cell r="K54">
            <v>14009.78</v>
          </cell>
        </row>
        <row r="55">
          <cell r="B55">
            <v>676753</v>
          </cell>
          <cell r="C55">
            <v>436335.18</v>
          </cell>
          <cell r="D55">
            <v>435843.68</v>
          </cell>
          <cell r="E55">
            <v>433285.74</v>
          </cell>
          <cell r="F55">
            <v>2557.95</v>
          </cell>
          <cell r="G55">
            <v>491.5</v>
          </cell>
          <cell r="H55">
            <v>240417.81</v>
          </cell>
          <cell r="I55">
            <v>96959.23</v>
          </cell>
          <cell r="J55">
            <v>48823.98</v>
          </cell>
          <cell r="K55">
            <v>94634.6</v>
          </cell>
        </row>
        <row r="56">
          <cell r="B56">
            <v>329701</v>
          </cell>
          <cell r="C56">
            <v>251264.27</v>
          </cell>
          <cell r="D56">
            <v>251264.27</v>
          </cell>
          <cell r="E56">
            <v>249370.17</v>
          </cell>
          <cell r="F56">
            <v>1894.1</v>
          </cell>
          <cell r="G56" t="str">
            <v>-</v>
          </cell>
          <cell r="H56">
            <v>78436.73</v>
          </cell>
          <cell r="I56">
            <v>9966.68</v>
          </cell>
          <cell r="J56">
            <v>24629.9</v>
          </cell>
          <cell r="K56">
            <v>43840.15</v>
          </cell>
        </row>
        <row r="57">
          <cell r="B57">
            <v>347052</v>
          </cell>
          <cell r="C57">
            <v>185070.92</v>
          </cell>
          <cell r="D57">
            <v>184579.42</v>
          </cell>
          <cell r="E57">
            <v>183915.57</v>
          </cell>
          <cell r="F57">
            <v>663.85</v>
          </cell>
          <cell r="G57">
            <v>491.5</v>
          </cell>
          <cell r="H57">
            <v>161981.08</v>
          </cell>
          <cell r="I57">
            <v>86992.55</v>
          </cell>
          <cell r="J57">
            <v>24194.08</v>
          </cell>
          <cell r="K57">
            <v>50794.45</v>
          </cell>
        </row>
        <row r="58">
          <cell r="B58">
            <v>519176.99</v>
          </cell>
          <cell r="C58">
            <v>377716.65</v>
          </cell>
          <cell r="D58">
            <v>377716.65</v>
          </cell>
          <cell r="E58">
            <v>376447.46</v>
          </cell>
          <cell r="F58">
            <v>1269.19</v>
          </cell>
          <cell r="G58" t="str">
            <v>-</v>
          </cell>
          <cell r="H58">
            <v>141460.34</v>
          </cell>
          <cell r="I58">
            <v>41297.1</v>
          </cell>
          <cell r="J58">
            <v>31460.14</v>
          </cell>
          <cell r="K58">
            <v>68703.1</v>
          </cell>
        </row>
        <row r="59">
          <cell r="B59">
            <v>250108</v>
          </cell>
          <cell r="C59">
            <v>196512.74</v>
          </cell>
          <cell r="D59">
            <v>196512.74</v>
          </cell>
          <cell r="E59">
            <v>195243.55</v>
          </cell>
          <cell r="F59">
            <v>1269.19</v>
          </cell>
          <cell r="G59" t="str">
            <v>-</v>
          </cell>
          <cell r="H59">
            <v>53595.25</v>
          </cell>
          <cell r="I59">
            <v>3477.99</v>
          </cell>
          <cell r="J59">
            <v>16741.03</v>
          </cell>
          <cell r="K59">
            <v>33376.23</v>
          </cell>
        </row>
        <row r="60">
          <cell r="B60">
            <v>269069</v>
          </cell>
          <cell r="C60">
            <v>181203.91</v>
          </cell>
          <cell r="D60">
            <v>181203.91</v>
          </cell>
          <cell r="E60">
            <v>181203.91</v>
          </cell>
          <cell r="F60" t="str">
            <v>-</v>
          </cell>
          <cell r="G60" t="str">
            <v>-</v>
          </cell>
          <cell r="H60">
            <v>87865.09</v>
          </cell>
          <cell r="I60">
            <v>37819.11</v>
          </cell>
          <cell r="J60">
            <v>14719.11</v>
          </cell>
          <cell r="K60">
            <v>35326.87</v>
          </cell>
        </row>
        <row r="61">
          <cell r="B61">
            <v>238488.99</v>
          </cell>
          <cell r="C61">
            <v>155863.47</v>
          </cell>
          <cell r="D61">
            <v>155623.95</v>
          </cell>
          <cell r="E61">
            <v>155623.95</v>
          </cell>
          <cell r="F61" t="str">
            <v>-</v>
          </cell>
          <cell r="G61">
            <v>239.52</v>
          </cell>
          <cell r="H61">
            <v>82625.52</v>
          </cell>
          <cell r="I61">
            <v>24521.32</v>
          </cell>
          <cell r="J61">
            <v>18369.7</v>
          </cell>
          <cell r="K61">
            <v>39734.51</v>
          </cell>
        </row>
        <row r="62">
          <cell r="B62">
            <v>114662</v>
          </cell>
          <cell r="C62">
            <v>84619.82</v>
          </cell>
          <cell r="D62">
            <v>84489.72</v>
          </cell>
          <cell r="E62">
            <v>84489.72</v>
          </cell>
          <cell r="F62" t="str">
            <v>-</v>
          </cell>
          <cell r="G62">
            <v>130.1</v>
          </cell>
          <cell r="H62">
            <v>30042.18</v>
          </cell>
          <cell r="I62">
            <v>2001.15</v>
          </cell>
          <cell r="J62">
            <v>9548.32</v>
          </cell>
          <cell r="K62">
            <v>18492.71</v>
          </cell>
        </row>
        <row r="63">
          <cell r="B63">
            <v>123827</v>
          </cell>
          <cell r="C63">
            <v>71243.65</v>
          </cell>
          <cell r="D63">
            <v>71134.23</v>
          </cell>
          <cell r="E63">
            <v>71134.23</v>
          </cell>
          <cell r="F63" t="str">
            <v>-</v>
          </cell>
          <cell r="G63">
            <v>109.43</v>
          </cell>
          <cell r="H63">
            <v>52583.35</v>
          </cell>
          <cell r="I63">
            <v>22520.17</v>
          </cell>
          <cell r="J63">
            <v>8821.38</v>
          </cell>
          <cell r="K63">
            <v>21241.8</v>
          </cell>
        </row>
        <row r="64">
          <cell r="B64">
            <v>495165</v>
          </cell>
          <cell r="C64">
            <v>315768.89</v>
          </cell>
          <cell r="D64">
            <v>315057.39</v>
          </cell>
          <cell r="E64">
            <v>304647.61</v>
          </cell>
          <cell r="F64">
            <v>10409.78</v>
          </cell>
          <cell r="G64">
            <v>711.5</v>
          </cell>
          <cell r="H64">
            <v>179396.12</v>
          </cell>
          <cell r="I64">
            <v>59560.23</v>
          </cell>
          <cell r="J64">
            <v>28645.63</v>
          </cell>
          <cell r="K64">
            <v>91190.26</v>
          </cell>
        </row>
        <row r="65">
          <cell r="B65">
            <v>241864</v>
          </cell>
          <cell r="C65">
            <v>177705.5</v>
          </cell>
          <cell r="D65">
            <v>177705.5</v>
          </cell>
          <cell r="E65">
            <v>170489.14</v>
          </cell>
          <cell r="F65">
            <v>7216.36</v>
          </cell>
          <cell r="G65" t="str">
            <v>-</v>
          </cell>
          <cell r="H65">
            <v>64158.5</v>
          </cell>
          <cell r="I65">
            <v>1565.16</v>
          </cell>
          <cell r="J65">
            <v>14654.52</v>
          </cell>
          <cell r="K65">
            <v>47938.82</v>
          </cell>
        </row>
        <row r="66">
          <cell r="B66">
            <v>253301</v>
          </cell>
          <cell r="C66">
            <v>138063.39</v>
          </cell>
          <cell r="D66">
            <v>137351.89</v>
          </cell>
          <cell r="E66">
            <v>134158.47</v>
          </cell>
          <cell r="F66">
            <v>3193.42</v>
          </cell>
          <cell r="G66">
            <v>711.5</v>
          </cell>
          <cell r="H66">
            <v>115237.61</v>
          </cell>
          <cell r="I66">
            <v>57995.07</v>
          </cell>
          <cell r="J66">
            <v>13991.11</v>
          </cell>
          <cell r="K66">
            <v>43251.43</v>
          </cell>
        </row>
        <row r="71">
          <cell r="B71">
            <v>668418</v>
          </cell>
          <cell r="C71">
            <v>455524.69</v>
          </cell>
          <cell r="D71">
            <v>455524.69</v>
          </cell>
          <cell r="E71">
            <v>449810.25</v>
          </cell>
          <cell r="F71">
            <v>5714.43</v>
          </cell>
          <cell r="G71" t="str">
            <v>-</v>
          </cell>
          <cell r="H71">
            <v>212893.31</v>
          </cell>
          <cell r="I71">
            <v>56064.89</v>
          </cell>
          <cell r="J71">
            <v>49951.73</v>
          </cell>
          <cell r="K71">
            <v>106876.7</v>
          </cell>
        </row>
        <row r="72">
          <cell r="B72">
            <v>321286</v>
          </cell>
          <cell r="C72">
            <v>243062.81</v>
          </cell>
          <cell r="D72">
            <v>243062.81</v>
          </cell>
          <cell r="E72">
            <v>241191.21</v>
          </cell>
          <cell r="F72">
            <v>1871.59</v>
          </cell>
          <cell r="G72" t="str">
            <v>-</v>
          </cell>
          <cell r="H72">
            <v>78223.19</v>
          </cell>
          <cell r="I72">
            <v>4395.49</v>
          </cell>
          <cell r="J72">
            <v>23137.21</v>
          </cell>
          <cell r="K72">
            <v>50690.49</v>
          </cell>
        </row>
        <row r="73">
          <cell r="B73">
            <v>347132</v>
          </cell>
          <cell r="C73">
            <v>212461.88</v>
          </cell>
          <cell r="D73">
            <v>212461.88</v>
          </cell>
          <cell r="E73">
            <v>208619.04</v>
          </cell>
          <cell r="F73">
            <v>3842.84</v>
          </cell>
          <cell r="G73" t="str">
            <v>-</v>
          </cell>
          <cell r="H73">
            <v>134670.12</v>
          </cell>
          <cell r="I73">
            <v>51669.4</v>
          </cell>
          <cell r="J73">
            <v>26814.51</v>
          </cell>
          <cell r="K73">
            <v>56186.2</v>
          </cell>
        </row>
        <row r="74">
          <cell r="B74">
            <v>647607</v>
          </cell>
          <cell r="C74">
            <v>467151.92</v>
          </cell>
          <cell r="D74">
            <v>463880.25</v>
          </cell>
          <cell r="E74">
            <v>456981.3</v>
          </cell>
          <cell r="F74">
            <v>6898.95</v>
          </cell>
          <cell r="G74">
            <v>3271.67</v>
          </cell>
          <cell r="H74">
            <v>180455.08</v>
          </cell>
          <cell r="I74">
            <v>49995.12</v>
          </cell>
          <cell r="J74">
            <v>35858.61</v>
          </cell>
          <cell r="K74">
            <v>94601.35</v>
          </cell>
        </row>
        <row r="75">
          <cell r="B75">
            <v>321353</v>
          </cell>
          <cell r="C75">
            <v>255776.68</v>
          </cell>
          <cell r="D75">
            <v>253326.14</v>
          </cell>
          <cell r="E75">
            <v>250048.95</v>
          </cell>
          <cell r="F75">
            <v>3277.19</v>
          </cell>
          <cell r="G75">
            <v>2450.54</v>
          </cell>
          <cell r="H75">
            <v>65576.32</v>
          </cell>
          <cell r="I75">
            <v>2896.83</v>
          </cell>
          <cell r="J75">
            <v>16543.68</v>
          </cell>
          <cell r="K75">
            <v>46135.81</v>
          </cell>
        </row>
        <row r="76">
          <cell r="B76">
            <v>326254</v>
          </cell>
          <cell r="C76">
            <v>211375.24</v>
          </cell>
          <cell r="D76">
            <v>210554.11</v>
          </cell>
          <cell r="E76">
            <v>206932.35</v>
          </cell>
          <cell r="F76">
            <v>3621.76</v>
          </cell>
          <cell r="G76">
            <v>821.13</v>
          </cell>
          <cell r="H76">
            <v>114878.76</v>
          </cell>
          <cell r="I76">
            <v>47098.29</v>
          </cell>
          <cell r="J76">
            <v>19314.93</v>
          </cell>
          <cell r="K76">
            <v>48465.54</v>
          </cell>
        </row>
        <row r="77">
          <cell r="B77">
            <v>721049</v>
          </cell>
          <cell r="C77">
            <v>466928.45</v>
          </cell>
          <cell r="D77">
            <v>461523.27</v>
          </cell>
          <cell r="E77">
            <v>460462.04</v>
          </cell>
          <cell r="F77">
            <v>1061.23</v>
          </cell>
          <cell r="G77">
            <v>5405.18</v>
          </cell>
          <cell r="H77">
            <v>254120.55</v>
          </cell>
          <cell r="I77">
            <v>65937.37</v>
          </cell>
          <cell r="J77">
            <v>46952.83</v>
          </cell>
          <cell r="K77">
            <v>141230.35</v>
          </cell>
        </row>
        <row r="78">
          <cell r="B78">
            <v>342690</v>
          </cell>
          <cell r="C78">
            <v>257211.08</v>
          </cell>
          <cell r="D78">
            <v>254264.13</v>
          </cell>
          <cell r="E78">
            <v>253202.9</v>
          </cell>
          <cell r="F78">
            <v>1061.23</v>
          </cell>
          <cell r="G78">
            <v>2946.95</v>
          </cell>
          <cell r="H78">
            <v>85478.92</v>
          </cell>
          <cell r="I78">
            <v>5322.19</v>
          </cell>
          <cell r="J78">
            <v>19756.66</v>
          </cell>
          <cell r="K78">
            <v>60400.07</v>
          </cell>
        </row>
        <row r="79">
          <cell r="B79">
            <v>378359</v>
          </cell>
          <cell r="C79">
            <v>209717.37</v>
          </cell>
          <cell r="D79">
            <v>207259.14</v>
          </cell>
          <cell r="E79">
            <v>207259.14</v>
          </cell>
          <cell r="F79" t="str">
            <v>-</v>
          </cell>
          <cell r="G79">
            <v>2458.23</v>
          </cell>
          <cell r="H79">
            <v>168641.63</v>
          </cell>
          <cell r="I79">
            <v>60615.19</v>
          </cell>
          <cell r="J79">
            <v>27196.16</v>
          </cell>
          <cell r="K79">
            <v>80830.28</v>
          </cell>
        </row>
        <row r="80">
          <cell r="B80">
            <v>952598</v>
          </cell>
          <cell r="C80">
            <v>681253.01</v>
          </cell>
          <cell r="D80">
            <v>681253.01</v>
          </cell>
          <cell r="E80">
            <v>676126.17</v>
          </cell>
          <cell r="F80">
            <v>5126.84</v>
          </cell>
          <cell r="G80" t="str">
            <v>-</v>
          </cell>
          <cell r="H80">
            <v>271344.99</v>
          </cell>
          <cell r="I80">
            <v>85379.22</v>
          </cell>
          <cell r="J80">
            <v>63745.07</v>
          </cell>
          <cell r="K80">
            <v>122220.7</v>
          </cell>
        </row>
        <row r="81">
          <cell r="B81">
            <v>451556</v>
          </cell>
          <cell r="C81">
            <v>364158.82</v>
          </cell>
          <cell r="D81">
            <v>364158.82</v>
          </cell>
          <cell r="E81">
            <v>359538.81</v>
          </cell>
          <cell r="F81">
            <v>4620.01</v>
          </cell>
          <cell r="G81" t="str">
            <v>-</v>
          </cell>
          <cell r="H81">
            <v>87397.18</v>
          </cell>
          <cell r="I81">
            <v>7872.16</v>
          </cell>
          <cell r="J81">
            <v>28151.12</v>
          </cell>
          <cell r="K81">
            <v>51373.9</v>
          </cell>
        </row>
        <row r="82">
          <cell r="B82">
            <v>501042</v>
          </cell>
          <cell r="C82">
            <v>317094.19</v>
          </cell>
          <cell r="D82">
            <v>317094.19</v>
          </cell>
          <cell r="E82">
            <v>316587.37</v>
          </cell>
          <cell r="F82">
            <v>506.82</v>
          </cell>
          <cell r="G82" t="str">
            <v>-</v>
          </cell>
          <cell r="H82">
            <v>183947.81</v>
          </cell>
          <cell r="I82">
            <v>77507.06</v>
          </cell>
          <cell r="J82">
            <v>35593.95</v>
          </cell>
          <cell r="K82">
            <v>70846.8</v>
          </cell>
        </row>
        <row r="83">
          <cell r="B83">
            <v>887133</v>
          </cell>
          <cell r="C83">
            <v>713170.49</v>
          </cell>
          <cell r="D83">
            <v>713170.49</v>
          </cell>
          <cell r="E83">
            <v>708544.39</v>
          </cell>
          <cell r="F83">
            <v>4626.09</v>
          </cell>
          <cell r="G83" t="str">
            <v>-</v>
          </cell>
          <cell r="H83">
            <v>173962.51</v>
          </cell>
          <cell r="I83">
            <v>54259.37</v>
          </cell>
          <cell r="J83">
            <v>50050.99</v>
          </cell>
          <cell r="K83">
            <v>69652.16</v>
          </cell>
        </row>
        <row r="84">
          <cell r="B84">
            <v>435611</v>
          </cell>
          <cell r="C84">
            <v>376014.61</v>
          </cell>
          <cell r="D84">
            <v>376014.61</v>
          </cell>
          <cell r="E84">
            <v>372308.22</v>
          </cell>
          <cell r="F84">
            <v>3706.38</v>
          </cell>
          <cell r="G84" t="str">
            <v>-</v>
          </cell>
          <cell r="H84">
            <v>59596.4</v>
          </cell>
          <cell r="I84">
            <v>4326.81</v>
          </cell>
          <cell r="J84">
            <v>22407.21</v>
          </cell>
          <cell r="K84">
            <v>32862.37</v>
          </cell>
        </row>
        <row r="85">
          <cell r="B85">
            <v>451522</v>
          </cell>
          <cell r="C85">
            <v>337155.88</v>
          </cell>
          <cell r="D85">
            <v>337155.88</v>
          </cell>
          <cell r="E85">
            <v>336236.17</v>
          </cell>
          <cell r="F85">
            <v>919.71</v>
          </cell>
          <cell r="G85" t="str">
            <v>-</v>
          </cell>
          <cell r="H85">
            <v>114366.12</v>
          </cell>
          <cell r="I85">
            <v>49932.55</v>
          </cell>
          <cell r="J85">
            <v>27643.77</v>
          </cell>
          <cell r="K85">
            <v>36789.79</v>
          </cell>
        </row>
        <row r="86">
          <cell r="B86">
            <v>163174.01</v>
          </cell>
          <cell r="C86">
            <v>110640.72</v>
          </cell>
          <cell r="D86">
            <v>110640.72</v>
          </cell>
          <cell r="E86">
            <v>109875.97</v>
          </cell>
          <cell r="F86">
            <v>764.75</v>
          </cell>
          <cell r="G86" t="str">
            <v>-</v>
          </cell>
          <cell r="H86">
            <v>52533.29</v>
          </cell>
          <cell r="I86">
            <v>20429.87</v>
          </cell>
          <cell r="J86">
            <v>9148.94</v>
          </cell>
          <cell r="K86">
            <v>22954.48</v>
          </cell>
        </row>
        <row r="87">
          <cell r="B87">
            <v>77681</v>
          </cell>
          <cell r="C87">
            <v>60244.81</v>
          </cell>
          <cell r="D87">
            <v>60244.81</v>
          </cell>
          <cell r="E87">
            <v>59880.48</v>
          </cell>
          <cell r="F87">
            <v>364.34</v>
          </cell>
          <cell r="G87" t="str">
            <v>-</v>
          </cell>
          <cell r="H87">
            <v>17436.19</v>
          </cell>
          <cell r="I87">
            <v>2080.83</v>
          </cell>
          <cell r="J87">
            <v>4857.5</v>
          </cell>
          <cell r="K87">
            <v>10497.86</v>
          </cell>
        </row>
        <row r="88">
          <cell r="B88">
            <v>85493</v>
          </cell>
          <cell r="C88">
            <v>50395.9</v>
          </cell>
          <cell r="D88">
            <v>50395.9</v>
          </cell>
          <cell r="E88">
            <v>49995.5</v>
          </cell>
          <cell r="F88">
            <v>400.41</v>
          </cell>
          <cell r="G88" t="str">
            <v>-</v>
          </cell>
          <cell r="H88">
            <v>35097.1</v>
          </cell>
          <cell r="I88">
            <v>18349.04</v>
          </cell>
          <cell r="J88">
            <v>4291.44</v>
          </cell>
          <cell r="K88">
            <v>12456.62</v>
          </cell>
        </row>
        <row r="93">
          <cell r="B93">
            <v>401559</v>
          </cell>
          <cell r="C93">
            <v>276687.6</v>
          </cell>
          <cell r="D93">
            <v>276345.66</v>
          </cell>
          <cell r="E93">
            <v>273294.63</v>
          </cell>
          <cell r="F93">
            <v>3051.02</v>
          </cell>
          <cell r="G93">
            <v>341.94</v>
          </cell>
          <cell r="H93">
            <v>124871.4</v>
          </cell>
          <cell r="I93">
            <v>29904.2</v>
          </cell>
          <cell r="J93">
            <v>32908.97</v>
          </cell>
          <cell r="K93">
            <v>62058.23</v>
          </cell>
        </row>
        <row r="94">
          <cell r="B94">
            <v>194381</v>
          </cell>
          <cell r="C94">
            <v>149236.24</v>
          </cell>
          <cell r="D94">
            <v>149053.75</v>
          </cell>
          <cell r="E94">
            <v>147689.71</v>
          </cell>
          <cell r="F94">
            <v>1364.04</v>
          </cell>
          <cell r="G94">
            <v>182.48</v>
          </cell>
          <cell r="H94">
            <v>45144.77</v>
          </cell>
          <cell r="I94">
            <v>2391.2</v>
          </cell>
          <cell r="J94">
            <v>14981.51</v>
          </cell>
          <cell r="K94">
            <v>27772.05</v>
          </cell>
        </row>
        <row r="95">
          <cell r="B95">
            <v>207178</v>
          </cell>
          <cell r="C95">
            <v>127451.36</v>
          </cell>
          <cell r="D95">
            <v>127291.9</v>
          </cell>
          <cell r="E95">
            <v>125604.92</v>
          </cell>
          <cell r="F95">
            <v>1686.98</v>
          </cell>
          <cell r="G95">
            <v>159.46</v>
          </cell>
          <cell r="H95">
            <v>79726.64</v>
          </cell>
          <cell r="I95">
            <v>27513</v>
          </cell>
          <cell r="J95">
            <v>17927.46</v>
          </cell>
          <cell r="K95">
            <v>34286.18</v>
          </cell>
        </row>
        <row r="96">
          <cell r="B96">
            <v>376013</v>
          </cell>
          <cell r="C96">
            <v>265663.65</v>
          </cell>
          <cell r="D96">
            <v>265663.65</v>
          </cell>
          <cell r="E96">
            <v>264417.39</v>
          </cell>
          <cell r="F96">
            <v>1246.26</v>
          </cell>
          <cell r="G96" t="str">
            <v>-</v>
          </cell>
          <cell r="H96">
            <v>110349.35</v>
          </cell>
          <cell r="I96">
            <v>36191.17</v>
          </cell>
          <cell r="J96">
            <v>24176.46</v>
          </cell>
          <cell r="K96">
            <v>49981.72</v>
          </cell>
        </row>
        <row r="97">
          <cell r="B97">
            <v>189610</v>
          </cell>
          <cell r="C97">
            <v>146853.75</v>
          </cell>
          <cell r="D97">
            <v>146853.75</v>
          </cell>
          <cell r="E97">
            <v>146529.24</v>
          </cell>
          <cell r="F97">
            <v>324.51</v>
          </cell>
          <cell r="G97" t="str">
            <v>-</v>
          </cell>
          <cell r="H97">
            <v>42756.25</v>
          </cell>
          <cell r="I97">
            <v>2867.29</v>
          </cell>
          <cell r="J97">
            <v>13038.02</v>
          </cell>
          <cell r="K97">
            <v>26850.94</v>
          </cell>
        </row>
        <row r="98">
          <cell r="B98">
            <v>186403</v>
          </cell>
          <cell r="C98">
            <v>118809.9</v>
          </cell>
          <cell r="D98">
            <v>118809.9</v>
          </cell>
          <cell r="E98">
            <v>117888.15</v>
          </cell>
          <cell r="F98">
            <v>921.75</v>
          </cell>
          <cell r="G98" t="str">
            <v>-</v>
          </cell>
          <cell r="H98">
            <v>67593.1</v>
          </cell>
          <cell r="I98">
            <v>33323.88</v>
          </cell>
          <cell r="J98">
            <v>11138.44</v>
          </cell>
          <cell r="K98">
            <v>23130.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2303</v>
          </cell>
          <cell r="C5">
            <v>6241922.84</v>
          </cell>
          <cell r="D5">
            <v>6200846.3</v>
          </cell>
          <cell r="E5">
            <v>6146191.44</v>
          </cell>
          <cell r="F5">
            <v>54654.86</v>
          </cell>
          <cell r="G5">
            <v>41076.55</v>
          </cell>
          <cell r="H5">
            <v>3250380.15</v>
          </cell>
          <cell r="I5">
            <v>919957.14</v>
          </cell>
          <cell r="J5">
            <v>735264.7</v>
          </cell>
          <cell r="K5">
            <v>1595158.32</v>
          </cell>
        </row>
        <row r="6">
          <cell r="B6">
            <v>4568251</v>
          </cell>
          <cell r="C6">
            <v>3396461.43</v>
          </cell>
          <cell r="D6">
            <v>3372265.13</v>
          </cell>
          <cell r="E6">
            <v>3338281.43</v>
          </cell>
          <cell r="F6">
            <v>33983.7</v>
          </cell>
          <cell r="G6">
            <v>24196.3</v>
          </cell>
          <cell r="H6">
            <v>1171789.57</v>
          </cell>
          <cell r="I6">
            <v>62474.44</v>
          </cell>
          <cell r="J6">
            <v>340539.29</v>
          </cell>
          <cell r="K6">
            <v>768775.84</v>
          </cell>
        </row>
        <row r="7">
          <cell r="B7">
            <v>4924052</v>
          </cell>
          <cell r="C7">
            <v>2845461.41</v>
          </cell>
          <cell r="D7">
            <v>2828581.17</v>
          </cell>
          <cell r="E7">
            <v>2807910.01</v>
          </cell>
          <cell r="F7">
            <v>20671.16</v>
          </cell>
          <cell r="G7">
            <v>16880.25</v>
          </cell>
          <cell r="H7">
            <v>2078590.59</v>
          </cell>
          <cell r="I7">
            <v>857482.7</v>
          </cell>
          <cell r="J7">
            <v>394725.4</v>
          </cell>
          <cell r="K7">
            <v>826382.48</v>
          </cell>
        </row>
        <row r="8">
          <cell r="B8">
            <v>1457169</v>
          </cell>
          <cell r="C8">
            <v>1014007.97</v>
          </cell>
          <cell r="D8">
            <v>1014007.97</v>
          </cell>
          <cell r="E8">
            <v>1004425.22</v>
          </cell>
          <cell r="F8">
            <v>9582.75</v>
          </cell>
          <cell r="G8" t="str">
            <v>-</v>
          </cell>
          <cell r="H8">
            <v>443161.04</v>
          </cell>
          <cell r="I8">
            <v>92173.23</v>
          </cell>
          <cell r="J8">
            <v>129863.18</v>
          </cell>
          <cell r="K8">
            <v>221124.63</v>
          </cell>
        </row>
        <row r="9">
          <cell r="B9">
            <v>705843</v>
          </cell>
          <cell r="C9">
            <v>537355.63</v>
          </cell>
          <cell r="D9">
            <v>537355.63</v>
          </cell>
          <cell r="E9">
            <v>530439.56</v>
          </cell>
          <cell r="F9">
            <v>6916.07</v>
          </cell>
          <cell r="G9" t="str">
            <v>-</v>
          </cell>
          <cell r="H9">
            <v>168487.37</v>
          </cell>
          <cell r="I9">
            <v>6255.48</v>
          </cell>
          <cell r="J9">
            <v>62179.64</v>
          </cell>
          <cell r="K9">
            <v>100052.25</v>
          </cell>
        </row>
        <row r="10">
          <cell r="B10">
            <v>751326</v>
          </cell>
          <cell r="C10">
            <v>476652.34</v>
          </cell>
          <cell r="D10">
            <v>476652.34</v>
          </cell>
          <cell r="E10">
            <v>473985.66</v>
          </cell>
          <cell r="F10">
            <v>2666.67</v>
          </cell>
          <cell r="G10" t="str">
            <v>-</v>
          </cell>
          <cell r="H10">
            <v>274673.67</v>
          </cell>
          <cell r="I10">
            <v>85917.75</v>
          </cell>
          <cell r="J10">
            <v>67683.54</v>
          </cell>
          <cell r="K10">
            <v>121072.38</v>
          </cell>
        </row>
        <row r="11">
          <cell r="B11">
            <v>356896</v>
          </cell>
          <cell r="C11">
            <v>259560</v>
          </cell>
          <cell r="D11">
            <v>259560</v>
          </cell>
          <cell r="E11">
            <v>258098.73</v>
          </cell>
          <cell r="F11">
            <v>1461.28</v>
          </cell>
          <cell r="G11" t="str">
            <v>-</v>
          </cell>
          <cell r="H11">
            <v>97336</v>
          </cell>
          <cell r="I11">
            <v>25058.11</v>
          </cell>
          <cell r="J11">
            <v>19225.86</v>
          </cell>
          <cell r="K11">
            <v>53052.03</v>
          </cell>
        </row>
        <row r="12">
          <cell r="B12">
            <v>171439</v>
          </cell>
          <cell r="C12">
            <v>135419.57</v>
          </cell>
          <cell r="D12">
            <v>135419.57</v>
          </cell>
          <cell r="E12">
            <v>134366.26</v>
          </cell>
          <cell r="F12">
            <v>1053.31</v>
          </cell>
          <cell r="G12" t="str">
            <v>-</v>
          </cell>
          <cell r="H12">
            <v>36019.43</v>
          </cell>
          <cell r="I12">
            <v>620.13</v>
          </cell>
          <cell r="J12">
            <v>8776.64</v>
          </cell>
          <cell r="K12">
            <v>26622.66</v>
          </cell>
        </row>
        <row r="13">
          <cell r="B13">
            <v>185457</v>
          </cell>
          <cell r="C13">
            <v>124140.44</v>
          </cell>
          <cell r="D13">
            <v>124140.44</v>
          </cell>
          <cell r="E13">
            <v>123732.47</v>
          </cell>
          <cell r="F13">
            <v>407.97</v>
          </cell>
          <cell r="G13" t="str">
            <v>-</v>
          </cell>
          <cell r="H13">
            <v>61316.57</v>
          </cell>
          <cell r="I13">
            <v>24437.98</v>
          </cell>
          <cell r="J13">
            <v>10449.22</v>
          </cell>
          <cell r="K13">
            <v>26429.38</v>
          </cell>
        </row>
        <row r="14">
          <cell r="B14">
            <v>633000</v>
          </cell>
          <cell r="C14">
            <v>378942.09</v>
          </cell>
          <cell r="D14">
            <v>376920.97</v>
          </cell>
          <cell r="E14">
            <v>373259.22</v>
          </cell>
          <cell r="F14">
            <v>3661.75</v>
          </cell>
          <cell r="G14">
            <v>2021.12</v>
          </cell>
          <cell r="H14">
            <v>254057.91</v>
          </cell>
          <cell r="I14">
            <v>70719.13</v>
          </cell>
          <cell r="J14">
            <v>49732.2</v>
          </cell>
          <cell r="K14">
            <v>133606.58</v>
          </cell>
        </row>
        <row r="15">
          <cell r="B15">
            <v>308921</v>
          </cell>
          <cell r="C15">
            <v>215423.68</v>
          </cell>
          <cell r="D15">
            <v>214179.1</v>
          </cell>
          <cell r="E15">
            <v>211347.91</v>
          </cell>
          <cell r="F15">
            <v>2831.18</v>
          </cell>
          <cell r="G15">
            <v>1244.58</v>
          </cell>
          <cell r="H15">
            <v>93497.32</v>
          </cell>
          <cell r="I15">
            <v>1902.03</v>
          </cell>
          <cell r="J15">
            <v>25906.57</v>
          </cell>
          <cell r="K15">
            <v>65688.72</v>
          </cell>
        </row>
        <row r="16">
          <cell r="B16">
            <v>324079</v>
          </cell>
          <cell r="C16">
            <v>163518.41</v>
          </cell>
          <cell r="D16">
            <v>162741.88</v>
          </cell>
          <cell r="E16">
            <v>161911.3</v>
          </cell>
          <cell r="F16">
            <v>830.57</v>
          </cell>
          <cell r="G16">
            <v>776.54</v>
          </cell>
          <cell r="H16">
            <v>160560.59</v>
          </cell>
          <cell r="I16">
            <v>68817.11</v>
          </cell>
          <cell r="J16">
            <v>23825.63</v>
          </cell>
          <cell r="K16">
            <v>67917.85</v>
          </cell>
        </row>
        <row r="17">
          <cell r="B17">
            <v>362935</v>
          </cell>
          <cell r="C17">
            <v>207030.83</v>
          </cell>
          <cell r="D17">
            <v>204708.21</v>
          </cell>
          <cell r="E17">
            <v>202732.4</v>
          </cell>
          <cell r="F17">
            <v>1975.81</v>
          </cell>
          <cell r="G17">
            <v>2322.62</v>
          </cell>
          <cell r="H17">
            <v>155904.17</v>
          </cell>
          <cell r="I17">
            <v>55231.74</v>
          </cell>
          <cell r="J17">
            <v>32365.08</v>
          </cell>
          <cell r="K17">
            <v>68307.35</v>
          </cell>
        </row>
        <row r="18">
          <cell r="B18">
            <v>172304</v>
          </cell>
          <cell r="C18">
            <v>116312.77</v>
          </cell>
          <cell r="D18">
            <v>114500.83</v>
          </cell>
          <cell r="E18">
            <v>113773.5</v>
          </cell>
          <cell r="F18">
            <v>727.32</v>
          </cell>
          <cell r="G18">
            <v>1811.95</v>
          </cell>
          <cell r="H18">
            <v>55991.23</v>
          </cell>
          <cell r="I18">
            <v>5091.15</v>
          </cell>
          <cell r="J18">
            <v>15872.98</v>
          </cell>
          <cell r="K18">
            <v>35027.1</v>
          </cell>
        </row>
        <row r="19">
          <cell r="B19">
            <v>190631</v>
          </cell>
          <cell r="C19">
            <v>90718.06</v>
          </cell>
          <cell r="D19">
            <v>90207.39</v>
          </cell>
          <cell r="E19">
            <v>88958.9</v>
          </cell>
          <cell r="F19">
            <v>1248.49</v>
          </cell>
          <cell r="G19">
            <v>510.67</v>
          </cell>
          <cell r="H19">
            <v>99912.94</v>
          </cell>
          <cell r="I19">
            <v>50140.59</v>
          </cell>
          <cell r="J19">
            <v>16492.1</v>
          </cell>
          <cell r="K19">
            <v>33280.26</v>
          </cell>
        </row>
        <row r="20">
          <cell r="B20">
            <v>362885.99</v>
          </cell>
          <cell r="C20">
            <v>236909.23</v>
          </cell>
          <cell r="D20">
            <v>230196.87</v>
          </cell>
          <cell r="E20">
            <v>227279.1</v>
          </cell>
          <cell r="F20">
            <v>2917.76</v>
          </cell>
          <cell r="G20">
            <v>6712.36</v>
          </cell>
          <cell r="H20">
            <v>125976.77</v>
          </cell>
          <cell r="I20">
            <v>39055</v>
          </cell>
          <cell r="J20">
            <v>27039.44</v>
          </cell>
          <cell r="K20">
            <v>59882.32</v>
          </cell>
        </row>
        <row r="21">
          <cell r="B21">
            <v>173144</v>
          </cell>
          <cell r="C21">
            <v>127312.35</v>
          </cell>
          <cell r="D21">
            <v>122439.56</v>
          </cell>
          <cell r="E21">
            <v>120279.59</v>
          </cell>
          <cell r="F21">
            <v>2159.97</v>
          </cell>
          <cell r="G21">
            <v>4872.79</v>
          </cell>
          <cell r="H21">
            <v>45831.65</v>
          </cell>
          <cell r="I21">
            <v>1784.34</v>
          </cell>
          <cell r="J21">
            <v>14948.71</v>
          </cell>
          <cell r="K21">
            <v>29098.59</v>
          </cell>
        </row>
        <row r="22">
          <cell r="B22">
            <v>189741.99</v>
          </cell>
          <cell r="C22">
            <v>109596.88</v>
          </cell>
          <cell r="D22">
            <v>107757.31</v>
          </cell>
          <cell r="E22">
            <v>106999.51</v>
          </cell>
          <cell r="F22">
            <v>757.79</v>
          </cell>
          <cell r="G22">
            <v>1839.57</v>
          </cell>
          <cell r="H22">
            <v>80145.12</v>
          </cell>
          <cell r="I22">
            <v>37270.66</v>
          </cell>
          <cell r="J22">
            <v>12090.73</v>
          </cell>
          <cell r="K22">
            <v>30783.73</v>
          </cell>
        </row>
        <row r="27">
          <cell r="B27">
            <v>362048</v>
          </cell>
          <cell r="C27">
            <v>245832.31</v>
          </cell>
          <cell r="D27">
            <v>244368.15</v>
          </cell>
          <cell r="E27">
            <v>242252.29</v>
          </cell>
          <cell r="F27">
            <v>2115.86</v>
          </cell>
          <cell r="G27">
            <v>1464.16</v>
          </cell>
          <cell r="H27">
            <v>116215.69</v>
          </cell>
          <cell r="I27">
            <v>33978.31</v>
          </cell>
          <cell r="J27">
            <v>27268.72</v>
          </cell>
          <cell r="K27">
            <v>54968.65</v>
          </cell>
        </row>
        <row r="28">
          <cell r="B28">
            <v>178522</v>
          </cell>
          <cell r="C28">
            <v>138206.22</v>
          </cell>
          <cell r="D28">
            <v>138103.12</v>
          </cell>
          <cell r="E28">
            <v>136681.42</v>
          </cell>
          <cell r="F28">
            <v>1421.7</v>
          </cell>
          <cell r="G28">
            <v>103.1</v>
          </cell>
          <cell r="H28">
            <v>40315.78</v>
          </cell>
          <cell r="I28">
            <v>1236.97</v>
          </cell>
          <cell r="J28">
            <v>12147.4</v>
          </cell>
          <cell r="K28">
            <v>26931.41</v>
          </cell>
        </row>
        <row r="29">
          <cell r="B29">
            <v>183526</v>
          </cell>
          <cell r="C29">
            <v>107626.09</v>
          </cell>
          <cell r="D29">
            <v>106265.03</v>
          </cell>
          <cell r="E29">
            <v>105570.86</v>
          </cell>
          <cell r="F29">
            <v>694.16</v>
          </cell>
          <cell r="G29">
            <v>1361.06</v>
          </cell>
          <cell r="H29">
            <v>75899.91</v>
          </cell>
          <cell r="I29">
            <v>32741.34</v>
          </cell>
          <cell r="J29">
            <v>15121.33</v>
          </cell>
          <cell r="K29">
            <v>28037.24</v>
          </cell>
        </row>
        <row r="30">
          <cell r="B30">
            <v>347052</v>
          </cell>
          <cell r="C30">
            <v>219245.41</v>
          </cell>
          <cell r="D30">
            <v>218853.97</v>
          </cell>
          <cell r="E30">
            <v>217850.02</v>
          </cell>
          <cell r="F30">
            <v>1003.95</v>
          </cell>
          <cell r="G30">
            <v>391.44</v>
          </cell>
          <cell r="H30">
            <v>127806.59</v>
          </cell>
          <cell r="I30">
            <v>36946.5</v>
          </cell>
          <cell r="J30">
            <v>29386.2</v>
          </cell>
          <cell r="K30">
            <v>61473.89</v>
          </cell>
        </row>
        <row r="31">
          <cell r="B31">
            <v>168071</v>
          </cell>
          <cell r="C31">
            <v>121053.1</v>
          </cell>
          <cell r="D31">
            <v>120827.89</v>
          </cell>
          <cell r="E31">
            <v>120472.76</v>
          </cell>
          <cell r="F31">
            <v>355.13</v>
          </cell>
          <cell r="G31">
            <v>225.21</v>
          </cell>
          <cell r="H31">
            <v>47017.9</v>
          </cell>
          <cell r="I31">
            <v>2791.55</v>
          </cell>
          <cell r="J31">
            <v>14821.8</v>
          </cell>
          <cell r="K31">
            <v>29404.55</v>
          </cell>
        </row>
        <row r="32">
          <cell r="B32">
            <v>178981</v>
          </cell>
          <cell r="C32">
            <v>98192.31</v>
          </cell>
          <cell r="D32">
            <v>98026.07</v>
          </cell>
          <cell r="E32">
            <v>97377.25</v>
          </cell>
          <cell r="F32">
            <v>648.82</v>
          </cell>
          <cell r="G32">
            <v>166.24</v>
          </cell>
          <cell r="H32">
            <v>80788.69</v>
          </cell>
          <cell r="I32">
            <v>34154.95</v>
          </cell>
          <cell r="J32">
            <v>14564.4</v>
          </cell>
          <cell r="K32">
            <v>32069.34</v>
          </cell>
        </row>
        <row r="33">
          <cell r="B33">
            <v>953926</v>
          </cell>
          <cell r="C33">
            <v>622228.08</v>
          </cell>
          <cell r="D33">
            <v>620474.47</v>
          </cell>
          <cell r="E33">
            <v>620474.47</v>
          </cell>
          <cell r="F33" t="str">
            <v>-</v>
          </cell>
          <cell r="G33">
            <v>1753.62</v>
          </cell>
          <cell r="H33">
            <v>331697.92</v>
          </cell>
          <cell r="I33">
            <v>80821.28</v>
          </cell>
          <cell r="J33">
            <v>85877.28</v>
          </cell>
          <cell r="K33">
            <v>164999.36</v>
          </cell>
        </row>
        <row r="34">
          <cell r="B34">
            <v>464252</v>
          </cell>
          <cell r="C34">
            <v>341710.01</v>
          </cell>
          <cell r="D34">
            <v>341234.02</v>
          </cell>
          <cell r="E34">
            <v>341234.02</v>
          </cell>
          <cell r="F34" t="str">
            <v>-</v>
          </cell>
          <cell r="G34">
            <v>475.99</v>
          </cell>
          <cell r="H34">
            <v>122541.99</v>
          </cell>
          <cell r="I34">
            <v>3875.02</v>
          </cell>
          <cell r="J34">
            <v>32927.43</v>
          </cell>
          <cell r="K34">
            <v>85739.54</v>
          </cell>
        </row>
        <row r="35">
          <cell r="B35">
            <v>489674</v>
          </cell>
          <cell r="C35">
            <v>280518.07</v>
          </cell>
          <cell r="D35">
            <v>279240.45</v>
          </cell>
          <cell r="E35">
            <v>279240.45</v>
          </cell>
          <cell r="F35" t="str">
            <v>-</v>
          </cell>
          <cell r="G35">
            <v>1277.63</v>
          </cell>
          <cell r="H35">
            <v>209155.93</v>
          </cell>
          <cell r="I35">
            <v>76946.26</v>
          </cell>
          <cell r="J35">
            <v>52949.85</v>
          </cell>
          <cell r="K35">
            <v>79259.82</v>
          </cell>
        </row>
        <row r="36">
          <cell r="B36">
            <v>152443</v>
          </cell>
          <cell r="C36">
            <v>110092.49</v>
          </cell>
          <cell r="D36">
            <v>108277.28</v>
          </cell>
          <cell r="E36">
            <v>107654.74</v>
          </cell>
          <cell r="F36">
            <v>622.55</v>
          </cell>
          <cell r="G36">
            <v>1815.21</v>
          </cell>
          <cell r="H36">
            <v>42350.51</v>
          </cell>
          <cell r="I36">
            <v>10064.69</v>
          </cell>
          <cell r="J36">
            <v>10379.16</v>
          </cell>
          <cell r="K36">
            <v>21906.65</v>
          </cell>
        </row>
        <row r="37">
          <cell r="B37">
            <v>76789</v>
          </cell>
          <cell r="C37">
            <v>61742.2</v>
          </cell>
          <cell r="D37">
            <v>61182.17</v>
          </cell>
          <cell r="E37">
            <v>60692.57</v>
          </cell>
          <cell r="F37">
            <v>489.59</v>
          </cell>
          <cell r="G37">
            <v>560.03</v>
          </cell>
          <cell r="H37">
            <v>15046.8</v>
          </cell>
          <cell r="I37">
            <v>312.21</v>
          </cell>
          <cell r="J37">
            <v>4416.22</v>
          </cell>
          <cell r="K37">
            <v>10318.37</v>
          </cell>
        </row>
        <row r="38">
          <cell r="B38">
            <v>75654</v>
          </cell>
          <cell r="C38">
            <v>48350.29</v>
          </cell>
          <cell r="D38">
            <v>47095.12</v>
          </cell>
          <cell r="E38">
            <v>46962.16</v>
          </cell>
          <cell r="F38">
            <v>132.95</v>
          </cell>
          <cell r="G38">
            <v>1255.18</v>
          </cell>
          <cell r="H38">
            <v>27303.71</v>
          </cell>
          <cell r="I38">
            <v>9752.48</v>
          </cell>
          <cell r="J38">
            <v>5962.94</v>
          </cell>
          <cell r="K38">
            <v>11588.29</v>
          </cell>
        </row>
        <row r="39">
          <cell r="B39">
            <v>815192</v>
          </cell>
          <cell r="C39">
            <v>536034.86</v>
          </cell>
          <cell r="D39">
            <v>533381.09</v>
          </cell>
          <cell r="E39">
            <v>528192.65</v>
          </cell>
          <cell r="F39">
            <v>5188.44</v>
          </cell>
          <cell r="G39">
            <v>2653.78</v>
          </cell>
          <cell r="H39">
            <v>279157.14</v>
          </cell>
          <cell r="I39">
            <v>79883.02</v>
          </cell>
          <cell r="J39">
            <v>60961.43</v>
          </cell>
          <cell r="K39">
            <v>138312.69</v>
          </cell>
        </row>
        <row r="40">
          <cell r="B40">
            <v>386688</v>
          </cell>
          <cell r="C40">
            <v>281821.44</v>
          </cell>
          <cell r="D40">
            <v>279613.38</v>
          </cell>
          <cell r="E40">
            <v>276297.95</v>
          </cell>
          <cell r="F40">
            <v>3315.43</v>
          </cell>
          <cell r="G40">
            <v>2208.06</v>
          </cell>
          <cell r="H40">
            <v>104866.56</v>
          </cell>
          <cell r="I40">
            <v>9325.84</v>
          </cell>
          <cell r="J40">
            <v>26853.05</v>
          </cell>
          <cell r="K40">
            <v>68687.67</v>
          </cell>
        </row>
        <row r="41">
          <cell r="B41">
            <v>428504</v>
          </cell>
          <cell r="C41">
            <v>254213.43</v>
          </cell>
          <cell r="D41">
            <v>253767.71</v>
          </cell>
          <cell r="E41">
            <v>251894.7</v>
          </cell>
          <cell r="F41">
            <v>1873.01</v>
          </cell>
          <cell r="G41">
            <v>445.72</v>
          </cell>
          <cell r="H41">
            <v>174290.57</v>
          </cell>
          <cell r="I41">
            <v>70557.18</v>
          </cell>
          <cell r="J41">
            <v>34108.38</v>
          </cell>
          <cell r="K41">
            <v>69625.02</v>
          </cell>
        </row>
        <row r="42">
          <cell r="B42">
            <v>237911</v>
          </cell>
          <cell r="C42">
            <v>152398.03</v>
          </cell>
          <cell r="D42">
            <v>151329.18</v>
          </cell>
          <cell r="E42">
            <v>150797.18</v>
          </cell>
          <cell r="F42">
            <v>532</v>
          </cell>
          <cell r="G42">
            <v>1068.86</v>
          </cell>
          <cell r="H42">
            <v>85512.97</v>
          </cell>
          <cell r="I42">
            <v>27199.03</v>
          </cell>
          <cell r="J42">
            <v>14188.11</v>
          </cell>
          <cell r="K42">
            <v>44125.83</v>
          </cell>
        </row>
        <row r="43">
          <cell r="B43">
            <v>111876</v>
          </cell>
          <cell r="C43">
            <v>82863.53</v>
          </cell>
          <cell r="D43">
            <v>82398.96</v>
          </cell>
          <cell r="E43">
            <v>82162.53</v>
          </cell>
          <cell r="F43">
            <v>236.43</v>
          </cell>
          <cell r="G43">
            <v>464.56</v>
          </cell>
          <cell r="H43">
            <v>29012.47</v>
          </cell>
          <cell r="I43">
            <v>2519.96</v>
          </cell>
          <cell r="J43">
            <v>7240.99</v>
          </cell>
          <cell r="K43">
            <v>19251.52</v>
          </cell>
        </row>
        <row r="44">
          <cell r="B44">
            <v>126035</v>
          </cell>
          <cell r="C44">
            <v>69534.51</v>
          </cell>
          <cell r="D44">
            <v>68930.21</v>
          </cell>
          <cell r="E44">
            <v>68634.65</v>
          </cell>
          <cell r="F44">
            <v>295.57</v>
          </cell>
          <cell r="G44">
            <v>604.29</v>
          </cell>
          <cell r="H44">
            <v>56500.5</v>
          </cell>
          <cell r="I44">
            <v>24679.07</v>
          </cell>
          <cell r="J44">
            <v>6947.12</v>
          </cell>
          <cell r="K44">
            <v>24874.31</v>
          </cell>
        </row>
        <row r="49">
          <cell r="B49">
            <v>626303</v>
          </cell>
          <cell r="C49">
            <v>423469.89</v>
          </cell>
          <cell r="D49">
            <v>417871.03</v>
          </cell>
          <cell r="E49">
            <v>412682.14</v>
          </cell>
          <cell r="F49">
            <v>5188.89</v>
          </cell>
          <cell r="G49">
            <v>5598.86</v>
          </cell>
          <cell r="H49">
            <v>202833.11</v>
          </cell>
          <cell r="I49">
            <v>70310.05</v>
          </cell>
          <cell r="J49">
            <v>40452.59</v>
          </cell>
          <cell r="K49">
            <v>92070.48</v>
          </cell>
        </row>
        <row r="50">
          <cell r="B50">
            <v>302266</v>
          </cell>
          <cell r="C50">
            <v>228465.72</v>
          </cell>
          <cell r="D50">
            <v>225641.22</v>
          </cell>
          <cell r="E50">
            <v>222649.68</v>
          </cell>
          <cell r="F50">
            <v>2991.54</v>
          </cell>
          <cell r="G50">
            <v>2824.49</v>
          </cell>
          <cell r="H50">
            <v>73800.29</v>
          </cell>
          <cell r="I50">
            <v>7842.89</v>
          </cell>
          <cell r="J50">
            <v>18950.8</v>
          </cell>
          <cell r="K50">
            <v>47006.6</v>
          </cell>
        </row>
        <row r="51">
          <cell r="B51">
            <v>324037</v>
          </cell>
          <cell r="C51">
            <v>195004.17</v>
          </cell>
          <cell r="D51">
            <v>192229.81</v>
          </cell>
          <cell r="E51">
            <v>190032.46</v>
          </cell>
          <cell r="F51">
            <v>2197.35</v>
          </cell>
          <cell r="G51">
            <v>2774.37</v>
          </cell>
          <cell r="H51">
            <v>129032.83</v>
          </cell>
          <cell r="I51">
            <v>62467.16</v>
          </cell>
          <cell r="J51">
            <v>21501.79</v>
          </cell>
          <cell r="K51">
            <v>45063.88</v>
          </cell>
        </row>
        <row r="52">
          <cell r="B52">
            <v>388946</v>
          </cell>
          <cell r="C52">
            <v>245225.19</v>
          </cell>
          <cell r="D52">
            <v>243546.06</v>
          </cell>
          <cell r="E52">
            <v>240565.95</v>
          </cell>
          <cell r="F52">
            <v>2980.11</v>
          </cell>
          <cell r="G52">
            <v>1679.13</v>
          </cell>
          <cell r="H52">
            <v>143720.81</v>
          </cell>
          <cell r="I52">
            <v>49672.25</v>
          </cell>
          <cell r="J52">
            <v>38888.37</v>
          </cell>
          <cell r="K52">
            <v>55160.19</v>
          </cell>
        </row>
        <row r="53">
          <cell r="B53">
            <v>189064</v>
          </cell>
          <cell r="C53">
            <v>139062.06</v>
          </cell>
          <cell r="D53">
            <v>138002.73</v>
          </cell>
          <cell r="E53">
            <v>137144.85</v>
          </cell>
          <cell r="F53">
            <v>857.88</v>
          </cell>
          <cell r="G53">
            <v>1059.33</v>
          </cell>
          <cell r="H53">
            <v>50001.94</v>
          </cell>
          <cell r="I53">
            <v>1170.74</v>
          </cell>
          <cell r="J53">
            <v>19872.26</v>
          </cell>
          <cell r="K53">
            <v>28958.94</v>
          </cell>
        </row>
        <row r="54">
          <cell r="B54">
            <v>199882</v>
          </cell>
          <cell r="C54">
            <v>106163.13</v>
          </cell>
          <cell r="D54">
            <v>105543.33</v>
          </cell>
          <cell r="E54">
            <v>103421.11</v>
          </cell>
          <cell r="F54">
            <v>2122.22</v>
          </cell>
          <cell r="G54">
            <v>619.8</v>
          </cell>
          <cell r="H54">
            <v>93718.87</v>
          </cell>
          <cell r="I54">
            <v>48501.51</v>
          </cell>
          <cell r="J54">
            <v>19016.11</v>
          </cell>
          <cell r="K54">
            <v>26201.26</v>
          </cell>
        </row>
        <row r="55">
          <cell r="B55">
            <v>511597</v>
          </cell>
          <cell r="C55">
            <v>338312.95</v>
          </cell>
          <cell r="D55">
            <v>338118.97</v>
          </cell>
          <cell r="E55">
            <v>330043.98</v>
          </cell>
          <cell r="F55">
            <v>8074.99</v>
          </cell>
          <cell r="G55">
            <v>193.98</v>
          </cell>
          <cell r="H55">
            <v>173284.04</v>
          </cell>
          <cell r="I55">
            <v>45780.05</v>
          </cell>
          <cell r="J55">
            <v>30694.61</v>
          </cell>
          <cell r="K55">
            <v>96809.39</v>
          </cell>
        </row>
        <row r="56">
          <cell r="B56">
            <v>239279</v>
          </cell>
          <cell r="C56">
            <v>181555.72</v>
          </cell>
          <cell r="D56">
            <v>181456.48</v>
          </cell>
          <cell r="E56">
            <v>176043.64</v>
          </cell>
          <cell r="F56">
            <v>5412.84</v>
          </cell>
          <cell r="G56">
            <v>99.25</v>
          </cell>
          <cell r="H56">
            <v>57723.28</v>
          </cell>
          <cell r="I56">
            <v>434.09</v>
          </cell>
          <cell r="J56">
            <v>14006.44</v>
          </cell>
          <cell r="K56">
            <v>43282.75</v>
          </cell>
        </row>
        <row r="57">
          <cell r="B57">
            <v>272318</v>
          </cell>
          <cell r="C57">
            <v>156757.23</v>
          </cell>
          <cell r="D57">
            <v>156662.49</v>
          </cell>
          <cell r="E57">
            <v>154000.35</v>
          </cell>
          <cell r="F57">
            <v>2662.15</v>
          </cell>
          <cell r="G57">
            <v>94.74</v>
          </cell>
          <cell r="H57">
            <v>115560.77</v>
          </cell>
          <cell r="I57">
            <v>45345.96</v>
          </cell>
          <cell r="J57">
            <v>16688.17</v>
          </cell>
          <cell r="K57">
            <v>53526.64</v>
          </cell>
        </row>
        <row r="58">
          <cell r="B58">
            <v>740388</v>
          </cell>
          <cell r="C58">
            <v>481088.17</v>
          </cell>
          <cell r="D58">
            <v>480020.76</v>
          </cell>
          <cell r="E58">
            <v>475672.95</v>
          </cell>
          <cell r="F58">
            <v>4347.8</v>
          </cell>
          <cell r="G58">
            <v>1067.42</v>
          </cell>
          <cell r="H58">
            <v>259299.83</v>
          </cell>
          <cell r="I58">
            <v>95970.07</v>
          </cell>
          <cell r="J58">
            <v>57132.56</v>
          </cell>
          <cell r="K58">
            <v>106197.21</v>
          </cell>
        </row>
        <row r="59">
          <cell r="B59">
            <v>353351</v>
          </cell>
          <cell r="C59">
            <v>264672.28</v>
          </cell>
          <cell r="D59">
            <v>264148.1</v>
          </cell>
          <cell r="E59">
            <v>261274.14</v>
          </cell>
          <cell r="F59">
            <v>2873.96</v>
          </cell>
          <cell r="G59">
            <v>524.18</v>
          </cell>
          <cell r="H59">
            <v>88678.73</v>
          </cell>
          <cell r="I59">
            <v>9747.62</v>
          </cell>
          <cell r="J59">
            <v>22976.52</v>
          </cell>
          <cell r="K59">
            <v>55954.59</v>
          </cell>
        </row>
        <row r="60">
          <cell r="B60">
            <v>387037</v>
          </cell>
          <cell r="C60">
            <v>216415.9</v>
          </cell>
          <cell r="D60">
            <v>215872.66</v>
          </cell>
          <cell r="E60">
            <v>214398.81</v>
          </cell>
          <cell r="F60">
            <v>1473.85</v>
          </cell>
          <cell r="G60">
            <v>543.24</v>
          </cell>
          <cell r="H60">
            <v>170621.1</v>
          </cell>
          <cell r="I60">
            <v>86222.45</v>
          </cell>
          <cell r="J60">
            <v>34156.03</v>
          </cell>
          <cell r="K60">
            <v>50242.62</v>
          </cell>
        </row>
        <row r="61">
          <cell r="B61">
            <v>444270</v>
          </cell>
          <cell r="C61">
            <v>282291.25</v>
          </cell>
          <cell r="D61">
            <v>281553.76</v>
          </cell>
          <cell r="E61">
            <v>280090.87</v>
          </cell>
          <cell r="F61">
            <v>1462.89</v>
          </cell>
          <cell r="G61">
            <v>737.49</v>
          </cell>
          <cell r="H61">
            <v>161978.75</v>
          </cell>
          <cell r="I61">
            <v>53058.37</v>
          </cell>
          <cell r="J61">
            <v>27196.1</v>
          </cell>
          <cell r="K61">
            <v>81724.28</v>
          </cell>
        </row>
        <row r="62">
          <cell r="B62">
            <v>209935</v>
          </cell>
          <cell r="C62">
            <v>153386.6</v>
          </cell>
          <cell r="D62">
            <v>152705.47</v>
          </cell>
          <cell r="E62">
            <v>151514.31</v>
          </cell>
          <cell r="F62">
            <v>1191.16</v>
          </cell>
          <cell r="G62">
            <v>681.12</v>
          </cell>
          <cell r="H62">
            <v>56548.41</v>
          </cell>
          <cell r="I62">
            <v>5319.94</v>
          </cell>
          <cell r="J62">
            <v>12117.63</v>
          </cell>
          <cell r="K62">
            <v>39110.83</v>
          </cell>
        </row>
        <row r="63">
          <cell r="B63">
            <v>234335</v>
          </cell>
          <cell r="C63">
            <v>128904.66</v>
          </cell>
          <cell r="D63">
            <v>128848.29</v>
          </cell>
          <cell r="E63">
            <v>128576.56</v>
          </cell>
          <cell r="F63">
            <v>271.73</v>
          </cell>
          <cell r="G63">
            <v>56.37</v>
          </cell>
          <cell r="H63">
            <v>105430.34</v>
          </cell>
          <cell r="I63">
            <v>47738.43</v>
          </cell>
          <cell r="J63">
            <v>15078.47</v>
          </cell>
          <cell r="K63">
            <v>42613.45</v>
          </cell>
        </row>
        <row r="64">
          <cell r="B64">
            <v>739341</v>
          </cell>
          <cell r="C64">
            <v>489254.07</v>
          </cell>
          <cell r="D64">
            <v>477657.57</v>
          </cell>
          <cell r="E64">
            <v>474119.54</v>
          </cell>
          <cell r="F64">
            <v>3538.03</v>
          </cell>
          <cell r="G64">
            <v>11596.5</v>
          </cell>
          <cell r="H64">
            <v>250086.93</v>
          </cell>
          <cell r="I64">
            <v>54036.32</v>
          </cell>
          <cell r="J64">
            <v>54613.82</v>
          </cell>
          <cell r="K64">
            <v>141436.79</v>
          </cell>
        </row>
        <row r="65">
          <cell r="B65">
            <v>356507</v>
          </cell>
          <cell r="C65">
            <v>270098.56</v>
          </cell>
          <cell r="D65">
            <v>263056.91</v>
          </cell>
          <cell r="E65">
            <v>261906.74</v>
          </cell>
          <cell r="F65">
            <v>1150.17</v>
          </cell>
          <cell r="G65">
            <v>7041.66</v>
          </cell>
          <cell r="H65">
            <v>86408.44</v>
          </cell>
          <cell r="I65">
            <v>2244.48</v>
          </cell>
          <cell r="J65">
            <v>26524.2</v>
          </cell>
          <cell r="K65">
            <v>57639.76</v>
          </cell>
        </row>
        <row r="66">
          <cell r="B66">
            <v>382834</v>
          </cell>
          <cell r="C66">
            <v>219155.51</v>
          </cell>
          <cell r="D66">
            <v>214600.66</v>
          </cell>
          <cell r="E66">
            <v>212212.8</v>
          </cell>
          <cell r="F66">
            <v>2387.86</v>
          </cell>
          <cell r="G66">
            <v>4554.84</v>
          </cell>
          <cell r="H66">
            <v>163678.49</v>
          </cell>
          <cell r="I66">
            <v>51791.84</v>
          </cell>
          <cell r="J66">
            <v>28089.62</v>
          </cell>
          <cell r="K66">
            <v>83797.0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4402.98</v>
          </cell>
          <cell r="C5">
            <v>9722602.44</v>
          </cell>
          <cell r="D5">
            <v>9629100.11</v>
          </cell>
          <cell r="E5">
            <v>9553485.44</v>
          </cell>
          <cell r="F5">
            <v>75614.68</v>
          </cell>
          <cell r="G5">
            <v>93502.33</v>
          </cell>
          <cell r="H5">
            <v>5271800.53</v>
          </cell>
          <cell r="I5">
            <v>1352831.83</v>
          </cell>
          <cell r="J5">
            <v>1359939.93</v>
          </cell>
          <cell r="K5">
            <v>2559028.77</v>
          </cell>
        </row>
        <row r="6">
          <cell r="B6">
            <v>7198179.97</v>
          </cell>
          <cell r="C6">
            <v>5325003.81</v>
          </cell>
          <cell r="D6">
            <v>5269970.33</v>
          </cell>
          <cell r="E6">
            <v>5231064.95</v>
          </cell>
          <cell r="F6">
            <v>38905.39</v>
          </cell>
          <cell r="G6">
            <v>55033.47</v>
          </cell>
          <cell r="H6">
            <v>1873176.16</v>
          </cell>
          <cell r="I6">
            <v>55943.83</v>
          </cell>
          <cell r="J6">
            <v>633120.47</v>
          </cell>
          <cell r="K6">
            <v>1184111.86</v>
          </cell>
        </row>
        <row r="7">
          <cell r="B7">
            <v>7796223.01</v>
          </cell>
          <cell r="C7">
            <v>4397598.64</v>
          </cell>
          <cell r="D7">
            <v>4359129.78</v>
          </cell>
          <cell r="E7">
            <v>4322420.49</v>
          </cell>
          <cell r="F7">
            <v>36709.29</v>
          </cell>
          <cell r="G7">
            <v>38468.86</v>
          </cell>
          <cell r="H7">
            <v>3398624.37</v>
          </cell>
          <cell r="I7">
            <v>1296887.99</v>
          </cell>
          <cell r="J7">
            <v>726819.47</v>
          </cell>
          <cell r="K7">
            <v>1374916.91</v>
          </cell>
        </row>
        <row r="8">
          <cell r="B8">
            <v>2051911</v>
          </cell>
          <cell r="C8">
            <v>1237752.72</v>
          </cell>
          <cell r="D8">
            <v>1196793.4</v>
          </cell>
          <cell r="E8">
            <v>1169915.3</v>
          </cell>
          <cell r="F8">
            <v>26878.09</v>
          </cell>
          <cell r="G8">
            <v>40959.32</v>
          </cell>
          <cell r="H8">
            <v>814158.28</v>
          </cell>
          <cell r="I8">
            <v>200219.52</v>
          </cell>
          <cell r="J8">
            <v>179481.64</v>
          </cell>
          <cell r="K8">
            <v>434457.12</v>
          </cell>
        </row>
        <row r="9">
          <cell r="B9">
            <v>991052</v>
          </cell>
          <cell r="C9">
            <v>680833.23</v>
          </cell>
          <cell r="D9">
            <v>654287.3</v>
          </cell>
          <cell r="E9">
            <v>639905.45</v>
          </cell>
          <cell r="F9">
            <v>14381.85</v>
          </cell>
          <cell r="G9">
            <v>26545.94</v>
          </cell>
          <cell r="H9">
            <v>310218.77</v>
          </cell>
          <cell r="I9">
            <v>10199.33</v>
          </cell>
          <cell r="J9">
            <v>77879.43</v>
          </cell>
          <cell r="K9">
            <v>222140.01</v>
          </cell>
        </row>
        <row r="10">
          <cell r="B10">
            <v>1060859</v>
          </cell>
          <cell r="C10">
            <v>556919.48</v>
          </cell>
          <cell r="D10">
            <v>542506.1</v>
          </cell>
          <cell r="E10">
            <v>530009.85</v>
          </cell>
          <cell r="F10">
            <v>12496.25</v>
          </cell>
          <cell r="G10">
            <v>14413.38</v>
          </cell>
          <cell r="H10">
            <v>503939.51</v>
          </cell>
          <cell r="I10">
            <v>190020.19</v>
          </cell>
          <cell r="J10">
            <v>101602.21</v>
          </cell>
          <cell r="K10">
            <v>212317.11</v>
          </cell>
        </row>
        <row r="11">
          <cell r="B11">
            <v>976006</v>
          </cell>
          <cell r="C11">
            <v>661458.22</v>
          </cell>
          <cell r="D11">
            <v>661458.22</v>
          </cell>
          <cell r="E11">
            <v>653953.29</v>
          </cell>
          <cell r="F11">
            <v>7504.93</v>
          </cell>
          <cell r="G11" t="str">
            <v>-</v>
          </cell>
          <cell r="H11">
            <v>314547.78</v>
          </cell>
          <cell r="I11">
            <v>76905.76</v>
          </cell>
          <cell r="J11">
            <v>78036.84</v>
          </cell>
          <cell r="K11">
            <v>159605.18</v>
          </cell>
        </row>
        <row r="12">
          <cell r="B12">
            <v>465468</v>
          </cell>
          <cell r="C12">
            <v>360376.73</v>
          </cell>
          <cell r="D12">
            <v>360376.73</v>
          </cell>
          <cell r="E12">
            <v>356004.06</v>
          </cell>
          <cell r="F12">
            <v>4372.67</v>
          </cell>
          <cell r="G12" t="str">
            <v>-</v>
          </cell>
          <cell r="H12">
            <v>105091.27</v>
          </cell>
          <cell r="I12">
            <v>4689.51</v>
          </cell>
          <cell r="J12">
            <v>33974.5</v>
          </cell>
          <cell r="K12">
            <v>66427.25</v>
          </cell>
        </row>
        <row r="13">
          <cell r="B13">
            <v>510538</v>
          </cell>
          <cell r="C13">
            <v>301081.49</v>
          </cell>
          <cell r="D13">
            <v>301081.49</v>
          </cell>
          <cell r="E13">
            <v>297949.23</v>
          </cell>
          <cell r="F13">
            <v>3132.26</v>
          </cell>
          <cell r="G13" t="str">
            <v>-</v>
          </cell>
          <cell r="H13">
            <v>209456.51</v>
          </cell>
          <cell r="I13">
            <v>72216.25</v>
          </cell>
          <cell r="J13">
            <v>44062.34</v>
          </cell>
          <cell r="K13">
            <v>93177.93</v>
          </cell>
        </row>
        <row r="14">
          <cell r="B14">
            <v>865021</v>
          </cell>
          <cell r="C14">
            <v>518619.19</v>
          </cell>
          <cell r="D14">
            <v>514268.55</v>
          </cell>
          <cell r="E14">
            <v>509806.04</v>
          </cell>
          <cell r="F14">
            <v>4462.51</v>
          </cell>
          <cell r="G14">
            <v>4350.64</v>
          </cell>
          <cell r="H14">
            <v>346401.81</v>
          </cell>
          <cell r="I14">
            <v>87524.3</v>
          </cell>
          <cell r="J14">
            <v>89791.07</v>
          </cell>
          <cell r="K14">
            <v>169086.44</v>
          </cell>
        </row>
        <row r="15">
          <cell r="B15">
            <v>410315</v>
          </cell>
          <cell r="C15">
            <v>286777.56</v>
          </cell>
          <cell r="D15">
            <v>283519.23</v>
          </cell>
          <cell r="E15">
            <v>281541.48</v>
          </cell>
          <cell r="F15">
            <v>1977.76</v>
          </cell>
          <cell r="G15">
            <v>3258.33</v>
          </cell>
          <cell r="H15">
            <v>123537.44</v>
          </cell>
          <cell r="I15">
            <v>3097.64</v>
          </cell>
          <cell r="J15">
            <v>41341.32</v>
          </cell>
          <cell r="K15">
            <v>79098.47</v>
          </cell>
        </row>
        <row r="16">
          <cell r="B16">
            <v>454706</v>
          </cell>
          <cell r="C16">
            <v>231841.63</v>
          </cell>
          <cell r="D16">
            <v>230749.32</v>
          </cell>
          <cell r="E16">
            <v>228264.56</v>
          </cell>
          <cell r="F16">
            <v>2484.75</v>
          </cell>
          <cell r="G16">
            <v>1092.31</v>
          </cell>
          <cell r="H16">
            <v>222864.37</v>
          </cell>
          <cell r="I16">
            <v>84426.66</v>
          </cell>
          <cell r="J16">
            <v>48449.75</v>
          </cell>
          <cell r="K16">
            <v>89987.96</v>
          </cell>
        </row>
        <row r="17">
          <cell r="B17">
            <v>810222</v>
          </cell>
          <cell r="C17">
            <v>569258.05</v>
          </cell>
          <cell r="D17">
            <v>564252.29</v>
          </cell>
          <cell r="E17">
            <v>562304.93</v>
          </cell>
          <cell r="F17">
            <v>1947.37</v>
          </cell>
          <cell r="G17">
            <v>5005.76</v>
          </cell>
          <cell r="H17">
            <v>240963.94</v>
          </cell>
          <cell r="I17">
            <v>58115.59</v>
          </cell>
          <cell r="J17">
            <v>71928.5</v>
          </cell>
          <cell r="K17">
            <v>110919.86</v>
          </cell>
        </row>
        <row r="18">
          <cell r="B18">
            <v>386038</v>
          </cell>
          <cell r="C18">
            <v>301938.81</v>
          </cell>
          <cell r="D18">
            <v>298900.44</v>
          </cell>
          <cell r="E18">
            <v>296953.07</v>
          </cell>
          <cell r="F18">
            <v>1947.37</v>
          </cell>
          <cell r="G18">
            <v>3038.37</v>
          </cell>
          <cell r="H18">
            <v>84099.18</v>
          </cell>
          <cell r="I18">
            <v>3502.75</v>
          </cell>
          <cell r="J18">
            <v>33515.95</v>
          </cell>
          <cell r="K18">
            <v>47080.48</v>
          </cell>
        </row>
        <row r="19">
          <cell r="B19">
            <v>424184</v>
          </cell>
          <cell r="C19">
            <v>267319.24</v>
          </cell>
          <cell r="D19">
            <v>265351.85</v>
          </cell>
          <cell r="E19">
            <v>265351.85</v>
          </cell>
          <cell r="F19" t="str">
            <v>-</v>
          </cell>
          <cell r="G19">
            <v>1967.38</v>
          </cell>
          <cell r="H19">
            <v>156864.76</v>
          </cell>
          <cell r="I19">
            <v>54612.83</v>
          </cell>
          <cell r="J19">
            <v>38412.55</v>
          </cell>
          <cell r="K19">
            <v>63839.38</v>
          </cell>
        </row>
        <row r="20">
          <cell r="B20">
            <v>1361967</v>
          </cell>
          <cell r="C20">
            <v>932569.24</v>
          </cell>
          <cell r="D20">
            <v>932387.86</v>
          </cell>
          <cell r="E20">
            <v>927986.54</v>
          </cell>
          <cell r="F20">
            <v>4401.32</v>
          </cell>
          <cell r="G20">
            <v>181.37</v>
          </cell>
          <cell r="H20">
            <v>429397.76</v>
          </cell>
          <cell r="I20">
            <v>103725.83</v>
          </cell>
          <cell r="J20">
            <v>128049.31</v>
          </cell>
          <cell r="K20">
            <v>197622.63</v>
          </cell>
        </row>
        <row r="21">
          <cell r="B21">
            <v>660067</v>
          </cell>
          <cell r="C21">
            <v>518913.8</v>
          </cell>
          <cell r="D21">
            <v>518913.8</v>
          </cell>
          <cell r="E21">
            <v>518913.8</v>
          </cell>
          <cell r="F21" t="str">
            <v>-</v>
          </cell>
          <cell r="G21" t="str">
            <v>-</v>
          </cell>
          <cell r="H21">
            <v>141153.2</v>
          </cell>
          <cell r="I21">
            <v>163.47</v>
          </cell>
          <cell r="J21">
            <v>56740.04</v>
          </cell>
          <cell r="K21">
            <v>84249.68</v>
          </cell>
        </row>
        <row r="22">
          <cell r="B22">
            <v>701900</v>
          </cell>
          <cell r="C22">
            <v>413655.43</v>
          </cell>
          <cell r="D22">
            <v>413474.06</v>
          </cell>
          <cell r="E22">
            <v>409072.74</v>
          </cell>
          <cell r="F22">
            <v>4401.32</v>
          </cell>
          <cell r="G22">
            <v>181.37</v>
          </cell>
          <cell r="H22">
            <v>288244.56</v>
          </cell>
          <cell r="I22">
            <v>103562.36</v>
          </cell>
          <cell r="J22">
            <v>71309.26</v>
          </cell>
          <cell r="K22">
            <v>113372.94</v>
          </cell>
        </row>
        <row r="27">
          <cell r="B27">
            <v>386992</v>
          </cell>
          <cell r="C27">
            <v>294647.47</v>
          </cell>
          <cell r="D27">
            <v>293904.31</v>
          </cell>
          <cell r="E27">
            <v>292187.37</v>
          </cell>
          <cell r="F27">
            <v>1716.95</v>
          </cell>
          <cell r="G27">
            <v>743.16</v>
          </cell>
          <cell r="H27">
            <v>92344.53</v>
          </cell>
          <cell r="I27">
            <v>14738.67</v>
          </cell>
          <cell r="J27">
            <v>26212.91</v>
          </cell>
          <cell r="K27">
            <v>51392.95</v>
          </cell>
        </row>
        <row r="28">
          <cell r="B28">
            <v>187344</v>
          </cell>
          <cell r="C28">
            <v>155350.54</v>
          </cell>
          <cell r="D28">
            <v>154684.62</v>
          </cell>
          <cell r="E28">
            <v>153703.19</v>
          </cell>
          <cell r="F28">
            <v>981.43</v>
          </cell>
          <cell r="G28">
            <v>665.92</v>
          </cell>
          <cell r="H28">
            <v>31993.46</v>
          </cell>
          <cell r="I28">
            <v>70.54</v>
          </cell>
          <cell r="J28">
            <v>12032.55</v>
          </cell>
          <cell r="K28">
            <v>19890.37</v>
          </cell>
        </row>
        <row r="29">
          <cell r="B29">
            <v>199648</v>
          </cell>
          <cell r="C29">
            <v>139296.93</v>
          </cell>
          <cell r="D29">
            <v>139219.7</v>
          </cell>
          <cell r="E29">
            <v>138484.18</v>
          </cell>
          <cell r="F29">
            <v>735.52</v>
          </cell>
          <cell r="G29">
            <v>77.24</v>
          </cell>
          <cell r="H29">
            <v>60351.07</v>
          </cell>
          <cell r="I29">
            <v>14668.13</v>
          </cell>
          <cell r="J29">
            <v>14180.36</v>
          </cell>
          <cell r="K29">
            <v>31502.59</v>
          </cell>
        </row>
        <row r="30">
          <cell r="B30">
            <v>778432</v>
          </cell>
          <cell r="C30">
            <v>507309.8</v>
          </cell>
          <cell r="D30">
            <v>505751.66</v>
          </cell>
          <cell r="E30">
            <v>505751.66</v>
          </cell>
          <cell r="F30" t="str">
            <v>-</v>
          </cell>
          <cell r="G30">
            <v>1558.14</v>
          </cell>
          <cell r="H30">
            <v>271122.2</v>
          </cell>
          <cell r="I30">
            <v>94466.57</v>
          </cell>
          <cell r="J30">
            <v>50094.1</v>
          </cell>
          <cell r="K30">
            <v>126561.52</v>
          </cell>
        </row>
        <row r="31">
          <cell r="B31">
            <v>373630</v>
          </cell>
          <cell r="C31">
            <v>283384.77</v>
          </cell>
          <cell r="D31">
            <v>282065.8</v>
          </cell>
          <cell r="E31">
            <v>282065.8</v>
          </cell>
          <cell r="F31" t="str">
            <v>-</v>
          </cell>
          <cell r="G31">
            <v>1318.96</v>
          </cell>
          <cell r="H31">
            <v>90245.23</v>
          </cell>
          <cell r="I31">
            <v>786.67</v>
          </cell>
          <cell r="J31">
            <v>24548.33</v>
          </cell>
          <cell r="K31">
            <v>64910.23</v>
          </cell>
        </row>
        <row r="32">
          <cell r="B32">
            <v>404802</v>
          </cell>
          <cell r="C32">
            <v>223925.04</v>
          </cell>
          <cell r="D32">
            <v>223685.86</v>
          </cell>
          <cell r="E32">
            <v>223685.86</v>
          </cell>
          <cell r="F32" t="str">
            <v>-</v>
          </cell>
          <cell r="G32">
            <v>239.18</v>
          </cell>
          <cell r="H32">
            <v>180876.97</v>
          </cell>
          <cell r="I32">
            <v>93679.91</v>
          </cell>
          <cell r="J32">
            <v>25545.76</v>
          </cell>
          <cell r="K32">
            <v>61651.29</v>
          </cell>
        </row>
        <row r="33">
          <cell r="B33">
            <v>219808</v>
          </cell>
          <cell r="C33">
            <v>141052.61</v>
          </cell>
          <cell r="D33">
            <v>138386.82</v>
          </cell>
          <cell r="E33">
            <v>137747.18</v>
          </cell>
          <cell r="F33">
            <v>639.63</v>
          </cell>
          <cell r="G33">
            <v>2665.79</v>
          </cell>
          <cell r="H33">
            <v>78755.39</v>
          </cell>
          <cell r="I33">
            <v>19112.5</v>
          </cell>
          <cell r="J33">
            <v>17364.69</v>
          </cell>
          <cell r="K33">
            <v>42278.2</v>
          </cell>
        </row>
        <row r="34">
          <cell r="B34">
            <v>106386</v>
          </cell>
          <cell r="C34">
            <v>78710.83</v>
          </cell>
          <cell r="D34">
            <v>76535.4</v>
          </cell>
          <cell r="E34">
            <v>76262.25</v>
          </cell>
          <cell r="F34">
            <v>273.15</v>
          </cell>
          <cell r="G34">
            <v>2175.43</v>
          </cell>
          <cell r="H34">
            <v>27675.17</v>
          </cell>
          <cell r="I34">
            <v>313.85</v>
          </cell>
          <cell r="J34">
            <v>7643.58</v>
          </cell>
          <cell r="K34">
            <v>19717.73</v>
          </cell>
        </row>
        <row r="35">
          <cell r="B35">
            <v>113422</v>
          </cell>
          <cell r="C35">
            <v>62341.78</v>
          </cell>
          <cell r="D35">
            <v>61851.42</v>
          </cell>
          <cell r="E35">
            <v>61484.93</v>
          </cell>
          <cell r="F35">
            <v>366.49</v>
          </cell>
          <cell r="G35">
            <v>490.36</v>
          </cell>
          <cell r="H35">
            <v>51080.22</v>
          </cell>
          <cell r="I35">
            <v>18798.65</v>
          </cell>
          <cell r="J35">
            <v>9721.1</v>
          </cell>
          <cell r="K35">
            <v>22560.47</v>
          </cell>
        </row>
        <row r="36">
          <cell r="B36">
            <v>269163</v>
          </cell>
          <cell r="C36">
            <v>188451.19</v>
          </cell>
          <cell r="D36">
            <v>188451.19</v>
          </cell>
          <cell r="E36">
            <v>187410.54</v>
          </cell>
          <cell r="F36">
            <v>1040.65</v>
          </cell>
          <cell r="G36" t="str">
            <v>-</v>
          </cell>
          <cell r="H36">
            <v>80711.81</v>
          </cell>
          <cell r="I36">
            <v>21997.84</v>
          </cell>
          <cell r="J36">
            <v>21107.59</v>
          </cell>
          <cell r="K36">
            <v>37606.38</v>
          </cell>
        </row>
        <row r="37">
          <cell r="B37">
            <v>131040</v>
          </cell>
          <cell r="C37">
            <v>101090.77</v>
          </cell>
          <cell r="D37">
            <v>101090.77</v>
          </cell>
          <cell r="E37">
            <v>100750.55</v>
          </cell>
          <cell r="F37">
            <v>340.22</v>
          </cell>
          <cell r="G37" t="str">
            <v>-</v>
          </cell>
          <cell r="H37">
            <v>29949.23</v>
          </cell>
          <cell r="I37">
            <v>1557.25</v>
          </cell>
          <cell r="J37">
            <v>10746.36</v>
          </cell>
          <cell r="K37">
            <v>17645.61</v>
          </cell>
        </row>
        <row r="38">
          <cell r="B38">
            <v>138123</v>
          </cell>
          <cell r="C38">
            <v>87360.42</v>
          </cell>
          <cell r="D38">
            <v>87360.42</v>
          </cell>
          <cell r="E38">
            <v>86659.99</v>
          </cell>
          <cell r="F38">
            <v>700.43</v>
          </cell>
          <cell r="G38" t="str">
            <v>-</v>
          </cell>
          <cell r="H38">
            <v>50762.58</v>
          </cell>
          <cell r="I38">
            <v>20440.59</v>
          </cell>
          <cell r="J38">
            <v>10361.23</v>
          </cell>
          <cell r="K38">
            <v>19960.77</v>
          </cell>
        </row>
        <row r="39">
          <cell r="B39">
            <v>368953</v>
          </cell>
          <cell r="C39">
            <v>233618.93</v>
          </cell>
          <cell r="D39">
            <v>227052.64</v>
          </cell>
          <cell r="E39">
            <v>225183.13</v>
          </cell>
          <cell r="F39">
            <v>1869.52</v>
          </cell>
          <cell r="G39">
            <v>6566.29</v>
          </cell>
          <cell r="H39">
            <v>135334.07</v>
          </cell>
          <cell r="I39">
            <v>54005.07</v>
          </cell>
          <cell r="J39">
            <v>26229.47</v>
          </cell>
          <cell r="K39">
            <v>55099.53</v>
          </cell>
        </row>
        <row r="40">
          <cell r="B40">
            <v>175958</v>
          </cell>
          <cell r="C40">
            <v>131339.32</v>
          </cell>
          <cell r="D40">
            <v>126539.39</v>
          </cell>
          <cell r="E40">
            <v>125540.48</v>
          </cell>
          <cell r="F40">
            <v>998.91</v>
          </cell>
          <cell r="G40">
            <v>4799.93</v>
          </cell>
          <cell r="H40">
            <v>44618.68</v>
          </cell>
          <cell r="I40">
            <v>5619.34</v>
          </cell>
          <cell r="J40">
            <v>13550.56</v>
          </cell>
          <cell r="K40">
            <v>25448.79</v>
          </cell>
        </row>
        <row r="41">
          <cell r="B41">
            <v>192995</v>
          </cell>
          <cell r="C41">
            <v>102279.61</v>
          </cell>
          <cell r="D41">
            <v>100513.25</v>
          </cell>
          <cell r="E41">
            <v>99642.65</v>
          </cell>
          <cell r="F41">
            <v>870.6</v>
          </cell>
          <cell r="G41">
            <v>1766.36</v>
          </cell>
          <cell r="H41">
            <v>90715.39</v>
          </cell>
          <cell r="I41">
            <v>48385.74</v>
          </cell>
          <cell r="J41">
            <v>12678.91</v>
          </cell>
          <cell r="K41">
            <v>29650.74</v>
          </cell>
        </row>
        <row r="42">
          <cell r="B42">
            <v>1458518</v>
          </cell>
          <cell r="C42">
            <v>944675.24</v>
          </cell>
          <cell r="D42">
            <v>939353.28</v>
          </cell>
          <cell r="E42">
            <v>936341.77</v>
          </cell>
          <cell r="F42">
            <v>3011.51</v>
          </cell>
          <cell r="G42">
            <v>5321.95</v>
          </cell>
          <cell r="H42">
            <v>513842.76</v>
          </cell>
          <cell r="I42">
            <v>114566.33</v>
          </cell>
          <cell r="J42">
            <v>178729.5</v>
          </cell>
          <cell r="K42">
            <v>220546.94</v>
          </cell>
        </row>
        <row r="43">
          <cell r="B43">
            <v>694117</v>
          </cell>
          <cell r="C43">
            <v>514309.1</v>
          </cell>
          <cell r="D43">
            <v>512956.55</v>
          </cell>
          <cell r="E43">
            <v>510677.17</v>
          </cell>
          <cell r="F43">
            <v>2279.37</v>
          </cell>
          <cell r="G43">
            <v>1352.55</v>
          </cell>
          <cell r="H43">
            <v>179807.9</v>
          </cell>
          <cell r="I43">
            <v>4306.1</v>
          </cell>
          <cell r="J43">
            <v>82235.93</v>
          </cell>
          <cell r="K43">
            <v>93265.87</v>
          </cell>
        </row>
        <row r="44">
          <cell r="B44">
            <v>764401</v>
          </cell>
          <cell r="C44">
            <v>430366.14</v>
          </cell>
          <cell r="D44">
            <v>426396.73</v>
          </cell>
          <cell r="E44">
            <v>425664.6</v>
          </cell>
          <cell r="F44">
            <v>732.14</v>
          </cell>
          <cell r="G44">
            <v>3969.41</v>
          </cell>
          <cell r="H44">
            <v>334034.86</v>
          </cell>
          <cell r="I44">
            <v>110260.23</v>
          </cell>
          <cell r="J44">
            <v>96493.56</v>
          </cell>
          <cell r="K44">
            <v>127281.06</v>
          </cell>
        </row>
        <row r="49">
          <cell r="B49">
            <v>1009677</v>
          </cell>
          <cell r="C49">
            <v>634663.6</v>
          </cell>
          <cell r="D49">
            <v>630531.6</v>
          </cell>
          <cell r="E49">
            <v>626194.63</v>
          </cell>
          <cell r="F49">
            <v>4336.97</v>
          </cell>
          <cell r="G49">
            <v>4132</v>
          </cell>
          <cell r="H49">
            <v>375013.4</v>
          </cell>
          <cell r="I49">
            <v>90104.38</v>
          </cell>
          <cell r="J49">
            <v>103412.71</v>
          </cell>
          <cell r="K49">
            <v>181496.31</v>
          </cell>
        </row>
        <row r="50">
          <cell r="B50">
            <v>486073</v>
          </cell>
          <cell r="C50">
            <v>350698.28</v>
          </cell>
          <cell r="D50">
            <v>349781.62</v>
          </cell>
          <cell r="E50">
            <v>346979.74</v>
          </cell>
          <cell r="F50">
            <v>2801.88</v>
          </cell>
          <cell r="G50">
            <v>916.66</v>
          </cell>
          <cell r="H50">
            <v>135374.72</v>
          </cell>
          <cell r="I50">
            <v>1445.91</v>
          </cell>
          <cell r="J50">
            <v>50903.4</v>
          </cell>
          <cell r="K50">
            <v>83025.41</v>
          </cell>
        </row>
        <row r="51">
          <cell r="B51">
            <v>523604</v>
          </cell>
          <cell r="C51">
            <v>283965.31</v>
          </cell>
          <cell r="D51">
            <v>280749.98</v>
          </cell>
          <cell r="E51">
            <v>279214.9</v>
          </cell>
          <cell r="F51">
            <v>1535.08</v>
          </cell>
          <cell r="G51">
            <v>3215.34</v>
          </cell>
          <cell r="H51">
            <v>239638.69</v>
          </cell>
          <cell r="I51">
            <v>88658.47</v>
          </cell>
          <cell r="J51">
            <v>52509.31</v>
          </cell>
          <cell r="K51">
            <v>98470.91</v>
          </cell>
        </row>
        <row r="52">
          <cell r="B52">
            <v>445721</v>
          </cell>
          <cell r="C52">
            <v>297061.93</v>
          </cell>
          <cell r="D52">
            <v>296221.11</v>
          </cell>
          <cell r="E52">
            <v>296059.66</v>
          </cell>
          <cell r="F52">
            <v>161.45</v>
          </cell>
          <cell r="G52">
            <v>840.82</v>
          </cell>
          <cell r="H52">
            <v>148659.06</v>
          </cell>
          <cell r="I52">
            <v>31799.12</v>
          </cell>
          <cell r="J52">
            <v>33307.8</v>
          </cell>
          <cell r="K52">
            <v>83552.14</v>
          </cell>
        </row>
        <row r="53">
          <cell r="B53">
            <v>219841</v>
          </cell>
          <cell r="C53">
            <v>164090.22</v>
          </cell>
          <cell r="D53">
            <v>163488.99</v>
          </cell>
          <cell r="E53">
            <v>163488.99</v>
          </cell>
          <cell r="F53" t="str">
            <v>-</v>
          </cell>
          <cell r="G53">
            <v>601.23</v>
          </cell>
          <cell r="H53">
            <v>55750.77</v>
          </cell>
          <cell r="I53">
            <v>1956.74</v>
          </cell>
          <cell r="J53">
            <v>16978.46</v>
          </cell>
          <cell r="K53">
            <v>36815.57</v>
          </cell>
        </row>
        <row r="54">
          <cell r="B54">
            <v>225880</v>
          </cell>
          <cell r="C54">
            <v>132971.71</v>
          </cell>
          <cell r="D54">
            <v>132732.12</v>
          </cell>
          <cell r="E54">
            <v>132570.66</v>
          </cell>
          <cell r="F54">
            <v>161.45</v>
          </cell>
          <cell r="G54">
            <v>239.59</v>
          </cell>
          <cell r="H54">
            <v>92908.29</v>
          </cell>
          <cell r="I54">
            <v>29842.38</v>
          </cell>
          <cell r="J54">
            <v>16329.34</v>
          </cell>
          <cell r="K54">
            <v>46736.57</v>
          </cell>
        </row>
        <row r="55">
          <cell r="B55">
            <v>353167</v>
          </cell>
          <cell r="C55">
            <v>218369.36</v>
          </cell>
          <cell r="D55">
            <v>217586.3</v>
          </cell>
          <cell r="E55">
            <v>214369.39</v>
          </cell>
          <cell r="F55">
            <v>3216.91</v>
          </cell>
          <cell r="G55">
            <v>783.06</v>
          </cell>
          <cell r="H55">
            <v>134797.64</v>
          </cell>
          <cell r="I55">
            <v>37366.32</v>
          </cell>
          <cell r="J55">
            <v>33184.94</v>
          </cell>
          <cell r="K55">
            <v>64246.37</v>
          </cell>
        </row>
        <row r="56">
          <cell r="B56">
            <v>168162</v>
          </cell>
          <cell r="C56">
            <v>118916.47</v>
          </cell>
          <cell r="D56">
            <v>118200.49</v>
          </cell>
          <cell r="E56">
            <v>117033.07</v>
          </cell>
          <cell r="F56">
            <v>1167.41</v>
          </cell>
          <cell r="G56">
            <v>715.98</v>
          </cell>
          <cell r="H56">
            <v>49245.53</v>
          </cell>
          <cell r="I56">
            <v>661.93</v>
          </cell>
          <cell r="J56">
            <v>14508.69</v>
          </cell>
          <cell r="K56">
            <v>34074.91</v>
          </cell>
        </row>
        <row r="57">
          <cell r="B57">
            <v>185005</v>
          </cell>
          <cell r="C57">
            <v>99452.89</v>
          </cell>
          <cell r="D57">
            <v>99385.81</v>
          </cell>
          <cell r="E57">
            <v>97336.32</v>
          </cell>
          <cell r="F57">
            <v>2049.49</v>
          </cell>
          <cell r="G57">
            <v>67.08</v>
          </cell>
          <cell r="H57">
            <v>85552.11</v>
          </cell>
          <cell r="I57">
            <v>36704.4</v>
          </cell>
          <cell r="J57">
            <v>18676.25</v>
          </cell>
          <cell r="K57">
            <v>30171.47</v>
          </cell>
        </row>
        <row r="58">
          <cell r="B58">
            <v>680628</v>
          </cell>
          <cell r="C58">
            <v>415154.82</v>
          </cell>
          <cell r="D58">
            <v>414122.72</v>
          </cell>
          <cell r="E58">
            <v>412479.76</v>
          </cell>
          <cell r="F58">
            <v>1642.96</v>
          </cell>
          <cell r="G58">
            <v>1032.1</v>
          </cell>
          <cell r="H58">
            <v>265473.18</v>
          </cell>
          <cell r="I58">
            <v>60090.41</v>
          </cell>
          <cell r="J58">
            <v>78437.14</v>
          </cell>
          <cell r="K58">
            <v>126945.63</v>
          </cell>
        </row>
        <row r="59">
          <cell r="B59">
            <v>319747</v>
          </cell>
          <cell r="C59">
            <v>223035.79</v>
          </cell>
          <cell r="D59">
            <v>222501.3</v>
          </cell>
          <cell r="E59">
            <v>221170.47</v>
          </cell>
          <cell r="F59">
            <v>1330.83</v>
          </cell>
          <cell r="G59">
            <v>534.49</v>
          </cell>
          <cell r="H59">
            <v>96711.21</v>
          </cell>
          <cell r="I59">
            <v>3071.56</v>
          </cell>
          <cell r="J59">
            <v>36749.97</v>
          </cell>
          <cell r="K59">
            <v>56889.68</v>
          </cell>
        </row>
        <row r="60">
          <cell r="B60">
            <v>360881</v>
          </cell>
          <cell r="C60">
            <v>192119.03</v>
          </cell>
          <cell r="D60">
            <v>191621.42</v>
          </cell>
          <cell r="E60">
            <v>191309.29</v>
          </cell>
          <cell r="F60">
            <v>312.13</v>
          </cell>
          <cell r="G60">
            <v>497.61</v>
          </cell>
          <cell r="H60">
            <v>168761.97</v>
          </cell>
          <cell r="I60">
            <v>57018.85</v>
          </cell>
          <cell r="J60">
            <v>41687.17</v>
          </cell>
          <cell r="K60">
            <v>70055.95</v>
          </cell>
        </row>
        <row r="61">
          <cell r="B61">
            <v>856738</v>
          </cell>
          <cell r="C61">
            <v>579349.79</v>
          </cell>
          <cell r="D61">
            <v>568725.78</v>
          </cell>
          <cell r="E61">
            <v>563943.26</v>
          </cell>
          <cell r="F61">
            <v>4782.51</v>
          </cell>
          <cell r="G61">
            <v>10624.01</v>
          </cell>
          <cell r="H61">
            <v>277388.21</v>
          </cell>
          <cell r="I61">
            <v>51555.62</v>
          </cell>
          <cell r="J61">
            <v>74387.59</v>
          </cell>
          <cell r="K61">
            <v>151445.01</v>
          </cell>
        </row>
        <row r="62">
          <cell r="B62">
            <v>411125</v>
          </cell>
          <cell r="C62">
            <v>310539.7</v>
          </cell>
          <cell r="D62">
            <v>307011.34</v>
          </cell>
          <cell r="E62">
            <v>304306.9</v>
          </cell>
          <cell r="F62">
            <v>2704.44</v>
          </cell>
          <cell r="G62">
            <v>3528.35</v>
          </cell>
          <cell r="H62">
            <v>100585.31</v>
          </cell>
          <cell r="I62">
            <v>2488.43</v>
          </cell>
          <cell r="J62">
            <v>38121.09</v>
          </cell>
          <cell r="K62">
            <v>59975.79</v>
          </cell>
        </row>
        <row r="63">
          <cell r="B63">
            <v>445613</v>
          </cell>
          <cell r="C63">
            <v>268810.09</v>
          </cell>
          <cell r="D63">
            <v>261714.44</v>
          </cell>
          <cell r="E63">
            <v>259636.36</v>
          </cell>
          <cell r="F63">
            <v>2078.07</v>
          </cell>
          <cell r="G63">
            <v>7095.66</v>
          </cell>
          <cell r="H63">
            <v>176802.91</v>
          </cell>
          <cell r="I63">
            <v>49067.19</v>
          </cell>
          <cell r="J63">
            <v>36266.5</v>
          </cell>
          <cell r="K63">
            <v>91469.22</v>
          </cell>
        </row>
        <row r="64">
          <cell r="B64">
            <v>653251</v>
          </cell>
          <cell r="C64">
            <v>424218.77</v>
          </cell>
          <cell r="D64">
            <v>423158.12</v>
          </cell>
          <cell r="E64">
            <v>422278.97</v>
          </cell>
          <cell r="F64">
            <v>879.15</v>
          </cell>
          <cell r="G64">
            <v>1060.65</v>
          </cell>
          <cell r="H64">
            <v>229032.22</v>
          </cell>
          <cell r="I64">
            <v>88584.67</v>
          </cell>
          <cell r="J64">
            <v>56631.18</v>
          </cell>
          <cell r="K64">
            <v>83816.37</v>
          </cell>
        </row>
        <row r="65">
          <cell r="B65">
            <v>313545</v>
          </cell>
          <cell r="C65">
            <v>233873.39</v>
          </cell>
          <cell r="D65">
            <v>233030.49</v>
          </cell>
          <cell r="E65">
            <v>232688.83</v>
          </cell>
          <cell r="F65">
            <v>341.67</v>
          </cell>
          <cell r="G65">
            <v>842.89</v>
          </cell>
          <cell r="H65">
            <v>79671.61</v>
          </cell>
          <cell r="I65">
            <v>4449.66</v>
          </cell>
          <cell r="J65">
            <v>28882.62</v>
          </cell>
          <cell r="K65">
            <v>46339.33</v>
          </cell>
        </row>
        <row r="66">
          <cell r="B66">
            <v>339706</v>
          </cell>
          <cell r="C66">
            <v>190345.39</v>
          </cell>
          <cell r="D66">
            <v>190127.63</v>
          </cell>
          <cell r="E66">
            <v>189590.14</v>
          </cell>
          <cell r="F66">
            <v>537.49</v>
          </cell>
          <cell r="G66">
            <v>217.76</v>
          </cell>
          <cell r="H66">
            <v>149360.61</v>
          </cell>
          <cell r="I66">
            <v>84135.01</v>
          </cell>
          <cell r="J66">
            <v>27748.56</v>
          </cell>
          <cell r="K66">
            <v>37477.04</v>
          </cell>
        </row>
        <row r="71">
          <cell r="B71">
            <v>730798</v>
          </cell>
          <cell r="C71">
            <v>425692.2</v>
          </cell>
          <cell r="D71">
            <v>420326.61</v>
          </cell>
          <cell r="E71">
            <v>419514.74</v>
          </cell>
          <cell r="F71">
            <v>811.87</v>
          </cell>
          <cell r="G71">
            <v>5365.59</v>
          </cell>
          <cell r="H71">
            <v>305105.81</v>
          </cell>
          <cell r="I71">
            <v>101918.42</v>
          </cell>
          <cell r="J71">
            <v>65452</v>
          </cell>
          <cell r="K71">
            <v>137735.38</v>
          </cell>
        </row>
        <row r="72">
          <cell r="B72">
            <v>351354</v>
          </cell>
          <cell r="C72">
            <v>244574.45</v>
          </cell>
          <cell r="D72">
            <v>240578.67</v>
          </cell>
          <cell r="E72">
            <v>240578.67</v>
          </cell>
          <cell r="F72" t="str">
            <v>-</v>
          </cell>
          <cell r="G72">
            <v>3995.78</v>
          </cell>
          <cell r="H72">
            <v>106779.55</v>
          </cell>
          <cell r="I72">
            <v>5154.98</v>
          </cell>
          <cell r="J72">
            <v>32375.23</v>
          </cell>
          <cell r="K72">
            <v>69249.34</v>
          </cell>
        </row>
        <row r="73">
          <cell r="B73">
            <v>379444</v>
          </cell>
          <cell r="C73">
            <v>181117.75</v>
          </cell>
          <cell r="D73">
            <v>179747.93</v>
          </cell>
          <cell r="E73">
            <v>178936.06</v>
          </cell>
          <cell r="F73">
            <v>811.87</v>
          </cell>
          <cell r="G73">
            <v>1369.81</v>
          </cell>
          <cell r="H73">
            <v>198326.26</v>
          </cell>
          <cell r="I73">
            <v>96763.44</v>
          </cell>
          <cell r="J73">
            <v>33076.77</v>
          </cell>
          <cell r="K73">
            <v>68486.04</v>
          </cell>
        </row>
        <row r="74">
          <cell r="B74">
            <v>441973</v>
          </cell>
          <cell r="C74">
            <v>297449.33</v>
          </cell>
          <cell r="D74">
            <v>295753.32</v>
          </cell>
          <cell r="E74">
            <v>290342.24</v>
          </cell>
          <cell r="F74">
            <v>5411.08</v>
          </cell>
          <cell r="G74">
            <v>1696.01</v>
          </cell>
          <cell r="H74">
            <v>144523.68</v>
          </cell>
          <cell r="I74">
            <v>31572.17</v>
          </cell>
          <cell r="J74">
            <v>28534.98</v>
          </cell>
          <cell r="K74">
            <v>84416.53</v>
          </cell>
        </row>
        <row r="75">
          <cell r="B75">
            <v>211795</v>
          </cell>
          <cell r="C75">
            <v>159222.96</v>
          </cell>
          <cell r="D75">
            <v>158629.99</v>
          </cell>
          <cell r="E75">
            <v>156048.24</v>
          </cell>
          <cell r="F75">
            <v>2581.75</v>
          </cell>
          <cell r="G75">
            <v>592.97</v>
          </cell>
          <cell r="H75">
            <v>52572.04</v>
          </cell>
          <cell r="I75">
            <v>1365.08</v>
          </cell>
          <cell r="J75">
            <v>12088</v>
          </cell>
          <cell r="K75">
            <v>39118.97</v>
          </cell>
        </row>
        <row r="76">
          <cell r="B76">
            <v>230178</v>
          </cell>
          <cell r="C76">
            <v>138226.37</v>
          </cell>
          <cell r="D76">
            <v>137123.33</v>
          </cell>
          <cell r="E76">
            <v>134294</v>
          </cell>
          <cell r="F76">
            <v>2829.33</v>
          </cell>
          <cell r="G76">
            <v>1103.04</v>
          </cell>
          <cell r="H76">
            <v>91951.63</v>
          </cell>
          <cell r="I76">
            <v>30207.09</v>
          </cell>
          <cell r="J76">
            <v>16446.98</v>
          </cell>
          <cell r="K76">
            <v>45297.56</v>
          </cell>
        </row>
        <row r="77">
          <cell r="B77">
            <v>275457</v>
          </cell>
          <cell r="C77">
            <v>201230</v>
          </cell>
          <cell r="D77">
            <v>200614.33</v>
          </cell>
          <cell r="E77">
            <v>199715.04</v>
          </cell>
          <cell r="F77">
            <v>899.29</v>
          </cell>
          <cell r="G77">
            <v>615.67</v>
          </cell>
          <cell r="H77">
            <v>74227</v>
          </cell>
          <cell r="I77">
            <v>14462.73</v>
          </cell>
          <cell r="J77">
            <v>19565.98</v>
          </cell>
          <cell r="K77">
            <v>40198.29</v>
          </cell>
        </row>
        <row r="78">
          <cell r="B78">
            <v>135123</v>
          </cell>
          <cell r="C78">
            <v>107027.09</v>
          </cell>
          <cell r="D78">
            <v>106877.41</v>
          </cell>
          <cell r="E78">
            <v>106452.73</v>
          </cell>
          <cell r="F78">
            <v>424.67</v>
          </cell>
          <cell r="G78">
            <v>149.69</v>
          </cell>
          <cell r="H78">
            <v>28095.9</v>
          </cell>
          <cell r="I78">
            <v>1043.09</v>
          </cell>
          <cell r="J78">
            <v>8304.43</v>
          </cell>
          <cell r="K78">
            <v>18748.38</v>
          </cell>
        </row>
        <row r="79">
          <cell r="B79">
            <v>140334</v>
          </cell>
          <cell r="C79">
            <v>94202.9</v>
          </cell>
          <cell r="D79">
            <v>93736.92</v>
          </cell>
          <cell r="E79">
            <v>93262.3</v>
          </cell>
          <cell r="F79">
            <v>474.62</v>
          </cell>
          <cell r="G79">
            <v>465.98</v>
          </cell>
          <cell r="H79">
            <v>46131.1</v>
          </cell>
          <cell r="I79">
            <v>13419.65</v>
          </cell>
          <cell r="J79">
            <v>11261.55</v>
          </cell>
          <cell r="K79">
            <v>21449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34719.01</v>
          </cell>
          <cell r="C5">
            <v>5188358.79</v>
          </cell>
          <cell r="D5">
            <v>5187308.78</v>
          </cell>
          <cell r="E5">
            <v>5123350.18</v>
          </cell>
          <cell r="F5">
            <v>63958.6</v>
          </cell>
          <cell r="G5">
            <v>1050.01</v>
          </cell>
          <cell r="H5">
            <v>2246360.21</v>
          </cell>
          <cell r="I5">
            <v>772710.63</v>
          </cell>
          <cell r="J5">
            <v>585720.1</v>
          </cell>
          <cell r="K5">
            <v>887929.49</v>
          </cell>
        </row>
        <row r="6">
          <cell r="B6">
            <v>3618846.01</v>
          </cell>
          <cell r="C6">
            <v>2886908.81</v>
          </cell>
          <cell r="D6">
            <v>2885990.82</v>
          </cell>
          <cell r="E6">
            <v>2853530.33</v>
          </cell>
          <cell r="F6">
            <v>32460.49</v>
          </cell>
          <cell r="G6">
            <v>917.99</v>
          </cell>
          <cell r="H6">
            <v>731937.19</v>
          </cell>
          <cell r="I6">
            <v>23176.72</v>
          </cell>
          <cell r="J6">
            <v>259044.58</v>
          </cell>
          <cell r="K6">
            <v>449715.89</v>
          </cell>
        </row>
        <row r="7">
          <cell r="B7">
            <v>3815873</v>
          </cell>
          <cell r="C7">
            <v>2301449.98</v>
          </cell>
          <cell r="D7">
            <v>2301317.96</v>
          </cell>
          <cell r="E7">
            <v>2269819.85</v>
          </cell>
          <cell r="F7">
            <v>31498.11</v>
          </cell>
          <cell r="G7">
            <v>132.02</v>
          </cell>
          <cell r="H7">
            <v>1514423.02</v>
          </cell>
          <cell r="I7">
            <v>749533.9</v>
          </cell>
          <cell r="J7">
            <v>326675.52</v>
          </cell>
          <cell r="K7">
            <v>438213.6</v>
          </cell>
        </row>
        <row r="8">
          <cell r="B8">
            <v>1260250</v>
          </cell>
          <cell r="C8">
            <v>900360.99</v>
          </cell>
          <cell r="D8">
            <v>900360.99</v>
          </cell>
          <cell r="E8">
            <v>887640.5</v>
          </cell>
          <cell r="F8">
            <v>12720.48</v>
          </cell>
          <cell r="G8" t="str">
            <v>-</v>
          </cell>
          <cell r="H8">
            <v>359889.02</v>
          </cell>
          <cell r="I8">
            <v>128973.44</v>
          </cell>
          <cell r="J8">
            <v>82390.81</v>
          </cell>
          <cell r="K8">
            <v>148524.77</v>
          </cell>
        </row>
        <row r="9">
          <cell r="B9">
            <v>609345</v>
          </cell>
          <cell r="C9">
            <v>497624.49</v>
          </cell>
          <cell r="D9">
            <v>497624.49</v>
          </cell>
          <cell r="E9">
            <v>491650.39</v>
          </cell>
          <cell r="F9">
            <v>5974.1</v>
          </cell>
          <cell r="G9" t="str">
            <v>-</v>
          </cell>
          <cell r="H9">
            <v>111720.52</v>
          </cell>
          <cell r="I9">
            <v>4976.35</v>
          </cell>
          <cell r="J9">
            <v>34247.15</v>
          </cell>
          <cell r="K9">
            <v>72497.01</v>
          </cell>
        </row>
        <row r="10">
          <cell r="B10">
            <v>650905</v>
          </cell>
          <cell r="C10">
            <v>402736.5</v>
          </cell>
          <cell r="D10">
            <v>402736.5</v>
          </cell>
          <cell r="E10">
            <v>395990.11</v>
          </cell>
          <cell r="F10">
            <v>6746.39</v>
          </cell>
          <cell r="G10" t="str">
            <v>-</v>
          </cell>
          <cell r="H10">
            <v>248168.5</v>
          </cell>
          <cell r="I10">
            <v>123997.09</v>
          </cell>
          <cell r="J10">
            <v>48143.66</v>
          </cell>
          <cell r="K10">
            <v>76027.76</v>
          </cell>
        </row>
        <row r="11">
          <cell r="B11">
            <v>295664</v>
          </cell>
          <cell r="C11">
            <v>218764.11</v>
          </cell>
          <cell r="D11">
            <v>218764.11</v>
          </cell>
          <cell r="E11">
            <v>213825.56</v>
          </cell>
          <cell r="F11">
            <v>4938.54</v>
          </cell>
          <cell r="G11" t="str">
            <v>-</v>
          </cell>
          <cell r="H11">
            <v>76899.9</v>
          </cell>
          <cell r="I11">
            <v>30555.37</v>
          </cell>
          <cell r="J11">
            <v>18519.75</v>
          </cell>
          <cell r="K11">
            <v>27824.78</v>
          </cell>
        </row>
        <row r="12">
          <cell r="B12">
            <v>146078</v>
          </cell>
          <cell r="C12">
            <v>121116.12</v>
          </cell>
          <cell r="D12">
            <v>121116.12</v>
          </cell>
          <cell r="E12">
            <v>118615.39</v>
          </cell>
          <cell r="F12">
            <v>2500.73</v>
          </cell>
          <cell r="G12" t="str">
            <v>-</v>
          </cell>
          <cell r="H12">
            <v>24961.88</v>
          </cell>
          <cell r="I12">
            <v>656.07</v>
          </cell>
          <cell r="J12">
            <v>8891.06</v>
          </cell>
          <cell r="K12">
            <v>15414.75</v>
          </cell>
        </row>
        <row r="13">
          <cell r="B13">
            <v>149586</v>
          </cell>
          <cell r="C13">
            <v>97647.99</v>
          </cell>
          <cell r="D13">
            <v>97647.99</v>
          </cell>
          <cell r="E13">
            <v>95210.17</v>
          </cell>
          <cell r="F13">
            <v>2437.81</v>
          </cell>
          <cell r="G13" t="str">
            <v>-</v>
          </cell>
          <cell r="H13">
            <v>51938.02</v>
          </cell>
          <cell r="I13">
            <v>29899.3</v>
          </cell>
          <cell r="J13">
            <v>9628.69</v>
          </cell>
          <cell r="K13">
            <v>12410.03</v>
          </cell>
        </row>
        <row r="14">
          <cell r="B14">
            <v>217486</v>
          </cell>
          <cell r="C14">
            <v>148476.25</v>
          </cell>
          <cell r="D14">
            <v>148476.25</v>
          </cell>
          <cell r="E14">
            <v>147307.8</v>
          </cell>
          <cell r="F14">
            <v>1168.45</v>
          </cell>
          <cell r="G14" t="str">
            <v>-</v>
          </cell>
          <cell r="H14">
            <v>69009.75</v>
          </cell>
          <cell r="I14">
            <v>31415.61</v>
          </cell>
          <cell r="J14">
            <v>12968.38</v>
          </cell>
          <cell r="K14">
            <v>24625.76</v>
          </cell>
        </row>
        <row r="15">
          <cell r="B15">
            <v>110251</v>
          </cell>
          <cell r="C15">
            <v>89614.07</v>
          </cell>
          <cell r="D15">
            <v>89614.07</v>
          </cell>
          <cell r="E15">
            <v>89123.1</v>
          </cell>
          <cell r="F15">
            <v>490.98</v>
          </cell>
          <cell r="G15" t="str">
            <v>-</v>
          </cell>
          <cell r="H15">
            <v>20636.93</v>
          </cell>
          <cell r="I15">
            <v>1558.45</v>
          </cell>
          <cell r="J15">
            <v>6444.64</v>
          </cell>
          <cell r="K15">
            <v>12633.84</v>
          </cell>
        </row>
        <row r="16">
          <cell r="B16">
            <v>107235</v>
          </cell>
          <cell r="C16">
            <v>58862.18</v>
          </cell>
          <cell r="D16">
            <v>58862.18</v>
          </cell>
          <cell r="E16">
            <v>58184.71</v>
          </cell>
          <cell r="F16">
            <v>677.48</v>
          </cell>
          <cell r="G16" t="str">
            <v>-</v>
          </cell>
          <cell r="H16">
            <v>48372.82</v>
          </cell>
          <cell r="I16">
            <v>29857.16</v>
          </cell>
          <cell r="J16">
            <v>6523.74</v>
          </cell>
          <cell r="K16">
            <v>11991.92</v>
          </cell>
        </row>
        <row r="17">
          <cell r="B17">
            <v>451688</v>
          </cell>
          <cell r="C17">
            <v>320298.12</v>
          </cell>
          <cell r="D17">
            <v>320298.12</v>
          </cell>
          <cell r="E17">
            <v>316119.98</v>
          </cell>
          <cell r="F17">
            <v>4178.14</v>
          </cell>
          <cell r="G17" t="str">
            <v>-</v>
          </cell>
          <cell r="H17">
            <v>131389.88</v>
          </cell>
          <cell r="I17">
            <v>39127.16</v>
          </cell>
          <cell r="J17">
            <v>38166.12</v>
          </cell>
          <cell r="K17">
            <v>54096.59</v>
          </cell>
        </row>
        <row r="18">
          <cell r="B18">
            <v>225026</v>
          </cell>
          <cell r="C18">
            <v>180278.86</v>
          </cell>
          <cell r="D18">
            <v>180278.86</v>
          </cell>
          <cell r="E18">
            <v>177683</v>
          </cell>
          <cell r="F18">
            <v>2595.86</v>
          </cell>
          <cell r="G18" t="str">
            <v>-</v>
          </cell>
          <cell r="H18">
            <v>44747.14</v>
          </cell>
          <cell r="I18">
            <v>643.49</v>
          </cell>
          <cell r="J18">
            <v>15966.6</v>
          </cell>
          <cell r="K18">
            <v>28137.05</v>
          </cell>
        </row>
        <row r="19">
          <cell r="B19">
            <v>226662</v>
          </cell>
          <cell r="C19">
            <v>140019.26</v>
          </cell>
          <cell r="D19">
            <v>140019.26</v>
          </cell>
          <cell r="E19">
            <v>138436.98</v>
          </cell>
          <cell r="F19">
            <v>1582.28</v>
          </cell>
          <cell r="G19" t="str">
            <v>-</v>
          </cell>
          <cell r="H19">
            <v>86642.74</v>
          </cell>
          <cell r="I19">
            <v>38483.67</v>
          </cell>
          <cell r="J19">
            <v>22199.52</v>
          </cell>
          <cell r="K19">
            <v>25959.55</v>
          </cell>
        </row>
        <row r="20">
          <cell r="B20">
            <v>873763</v>
          </cell>
          <cell r="C20">
            <v>596882.05</v>
          </cell>
          <cell r="D20">
            <v>596577.52</v>
          </cell>
          <cell r="E20">
            <v>593313.43</v>
          </cell>
          <cell r="F20">
            <v>3264.08</v>
          </cell>
          <cell r="G20">
            <v>304.53</v>
          </cell>
          <cell r="H20">
            <v>276880.95</v>
          </cell>
          <cell r="I20">
            <v>109478.91</v>
          </cell>
          <cell r="J20">
            <v>64863.5</v>
          </cell>
          <cell r="K20">
            <v>102538.53</v>
          </cell>
        </row>
        <row r="21">
          <cell r="B21">
            <v>425109</v>
          </cell>
          <cell r="C21">
            <v>335608.19</v>
          </cell>
          <cell r="D21">
            <v>335303.66</v>
          </cell>
          <cell r="E21">
            <v>333986.02</v>
          </cell>
          <cell r="F21">
            <v>1317.64</v>
          </cell>
          <cell r="G21">
            <v>304.53</v>
          </cell>
          <cell r="H21">
            <v>89500.81</v>
          </cell>
          <cell r="I21">
            <v>3108.82</v>
          </cell>
          <cell r="J21">
            <v>29783.06</v>
          </cell>
          <cell r="K21">
            <v>56608.93</v>
          </cell>
        </row>
        <row r="22">
          <cell r="B22">
            <v>448654</v>
          </cell>
          <cell r="C22">
            <v>261273.86</v>
          </cell>
          <cell r="D22">
            <v>261273.86</v>
          </cell>
          <cell r="E22">
            <v>259327.41</v>
          </cell>
          <cell r="F22">
            <v>1946.44</v>
          </cell>
          <cell r="G22" t="str">
            <v>-</v>
          </cell>
          <cell r="H22">
            <v>187380.14</v>
          </cell>
          <cell r="I22">
            <v>106370.09</v>
          </cell>
          <cell r="J22">
            <v>35080.44</v>
          </cell>
          <cell r="K22">
            <v>45929.6</v>
          </cell>
        </row>
        <row r="27">
          <cell r="B27">
            <v>203964</v>
          </cell>
          <cell r="C27">
            <v>138297.8</v>
          </cell>
          <cell r="D27">
            <v>138184.62</v>
          </cell>
          <cell r="E27">
            <v>137093.59</v>
          </cell>
          <cell r="F27">
            <v>1091.03</v>
          </cell>
          <cell r="G27">
            <v>113.18</v>
          </cell>
          <cell r="H27">
            <v>65666.2</v>
          </cell>
          <cell r="I27">
            <v>34940.24</v>
          </cell>
          <cell r="J27">
            <v>12110.54</v>
          </cell>
          <cell r="K27">
            <v>18615.42</v>
          </cell>
        </row>
        <row r="28">
          <cell r="B28">
            <v>102736</v>
          </cell>
          <cell r="C28">
            <v>87084.87</v>
          </cell>
          <cell r="D28">
            <v>86971.68</v>
          </cell>
          <cell r="E28">
            <v>86214.82</v>
          </cell>
          <cell r="F28">
            <v>756.86</v>
          </cell>
          <cell r="G28">
            <v>113.18</v>
          </cell>
          <cell r="H28">
            <v>15651.13</v>
          </cell>
          <cell r="I28">
            <v>1337.52</v>
          </cell>
          <cell r="J28">
            <v>5579.6</v>
          </cell>
          <cell r="K28">
            <v>8734.02</v>
          </cell>
        </row>
        <row r="29">
          <cell r="B29">
            <v>101228</v>
          </cell>
          <cell r="C29">
            <v>51212.94</v>
          </cell>
          <cell r="D29">
            <v>51212.94</v>
          </cell>
          <cell r="E29">
            <v>50878.77</v>
          </cell>
          <cell r="F29">
            <v>334.17</v>
          </cell>
          <cell r="G29" t="str">
            <v>-</v>
          </cell>
          <cell r="H29">
            <v>50015.06</v>
          </cell>
          <cell r="I29">
            <v>33602.72</v>
          </cell>
          <cell r="J29">
            <v>6530.94</v>
          </cell>
          <cell r="K29">
            <v>9881.4</v>
          </cell>
        </row>
        <row r="30">
          <cell r="B30">
            <v>409315</v>
          </cell>
          <cell r="C30">
            <v>292069.01</v>
          </cell>
          <cell r="D30">
            <v>291894.09</v>
          </cell>
          <cell r="E30">
            <v>291166.34</v>
          </cell>
          <cell r="F30">
            <v>727.76</v>
          </cell>
          <cell r="G30">
            <v>174.91</v>
          </cell>
          <cell r="H30">
            <v>117245.99</v>
          </cell>
          <cell r="I30">
            <v>53594.37</v>
          </cell>
          <cell r="J30">
            <v>23150.75</v>
          </cell>
          <cell r="K30">
            <v>40500.88</v>
          </cell>
        </row>
        <row r="31">
          <cell r="B31">
            <v>205786</v>
          </cell>
          <cell r="C31">
            <v>173112.31</v>
          </cell>
          <cell r="D31">
            <v>172937.4</v>
          </cell>
          <cell r="E31">
            <v>172663.29</v>
          </cell>
          <cell r="F31">
            <v>274.12</v>
          </cell>
          <cell r="G31">
            <v>174.91</v>
          </cell>
          <cell r="H31">
            <v>32673.69</v>
          </cell>
          <cell r="I31">
            <v>1451.03</v>
          </cell>
          <cell r="J31">
            <v>11070.89</v>
          </cell>
          <cell r="K31">
            <v>20151.77</v>
          </cell>
        </row>
        <row r="32">
          <cell r="B32">
            <v>203529</v>
          </cell>
          <cell r="C32">
            <v>118956.69</v>
          </cell>
          <cell r="D32">
            <v>118956.69</v>
          </cell>
          <cell r="E32">
            <v>118503.05</v>
          </cell>
          <cell r="F32">
            <v>453.64</v>
          </cell>
          <cell r="G32" t="str">
            <v>-</v>
          </cell>
          <cell r="H32">
            <v>84572.31</v>
          </cell>
          <cell r="I32">
            <v>52143.34</v>
          </cell>
          <cell r="J32">
            <v>12079.86</v>
          </cell>
          <cell r="K32">
            <v>20349.11</v>
          </cell>
        </row>
        <row r="33">
          <cell r="B33">
            <v>1259593</v>
          </cell>
          <cell r="C33">
            <v>871059.56</v>
          </cell>
          <cell r="D33">
            <v>871059.56</v>
          </cell>
          <cell r="E33">
            <v>860654.51</v>
          </cell>
          <cell r="F33">
            <v>10405.04</v>
          </cell>
          <cell r="G33" t="str">
            <v>-</v>
          </cell>
          <cell r="H33">
            <v>388533.44</v>
          </cell>
          <cell r="I33">
            <v>99166.25</v>
          </cell>
          <cell r="J33">
            <v>116063.83</v>
          </cell>
          <cell r="K33">
            <v>173303.37</v>
          </cell>
        </row>
        <row r="34">
          <cell r="B34">
            <v>602648</v>
          </cell>
          <cell r="C34">
            <v>458202.21</v>
          </cell>
          <cell r="D34">
            <v>458202.21</v>
          </cell>
          <cell r="E34">
            <v>454323.82</v>
          </cell>
          <cell r="F34">
            <v>3878.39</v>
          </cell>
          <cell r="G34" t="str">
            <v>-</v>
          </cell>
          <cell r="H34">
            <v>144445.79</v>
          </cell>
          <cell r="I34">
            <v>4850.24</v>
          </cell>
          <cell r="J34">
            <v>47934.33</v>
          </cell>
          <cell r="K34">
            <v>91661.22</v>
          </cell>
        </row>
        <row r="35">
          <cell r="B35">
            <v>656945</v>
          </cell>
          <cell r="C35">
            <v>412857.35</v>
          </cell>
          <cell r="D35">
            <v>412857.35</v>
          </cell>
          <cell r="E35">
            <v>406330.69</v>
          </cell>
          <cell r="F35">
            <v>6526.65</v>
          </cell>
          <cell r="G35" t="str">
            <v>-</v>
          </cell>
          <cell r="H35">
            <v>244087.65</v>
          </cell>
          <cell r="I35">
            <v>94316.01</v>
          </cell>
          <cell r="J35">
            <v>68129.5</v>
          </cell>
          <cell r="K35">
            <v>81642.15</v>
          </cell>
        </row>
        <row r="36">
          <cell r="B36">
            <v>216230</v>
          </cell>
          <cell r="C36">
            <v>150960.83</v>
          </cell>
          <cell r="D36">
            <v>150678.43</v>
          </cell>
          <cell r="E36">
            <v>147581.5</v>
          </cell>
          <cell r="F36">
            <v>3096.93</v>
          </cell>
          <cell r="G36">
            <v>282.4</v>
          </cell>
          <cell r="H36">
            <v>65269.17</v>
          </cell>
          <cell r="I36">
            <v>22091.21</v>
          </cell>
          <cell r="J36">
            <v>13127.2</v>
          </cell>
          <cell r="K36">
            <v>30050.76</v>
          </cell>
        </row>
        <row r="37">
          <cell r="B37">
            <v>108627</v>
          </cell>
          <cell r="C37">
            <v>88510.51</v>
          </cell>
          <cell r="D37">
            <v>88360.12</v>
          </cell>
          <cell r="E37">
            <v>87058.07</v>
          </cell>
          <cell r="F37">
            <v>1302.06</v>
          </cell>
          <cell r="G37">
            <v>150.38</v>
          </cell>
          <cell r="H37">
            <v>20116.5</v>
          </cell>
          <cell r="I37">
            <v>150.49</v>
          </cell>
          <cell r="J37">
            <v>6084.6</v>
          </cell>
          <cell r="K37">
            <v>13881.4</v>
          </cell>
        </row>
        <row r="38">
          <cell r="B38">
            <v>107603</v>
          </cell>
          <cell r="C38">
            <v>62450.32</v>
          </cell>
          <cell r="D38">
            <v>62318.3</v>
          </cell>
          <cell r="E38">
            <v>60523.43</v>
          </cell>
          <cell r="F38">
            <v>1794.87</v>
          </cell>
          <cell r="G38">
            <v>132.02</v>
          </cell>
          <cell r="H38">
            <v>45152.67</v>
          </cell>
          <cell r="I38">
            <v>21940.72</v>
          </cell>
          <cell r="J38">
            <v>7042.6</v>
          </cell>
          <cell r="K38">
            <v>16169.36</v>
          </cell>
        </row>
        <row r="39">
          <cell r="B39">
            <v>510329</v>
          </cell>
          <cell r="C39">
            <v>383330.16</v>
          </cell>
          <cell r="D39">
            <v>383330.16</v>
          </cell>
          <cell r="E39">
            <v>378175</v>
          </cell>
          <cell r="F39">
            <v>5155.16</v>
          </cell>
          <cell r="G39" t="str">
            <v>-</v>
          </cell>
          <cell r="H39">
            <v>126998.84</v>
          </cell>
          <cell r="I39">
            <v>46286.77</v>
          </cell>
          <cell r="J39">
            <v>31492.6</v>
          </cell>
          <cell r="K39">
            <v>49219.47</v>
          </cell>
        </row>
        <row r="40">
          <cell r="B40">
            <v>244518</v>
          </cell>
          <cell r="C40">
            <v>204661.38</v>
          </cell>
          <cell r="D40">
            <v>204661.38</v>
          </cell>
          <cell r="E40">
            <v>201262.05</v>
          </cell>
          <cell r="F40">
            <v>3399.33</v>
          </cell>
          <cell r="G40" t="str">
            <v>-</v>
          </cell>
          <cell r="H40">
            <v>39856.62</v>
          </cell>
          <cell r="I40">
            <v>1504.83</v>
          </cell>
          <cell r="J40">
            <v>13610.19</v>
          </cell>
          <cell r="K40">
            <v>24741.59</v>
          </cell>
        </row>
        <row r="41">
          <cell r="B41">
            <v>265811</v>
          </cell>
          <cell r="C41">
            <v>178668.78</v>
          </cell>
          <cell r="D41">
            <v>178668.78</v>
          </cell>
          <cell r="E41">
            <v>176912.95</v>
          </cell>
          <cell r="F41">
            <v>1755.83</v>
          </cell>
          <cell r="G41" t="str">
            <v>-</v>
          </cell>
          <cell r="H41">
            <v>87142.22</v>
          </cell>
          <cell r="I41">
            <v>44781.94</v>
          </cell>
          <cell r="J41">
            <v>17882.41</v>
          </cell>
          <cell r="K41">
            <v>24477.88</v>
          </cell>
        </row>
        <row r="42">
          <cell r="B42">
            <v>417297</v>
          </cell>
          <cell r="C42">
            <v>299887.58</v>
          </cell>
          <cell r="D42">
            <v>299887.58</v>
          </cell>
          <cell r="E42">
            <v>298268.68</v>
          </cell>
          <cell r="F42">
            <v>1618.91</v>
          </cell>
          <cell r="G42" t="str">
            <v>-</v>
          </cell>
          <cell r="H42">
            <v>117409.42</v>
          </cell>
          <cell r="I42">
            <v>30055.65</v>
          </cell>
          <cell r="J42">
            <v>30109.72</v>
          </cell>
          <cell r="K42">
            <v>57244.05</v>
          </cell>
        </row>
        <row r="43">
          <cell r="B43">
            <v>197645</v>
          </cell>
          <cell r="C43">
            <v>158808.58</v>
          </cell>
          <cell r="D43">
            <v>158808.58</v>
          </cell>
          <cell r="E43">
            <v>158104</v>
          </cell>
          <cell r="F43">
            <v>704.57</v>
          </cell>
          <cell r="G43" t="str">
            <v>-</v>
          </cell>
          <cell r="H43">
            <v>38836.43</v>
          </cell>
          <cell r="I43">
            <v>282.97</v>
          </cell>
          <cell r="J43">
            <v>13700.15</v>
          </cell>
          <cell r="K43">
            <v>24853.3</v>
          </cell>
        </row>
        <row r="44">
          <cell r="B44">
            <v>219652</v>
          </cell>
          <cell r="C44">
            <v>141079.01</v>
          </cell>
          <cell r="D44">
            <v>141079.01</v>
          </cell>
          <cell r="E44">
            <v>140164.67</v>
          </cell>
          <cell r="F44">
            <v>914.33</v>
          </cell>
          <cell r="G44" t="str">
            <v>-</v>
          </cell>
          <cell r="H44">
            <v>78572.99</v>
          </cell>
          <cell r="I44">
            <v>29772.68</v>
          </cell>
          <cell r="J44">
            <v>16409.57</v>
          </cell>
          <cell r="K44">
            <v>32390.75</v>
          </cell>
        </row>
        <row r="49">
          <cell r="B49">
            <v>468633</v>
          </cell>
          <cell r="C49">
            <v>313080.62</v>
          </cell>
          <cell r="D49">
            <v>313080.62</v>
          </cell>
          <cell r="E49">
            <v>306935.37</v>
          </cell>
          <cell r="F49">
            <v>6145.25</v>
          </cell>
          <cell r="G49" t="str">
            <v>-</v>
          </cell>
          <cell r="H49">
            <v>155552.39</v>
          </cell>
          <cell r="I49">
            <v>55740.32</v>
          </cell>
          <cell r="J49">
            <v>47314.98</v>
          </cell>
          <cell r="K49">
            <v>52497.09</v>
          </cell>
        </row>
        <row r="50">
          <cell r="B50">
            <v>224936</v>
          </cell>
          <cell r="C50">
            <v>177222.38</v>
          </cell>
          <cell r="D50">
            <v>177222.38</v>
          </cell>
          <cell r="E50">
            <v>174257.23</v>
          </cell>
          <cell r="F50">
            <v>2965.16</v>
          </cell>
          <cell r="G50" t="str">
            <v>-</v>
          </cell>
          <cell r="H50">
            <v>47713.62</v>
          </cell>
          <cell r="I50">
            <v>1524.71</v>
          </cell>
          <cell r="J50">
            <v>21268.8</v>
          </cell>
          <cell r="K50">
            <v>24920.1</v>
          </cell>
        </row>
        <row r="51">
          <cell r="B51">
            <v>243697</v>
          </cell>
          <cell r="C51">
            <v>135858.23</v>
          </cell>
          <cell r="D51">
            <v>135858.23</v>
          </cell>
          <cell r="E51">
            <v>132678.14</v>
          </cell>
          <cell r="F51">
            <v>3180.09</v>
          </cell>
          <cell r="G51" t="str">
            <v>-</v>
          </cell>
          <cell r="H51">
            <v>107838.77</v>
          </cell>
          <cell r="I51">
            <v>54215.62</v>
          </cell>
          <cell r="J51">
            <v>26046.17</v>
          </cell>
          <cell r="K51">
            <v>27576.98</v>
          </cell>
        </row>
        <row r="52">
          <cell r="B52">
            <v>334740</v>
          </cell>
          <cell r="C52">
            <v>221846.23</v>
          </cell>
          <cell r="D52">
            <v>221846.23</v>
          </cell>
          <cell r="E52">
            <v>220497.77</v>
          </cell>
          <cell r="F52">
            <v>1348.45</v>
          </cell>
          <cell r="G52" t="str">
            <v>-</v>
          </cell>
          <cell r="H52">
            <v>112893.77</v>
          </cell>
          <cell r="I52">
            <v>26616.86</v>
          </cell>
          <cell r="J52">
            <v>51236.05</v>
          </cell>
          <cell r="K52">
            <v>35040.86</v>
          </cell>
        </row>
        <row r="53">
          <cell r="B53">
            <v>163769</v>
          </cell>
          <cell r="C53">
            <v>122225.2</v>
          </cell>
          <cell r="D53">
            <v>122225.2</v>
          </cell>
          <cell r="E53">
            <v>121630.03</v>
          </cell>
          <cell r="F53">
            <v>595.17</v>
          </cell>
          <cell r="G53" t="str">
            <v>-</v>
          </cell>
          <cell r="H53">
            <v>41543.8</v>
          </cell>
          <cell r="I53">
            <v>246.29</v>
          </cell>
          <cell r="J53">
            <v>23997.85</v>
          </cell>
          <cell r="K53">
            <v>17299.66</v>
          </cell>
        </row>
        <row r="54">
          <cell r="B54">
            <v>170971</v>
          </cell>
          <cell r="C54">
            <v>99621.03</v>
          </cell>
          <cell r="D54">
            <v>99621.03</v>
          </cell>
          <cell r="E54">
            <v>98867.75</v>
          </cell>
          <cell r="F54">
            <v>753.28</v>
          </cell>
          <cell r="G54" t="str">
            <v>-</v>
          </cell>
          <cell r="H54">
            <v>71349.98</v>
          </cell>
          <cell r="I54">
            <v>26370.57</v>
          </cell>
          <cell r="J54">
            <v>27238.2</v>
          </cell>
          <cell r="K54">
            <v>17741.21</v>
          </cell>
        </row>
        <row r="55">
          <cell r="B55">
            <v>515767</v>
          </cell>
          <cell r="C55">
            <v>333045.49</v>
          </cell>
          <cell r="D55">
            <v>332870.51</v>
          </cell>
          <cell r="E55">
            <v>324770.15</v>
          </cell>
          <cell r="F55">
            <v>8100.37</v>
          </cell>
          <cell r="G55">
            <v>174.98</v>
          </cell>
          <cell r="H55">
            <v>182721.51</v>
          </cell>
          <cell r="I55">
            <v>64668.46</v>
          </cell>
          <cell r="J55">
            <v>44205.87</v>
          </cell>
          <cell r="K55">
            <v>73847.17</v>
          </cell>
        </row>
        <row r="56">
          <cell r="B56">
            <v>252372</v>
          </cell>
          <cell r="C56">
            <v>192839.64</v>
          </cell>
          <cell r="D56">
            <v>192664.66</v>
          </cell>
          <cell r="E56">
            <v>186959.13</v>
          </cell>
          <cell r="F56">
            <v>5705.53</v>
          </cell>
          <cell r="G56">
            <v>174.98</v>
          </cell>
          <cell r="H56">
            <v>59532.36</v>
          </cell>
          <cell r="I56">
            <v>885.46</v>
          </cell>
          <cell r="J56">
            <v>20465.64</v>
          </cell>
          <cell r="K56">
            <v>38181.26</v>
          </cell>
        </row>
        <row r="57">
          <cell r="B57">
            <v>263395</v>
          </cell>
          <cell r="C57">
            <v>140205.85</v>
          </cell>
          <cell r="D57">
            <v>140205.85</v>
          </cell>
          <cell r="E57">
            <v>137811.01</v>
          </cell>
          <cell r="F57">
            <v>2394.84</v>
          </cell>
          <cell r="G57" t="str">
            <v>-</v>
          </cell>
          <cell r="H57">
            <v>123189.15</v>
          </cell>
          <cell r="I57">
            <v>63783</v>
          </cell>
          <cell r="J57">
            <v>23740.23</v>
          </cell>
          <cell r="K57">
            <v>35665.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568501.97</v>
      </c>
      <c r="C6" s="17" t="n">
        <f aca="false">[1]t1!C5</f>
        <v>38436295.19</v>
      </c>
      <c r="D6" s="17" t="n">
        <f aca="false">[1]t1!D5</f>
        <v>38276367.08</v>
      </c>
      <c r="E6" s="17" t="n">
        <f aca="false">[1]t1!E5</f>
        <v>37879937.05</v>
      </c>
      <c r="F6" s="17" t="n">
        <f aca="false">[1]t1!F5</f>
        <v>396430.03</v>
      </c>
      <c r="G6" s="17" t="n">
        <f aca="false">[1]t1!G5</f>
        <v>159928.11</v>
      </c>
      <c r="H6" s="17"/>
      <c r="I6" s="17" t="n">
        <f aca="false">[1]t1!H5</f>
        <v>18132206.78</v>
      </c>
      <c r="J6" s="17" t="n">
        <f aca="false">[1]t1!I5</f>
        <v>5325077.61</v>
      </c>
      <c r="K6" s="17" t="n">
        <f aca="false">[1]t1!J5</f>
        <v>4365007.55</v>
      </c>
      <c r="L6" s="17" t="n">
        <f aca="false">[1]t1!K5</f>
        <v>8442121.62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298270.99</v>
      </c>
      <c r="C7" s="17" t="n">
        <f aca="false">[1]t1!C6</f>
        <v>20903067.71</v>
      </c>
      <c r="D7" s="17" t="n">
        <f aca="false">[1]t1!D6</f>
        <v>20807357.6</v>
      </c>
      <c r="E7" s="17" t="n">
        <f aca="false">[1]t1!E6</f>
        <v>20586455.1</v>
      </c>
      <c r="F7" s="17" t="n">
        <f aca="false">[1]t1!F6</f>
        <v>220902.5</v>
      </c>
      <c r="G7" s="17" t="n">
        <f aca="false">[1]t1!G6</f>
        <v>95710.11</v>
      </c>
      <c r="H7" s="17"/>
      <c r="I7" s="17" t="n">
        <f aca="false">[1]t1!H6</f>
        <v>6395203.28</v>
      </c>
      <c r="J7" s="17" t="n">
        <f aca="false">[1]t1!I6</f>
        <v>297339.29</v>
      </c>
      <c r="K7" s="17" t="n">
        <f aca="false">[1]t1!J6</f>
        <v>2037177.88</v>
      </c>
      <c r="L7" s="17" t="n">
        <f aca="false">[1]t1!K6</f>
        <v>4060686.11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270230.99</v>
      </c>
      <c r="C8" s="17" t="n">
        <f aca="false">[1]t1!C7</f>
        <v>17533227.48</v>
      </c>
      <c r="D8" s="17" t="n">
        <f aca="false">[1]t1!D7</f>
        <v>17469009.48</v>
      </c>
      <c r="E8" s="17" t="n">
        <f aca="false">[1]t1!E7</f>
        <v>17293481.95</v>
      </c>
      <c r="F8" s="17" t="n">
        <f aca="false">[1]t1!F7</f>
        <v>175527.53</v>
      </c>
      <c r="G8" s="17" t="n">
        <f aca="false">[1]t1!G7</f>
        <v>64218</v>
      </c>
      <c r="H8" s="17"/>
      <c r="I8" s="17" t="n">
        <f aca="false">[1]t1!H7</f>
        <v>11737003.5</v>
      </c>
      <c r="J8" s="17" t="n">
        <f aca="false">[1]t1!I7</f>
        <v>5027738.32</v>
      </c>
      <c r="K8" s="17" t="n">
        <f aca="false">[1]t1!J7</f>
        <v>2327829.67</v>
      </c>
      <c r="L8" s="17" t="n">
        <f aca="false">[1]t1!K7</f>
        <v>4381435.51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23845</v>
      </c>
      <c r="C9" s="17" t="n">
        <f aca="false">[1]t1!C8</f>
        <v>5362801.07</v>
      </c>
      <c r="D9" s="17" t="n">
        <f aca="false">[1]t1!D8</f>
        <v>5354909.02</v>
      </c>
      <c r="E9" s="17" t="n">
        <f aca="false">[1]t1!E8</f>
        <v>5293569.02</v>
      </c>
      <c r="F9" s="17" t="n">
        <f aca="false">[1]t1!F8</f>
        <v>61340</v>
      </c>
      <c r="G9" s="17" t="n">
        <f aca="false">[1]t1!G8</f>
        <v>7892.06</v>
      </c>
      <c r="H9" s="17"/>
      <c r="I9" s="17" t="n">
        <f aca="false">[1]t1!H8</f>
        <v>2261043.93</v>
      </c>
      <c r="J9" s="17" t="n">
        <f aca="false">[1]t1!I8</f>
        <v>641490.77</v>
      </c>
      <c r="K9" s="17" t="n">
        <f aca="false">[1]t1!J8</f>
        <v>565423.59</v>
      </c>
      <c r="L9" s="17" t="n">
        <f aca="false">[1]t1!K8</f>
        <v>1054129.56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57407</v>
      </c>
      <c r="C10" s="20" t="n">
        <f aca="false">[1]t1!C9</f>
        <v>2837847.77</v>
      </c>
      <c r="D10" s="20" t="n">
        <f aca="false">[1]t1!D9</f>
        <v>2831770.97</v>
      </c>
      <c r="E10" s="20" t="n">
        <f aca="false">[1]t1!E9</f>
        <v>2798922.38</v>
      </c>
      <c r="F10" s="20" t="n">
        <f aca="false">[1]t1!F9</f>
        <v>32848.59</v>
      </c>
      <c r="G10" s="20" t="n">
        <f aca="false">[1]t1!G9</f>
        <v>6076.8</v>
      </c>
      <c r="H10" s="20"/>
      <c r="I10" s="20" t="n">
        <f aca="false">[1]t1!H9</f>
        <v>819559.23</v>
      </c>
      <c r="J10" s="20" t="n">
        <f aca="false">[1]t1!I9</f>
        <v>34465.89</v>
      </c>
      <c r="K10" s="20" t="n">
        <f aca="false">[1]t1!J9</f>
        <v>265000.28</v>
      </c>
      <c r="L10" s="20" t="n">
        <f aca="false">[1]t1!K9</f>
        <v>520093.07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66438</v>
      </c>
      <c r="C11" s="20" t="n">
        <f aca="false">[1]t1!C10</f>
        <v>2524953.3</v>
      </c>
      <c r="D11" s="20" t="n">
        <f aca="false">[1]t1!D10</f>
        <v>2523138.05</v>
      </c>
      <c r="E11" s="20" t="n">
        <f aca="false">[1]t1!E10</f>
        <v>2494646.64</v>
      </c>
      <c r="F11" s="20" t="n">
        <f aca="false">[1]t1!F10</f>
        <v>28491.41</v>
      </c>
      <c r="G11" s="20" t="n">
        <f aca="false">[1]t1!G10</f>
        <v>1815.25</v>
      </c>
      <c r="H11" s="20"/>
      <c r="I11" s="20" t="n">
        <f aca="false">[1]t1!H10</f>
        <v>1441484.69</v>
      </c>
      <c r="J11" s="20" t="n">
        <f aca="false">[1]t1!I10</f>
        <v>607024.88</v>
      </c>
      <c r="K11" s="20" t="n">
        <f aca="false">[1]t1!J10</f>
        <v>300423.31</v>
      </c>
      <c r="L11" s="20" t="n">
        <f aca="false">[1]t1!K10</f>
        <v>534036.5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023231.99</v>
      </c>
      <c r="C12" s="17" t="n">
        <f aca="false">[1]t1!C11</f>
        <v>11920610.04</v>
      </c>
      <c r="D12" s="17" t="n">
        <f aca="false">[1]t1!D11</f>
        <v>11904202.87</v>
      </c>
      <c r="E12" s="17" t="n">
        <f aca="false">[1]t1!E11</f>
        <v>11763340.97</v>
      </c>
      <c r="F12" s="17" t="n">
        <f aca="false">[1]t1!F11</f>
        <v>140861.9</v>
      </c>
      <c r="G12" s="17" t="n">
        <f aca="false">[1]t1!G11</f>
        <v>16407.17</v>
      </c>
      <c r="H12" s="17"/>
      <c r="I12" s="17" t="n">
        <f aca="false">[1]t1!H11</f>
        <v>5102621.95</v>
      </c>
      <c r="J12" s="17" t="n">
        <f aca="false">[1]t1!I11</f>
        <v>1638087.24</v>
      </c>
      <c r="K12" s="17" t="n">
        <f aca="false">[1]t1!J11</f>
        <v>1118659.23</v>
      </c>
      <c r="L12" s="17" t="n">
        <f aca="false">[1]t1!K11</f>
        <v>2345875.48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55587.01</v>
      </c>
      <c r="C13" s="20" t="n">
        <f aca="false">[1]t1!C12</f>
        <v>6456845.89</v>
      </c>
      <c r="D13" s="20" t="n">
        <f aca="false">[1]t1!D12</f>
        <v>6447360.35</v>
      </c>
      <c r="E13" s="20" t="n">
        <f aca="false">[1]t1!E12</f>
        <v>6364656.01</v>
      </c>
      <c r="F13" s="20" t="n">
        <f aca="false">[1]t1!F12</f>
        <v>82704.34</v>
      </c>
      <c r="G13" s="20" t="n">
        <f aca="false">[1]t1!G12</f>
        <v>9485.54</v>
      </c>
      <c r="H13" s="20"/>
      <c r="I13" s="20" t="n">
        <f aca="false">[1]t1!H12</f>
        <v>1798741.12</v>
      </c>
      <c r="J13" s="20" t="n">
        <f aca="false">[1]t1!I12</f>
        <v>121278.41</v>
      </c>
      <c r="K13" s="20" t="n">
        <f aca="false">[1]t1!J12</f>
        <v>539473.26</v>
      </c>
      <c r="L13" s="20" t="n">
        <f aca="false">[1]t1!K12</f>
        <v>1137989.45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67644.99</v>
      </c>
      <c r="C14" s="20" t="n">
        <f aca="false">[1]t1!C13</f>
        <v>5463764.15</v>
      </c>
      <c r="D14" s="20" t="n">
        <f aca="false">[1]t1!D13</f>
        <v>5456842.52</v>
      </c>
      <c r="E14" s="20" t="n">
        <f aca="false">[1]t1!E13</f>
        <v>5398684.96</v>
      </c>
      <c r="F14" s="20" t="n">
        <f aca="false">[1]t1!F13</f>
        <v>58157.56</v>
      </c>
      <c r="G14" s="20" t="n">
        <f aca="false">[1]t1!G13</f>
        <v>6921.63</v>
      </c>
      <c r="H14" s="20"/>
      <c r="I14" s="20" t="n">
        <f aca="false">[1]t1!H13</f>
        <v>3303880.83</v>
      </c>
      <c r="J14" s="20" t="n">
        <f aca="false">[1]t1!I13</f>
        <v>1516808.83</v>
      </c>
      <c r="K14" s="20" t="n">
        <f aca="false">[1]t1!J13</f>
        <v>579185.97</v>
      </c>
      <c r="L14" s="20" t="n">
        <f aca="false">[1]t1!K13</f>
        <v>1207886.03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2303</v>
      </c>
      <c r="C15" s="17" t="n">
        <f aca="false">[1]t1!C14</f>
        <v>6241922.84</v>
      </c>
      <c r="D15" s="17" t="n">
        <f aca="false">[1]t1!D14</f>
        <v>6200846.3</v>
      </c>
      <c r="E15" s="17" t="n">
        <f aca="false">[1]t1!E14</f>
        <v>6146191.44</v>
      </c>
      <c r="F15" s="17" t="n">
        <f aca="false">[1]t1!F14</f>
        <v>54654.86</v>
      </c>
      <c r="G15" s="17" t="n">
        <f aca="false">[1]t1!G14</f>
        <v>41076.55</v>
      </c>
      <c r="H15" s="17"/>
      <c r="I15" s="17" t="n">
        <f aca="false">[1]t1!H14</f>
        <v>3250380.15</v>
      </c>
      <c r="J15" s="17" t="n">
        <f aca="false">[1]t1!I14</f>
        <v>919957.14</v>
      </c>
      <c r="K15" s="17" t="n">
        <f aca="false">[1]t1!J14</f>
        <v>735264.7</v>
      </c>
      <c r="L15" s="17" t="n">
        <f aca="false">[1]t1!K14</f>
        <v>1595158.32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8251</v>
      </c>
      <c r="C16" s="20" t="n">
        <f aca="false">[1]t1!C15</f>
        <v>3396461.43</v>
      </c>
      <c r="D16" s="20" t="n">
        <f aca="false">[1]t1!D15</f>
        <v>3372265.13</v>
      </c>
      <c r="E16" s="20" t="n">
        <f aca="false">[1]t1!E15</f>
        <v>3338281.43</v>
      </c>
      <c r="F16" s="20" t="n">
        <f aca="false">[1]t1!F15</f>
        <v>33983.7</v>
      </c>
      <c r="G16" s="20" t="n">
        <f aca="false">[1]t1!G15</f>
        <v>24196.3</v>
      </c>
      <c r="H16" s="20"/>
      <c r="I16" s="20" t="n">
        <f aca="false">[1]t1!H15</f>
        <v>1171789.57</v>
      </c>
      <c r="J16" s="20" t="n">
        <f aca="false">[1]t1!I15</f>
        <v>62474.44</v>
      </c>
      <c r="K16" s="20" t="n">
        <f aca="false">[1]t1!J15</f>
        <v>340539.29</v>
      </c>
      <c r="L16" s="20" t="n">
        <f aca="false">[1]t1!K15</f>
        <v>768775.84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4052</v>
      </c>
      <c r="C17" s="20" t="n">
        <f aca="false">[1]t1!C16</f>
        <v>2845461.41</v>
      </c>
      <c r="D17" s="20" t="n">
        <f aca="false">[1]t1!D16</f>
        <v>2828581.17</v>
      </c>
      <c r="E17" s="20" t="n">
        <f aca="false">[1]t1!E16</f>
        <v>2807910.01</v>
      </c>
      <c r="F17" s="20" t="n">
        <f aca="false">[1]t1!F16</f>
        <v>20671.16</v>
      </c>
      <c r="G17" s="20" t="n">
        <f aca="false">[1]t1!G16</f>
        <v>16880.25</v>
      </c>
      <c r="H17" s="20"/>
      <c r="I17" s="20" t="n">
        <f aca="false">[1]t1!H16</f>
        <v>2078590.59</v>
      </c>
      <c r="J17" s="20" t="n">
        <f aca="false">[1]t1!I16</f>
        <v>857482.7</v>
      </c>
      <c r="K17" s="20" t="n">
        <f aca="false">[1]t1!J16</f>
        <v>394725.4</v>
      </c>
      <c r="L17" s="20" t="n">
        <f aca="false">[1]t1!K16</f>
        <v>826382.48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4402.98</v>
      </c>
      <c r="C19" s="17" t="n">
        <f aca="false">[1]t1!C17</f>
        <v>9722602.44</v>
      </c>
      <c r="D19" s="17" t="n">
        <f aca="false">[1]t1!D17</f>
        <v>9629100.11</v>
      </c>
      <c r="E19" s="17" t="n">
        <f aca="false">[1]t1!E17</f>
        <v>9553485.44</v>
      </c>
      <c r="F19" s="17" t="n">
        <f aca="false">[1]t1!F17</f>
        <v>75614.68</v>
      </c>
      <c r="G19" s="17" t="n">
        <f aca="false">[1]t1!G17</f>
        <v>93502.33</v>
      </c>
      <c r="H19" s="17"/>
      <c r="I19" s="17" t="n">
        <f aca="false">[1]t1!H17</f>
        <v>5271800.53</v>
      </c>
      <c r="J19" s="17" t="n">
        <f aca="false">[1]t1!I17</f>
        <v>1352831.83</v>
      </c>
      <c r="K19" s="17" t="n">
        <f aca="false">[1]t1!J17</f>
        <v>1359939.93</v>
      </c>
      <c r="L19" s="17" t="n">
        <f aca="false">[1]t1!K17</f>
        <v>2559028.77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179.97</v>
      </c>
      <c r="C20" s="20" t="n">
        <f aca="false">[1]t1!C18</f>
        <v>5325003.81</v>
      </c>
      <c r="D20" s="20" t="n">
        <f aca="false">[1]t1!D18</f>
        <v>5269970.33</v>
      </c>
      <c r="E20" s="20" t="n">
        <f aca="false">[1]t1!E18</f>
        <v>5231064.95</v>
      </c>
      <c r="F20" s="20" t="n">
        <f aca="false">[1]t1!F18</f>
        <v>38905.39</v>
      </c>
      <c r="G20" s="20" t="n">
        <f aca="false">[1]t1!G18</f>
        <v>55033.47</v>
      </c>
      <c r="H20" s="20"/>
      <c r="I20" s="20" t="n">
        <f aca="false">[1]t1!H18</f>
        <v>1873176.16</v>
      </c>
      <c r="J20" s="20" t="n">
        <f aca="false">[1]t1!I18</f>
        <v>55943.83</v>
      </c>
      <c r="K20" s="20" t="n">
        <f aca="false">[1]t1!J18</f>
        <v>633120.47</v>
      </c>
      <c r="L20" s="20" t="n">
        <f aca="false">[1]t1!K18</f>
        <v>1184111.86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6223.01</v>
      </c>
      <c r="C21" s="20" t="n">
        <f aca="false">[1]t1!C19</f>
        <v>4397598.64</v>
      </c>
      <c r="D21" s="20" t="n">
        <f aca="false">[1]t1!D19</f>
        <v>4359129.78</v>
      </c>
      <c r="E21" s="20" t="n">
        <f aca="false">[1]t1!E19</f>
        <v>4322420.49</v>
      </c>
      <c r="F21" s="20" t="n">
        <f aca="false">[1]t1!F19</f>
        <v>36709.29</v>
      </c>
      <c r="G21" s="20" t="n">
        <f aca="false">[1]t1!G19</f>
        <v>38468.86</v>
      </c>
      <c r="H21" s="20"/>
      <c r="I21" s="20" t="n">
        <f aca="false">[1]t1!H19</f>
        <v>3398624.37</v>
      </c>
      <c r="J21" s="20" t="n">
        <f aca="false">[1]t1!I19</f>
        <v>1296887.99</v>
      </c>
      <c r="K21" s="20" t="n">
        <f aca="false">[1]t1!J19</f>
        <v>726819.47</v>
      </c>
      <c r="L21" s="20" t="n">
        <f aca="false">[1]t1!K19</f>
        <v>1374916.91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34719.01</v>
      </c>
      <c r="C22" s="17" t="n">
        <f aca="false">[1]t1!C20</f>
        <v>5188358.79</v>
      </c>
      <c r="D22" s="17" t="n">
        <f aca="false">[1]t1!D20</f>
        <v>5187308.78</v>
      </c>
      <c r="E22" s="17" t="n">
        <f aca="false">[1]t1!E20</f>
        <v>5123350.18</v>
      </c>
      <c r="F22" s="17" t="n">
        <f aca="false">[1]t1!F20</f>
        <v>63958.6</v>
      </c>
      <c r="G22" s="17" t="n">
        <f aca="false">[1]t1!G20</f>
        <v>1050.01</v>
      </c>
      <c r="H22" s="17"/>
      <c r="I22" s="17" t="n">
        <f aca="false">[1]t1!H20</f>
        <v>2246360.21</v>
      </c>
      <c r="J22" s="17" t="n">
        <f aca="false">[1]t1!I20</f>
        <v>772710.63</v>
      </c>
      <c r="K22" s="17" t="n">
        <f aca="false">[1]t1!J20</f>
        <v>585720.1</v>
      </c>
      <c r="L22" s="17" t="n">
        <f aca="false">[1]t1!K20</f>
        <v>887929.49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18846.01</v>
      </c>
      <c r="C23" s="20" t="n">
        <f aca="false">[1]t1!C21</f>
        <v>2886908.81</v>
      </c>
      <c r="D23" s="20" t="n">
        <f aca="false">[1]t1!D21</f>
        <v>2885990.82</v>
      </c>
      <c r="E23" s="20" t="n">
        <f aca="false">[1]t1!E21</f>
        <v>2853530.33</v>
      </c>
      <c r="F23" s="20" t="n">
        <f aca="false">[1]t1!F21</f>
        <v>32460.49</v>
      </c>
      <c r="G23" s="20" t="n">
        <f aca="false">[1]t1!G21</f>
        <v>917.99</v>
      </c>
      <c r="H23" s="20"/>
      <c r="I23" s="20" t="n">
        <f aca="false">[1]t1!H21</f>
        <v>731937.19</v>
      </c>
      <c r="J23" s="20" t="n">
        <f aca="false">[1]t1!I21</f>
        <v>23176.72</v>
      </c>
      <c r="K23" s="20" t="n">
        <f aca="false">[1]t1!J21</f>
        <v>259044.58</v>
      </c>
      <c r="L23" s="20" t="n">
        <f aca="false">[1]t1!K21</f>
        <v>449715.89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15873</v>
      </c>
      <c r="C24" s="20" t="n">
        <f aca="false">[1]t1!C22</f>
        <v>2301449.98</v>
      </c>
      <c r="D24" s="20" t="n">
        <f aca="false">[1]t1!D22</f>
        <v>2301317.96</v>
      </c>
      <c r="E24" s="20" t="n">
        <f aca="false">[1]t1!E22</f>
        <v>2269819.85</v>
      </c>
      <c r="F24" s="20" t="n">
        <f aca="false">[1]t1!F22</f>
        <v>31498.11</v>
      </c>
      <c r="G24" s="20" t="n">
        <f aca="false">[1]t1!G22</f>
        <v>132.02</v>
      </c>
      <c r="H24" s="20"/>
      <c r="I24" s="20" t="n">
        <f aca="false">[1]t1!H22</f>
        <v>1514423.02</v>
      </c>
      <c r="J24" s="20" t="n">
        <f aca="false">[1]t1!I22</f>
        <v>749533.9</v>
      </c>
      <c r="K24" s="20" t="n">
        <f aca="false">[1]t1!J22</f>
        <v>326675.52</v>
      </c>
      <c r="L24" s="20" t="n">
        <f aca="false">[1]t1!K22</f>
        <v>438213.6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023231.99</v>
      </c>
      <c r="C6" s="17" t="n">
        <f aca="false">[2]t1!C5</f>
        <v>11920610.04</v>
      </c>
      <c r="D6" s="17" t="n">
        <f aca="false">[2]t1!D5</f>
        <v>11904202.87</v>
      </c>
      <c r="E6" s="17" t="n">
        <f aca="false">[2]t1!E5</f>
        <v>11763340.97</v>
      </c>
      <c r="F6" s="17" t="n">
        <f aca="false">[2]t1!F5</f>
        <v>140861.9</v>
      </c>
      <c r="G6" s="17" t="n">
        <f aca="false">[2]t1!G5</f>
        <v>16407.17</v>
      </c>
      <c r="H6" s="17"/>
      <c r="I6" s="17" t="n">
        <f aca="false">[2]t1!H5</f>
        <v>5102621.95</v>
      </c>
      <c r="J6" s="17" t="n">
        <f aca="false">[2]t1!I5</f>
        <v>1638087.24</v>
      </c>
      <c r="K6" s="17" t="n">
        <f aca="false">[2]t1!J5</f>
        <v>1118659.23</v>
      </c>
      <c r="L6" s="17" t="n">
        <f aca="false">[2]t1!K5</f>
        <v>2345875.48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55587.01</v>
      </c>
      <c r="C7" s="17" t="n">
        <f aca="false">[2]t1!C6</f>
        <v>6456845.89</v>
      </c>
      <c r="D7" s="17" t="n">
        <f aca="false">[2]t1!D6</f>
        <v>6447360.35</v>
      </c>
      <c r="E7" s="17" t="n">
        <f aca="false">[2]t1!E6</f>
        <v>6364656.01</v>
      </c>
      <c r="F7" s="17" t="n">
        <f aca="false">[2]t1!F6</f>
        <v>82704.34</v>
      </c>
      <c r="G7" s="17" t="n">
        <f aca="false">[2]t1!G6</f>
        <v>9485.54</v>
      </c>
      <c r="H7" s="17"/>
      <c r="I7" s="17" t="n">
        <f aca="false">[2]t1!H6</f>
        <v>1798741.12</v>
      </c>
      <c r="J7" s="17" t="n">
        <f aca="false">[2]t1!I6</f>
        <v>121278.41</v>
      </c>
      <c r="K7" s="17" t="n">
        <f aca="false">[2]t1!J6</f>
        <v>539473.26</v>
      </c>
      <c r="L7" s="17" t="n">
        <f aca="false">[2]t1!K6</f>
        <v>1137989.45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67644.99</v>
      </c>
      <c r="C8" s="17" t="n">
        <f aca="false">[2]t1!C7</f>
        <v>5463764.15</v>
      </c>
      <c r="D8" s="17" t="n">
        <f aca="false">[2]t1!D7</f>
        <v>5456842.52</v>
      </c>
      <c r="E8" s="17" t="n">
        <f aca="false">[2]t1!E7</f>
        <v>5398684.96</v>
      </c>
      <c r="F8" s="17" t="n">
        <f aca="false">[2]t1!F7</f>
        <v>58157.56</v>
      </c>
      <c r="G8" s="17" t="n">
        <f aca="false">[2]t1!G7</f>
        <v>6921.63</v>
      </c>
      <c r="H8" s="17"/>
      <c r="I8" s="17" t="n">
        <f aca="false">[2]t1!H7</f>
        <v>3303880.83</v>
      </c>
      <c r="J8" s="17" t="n">
        <f aca="false">[2]t1!I7</f>
        <v>1516808.83</v>
      </c>
      <c r="K8" s="17" t="n">
        <f aca="false">[2]t1!J7</f>
        <v>579185.97</v>
      </c>
      <c r="L8" s="17" t="n">
        <f aca="false">[2]t1!K7</f>
        <v>1207886.03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01044</v>
      </c>
      <c r="C9" s="17" t="n">
        <f aca="false">[2]t1!C8</f>
        <v>1390680.09</v>
      </c>
      <c r="D9" s="17" t="n">
        <f aca="false">[2]t1!D8</f>
        <v>1386944.87</v>
      </c>
      <c r="E9" s="17" t="n">
        <f aca="false">[2]t1!E8</f>
        <v>1369131.72</v>
      </c>
      <c r="F9" s="17" t="n">
        <f aca="false">[2]t1!F8</f>
        <v>17813.15</v>
      </c>
      <c r="G9" s="17" t="n">
        <f aca="false">[2]t1!G8</f>
        <v>3735.22</v>
      </c>
      <c r="H9" s="17"/>
      <c r="I9" s="17" t="n">
        <f aca="false">[2]t1!H8</f>
        <v>510363.91</v>
      </c>
      <c r="J9" s="17" t="n">
        <f aca="false">[2]t1!I8</f>
        <v>194376.87</v>
      </c>
      <c r="K9" s="17" t="n">
        <f aca="false">[2]t1!J8</f>
        <v>103289.32</v>
      </c>
      <c r="L9" s="17" t="n">
        <f aca="false">[2]t1!K8</f>
        <v>212697.72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3690</v>
      </c>
      <c r="C10" s="20" t="n">
        <f aca="false">[2]t1!C9</f>
        <v>738011.4</v>
      </c>
      <c r="D10" s="20" t="n">
        <f aca="false">[2]t1!D9</f>
        <v>734276.18</v>
      </c>
      <c r="E10" s="20" t="n">
        <f aca="false">[2]t1!E9</f>
        <v>726933.39</v>
      </c>
      <c r="F10" s="20" t="n">
        <f aca="false">[2]t1!F9</f>
        <v>7342.79</v>
      </c>
      <c r="G10" s="20" t="n">
        <f aca="false">[2]t1!G9</f>
        <v>3735.22</v>
      </c>
      <c r="H10" s="20"/>
      <c r="I10" s="20" t="n">
        <f aca="false">[2]t1!H9</f>
        <v>175678.6</v>
      </c>
      <c r="J10" s="20" t="n">
        <f aca="false">[2]t1!I9</f>
        <v>15183.14</v>
      </c>
      <c r="K10" s="20" t="n">
        <f aca="false">[2]t1!J9</f>
        <v>50576.43</v>
      </c>
      <c r="L10" s="20" t="n">
        <f aca="false">[2]t1!K9</f>
        <v>109919.0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87354</v>
      </c>
      <c r="C11" s="20" t="n">
        <f aca="false">[2]t1!C10</f>
        <v>652668.69</v>
      </c>
      <c r="D11" s="20" t="n">
        <f aca="false">[2]t1!D10</f>
        <v>652668.69</v>
      </c>
      <c r="E11" s="20" t="n">
        <f aca="false">[2]t1!E10</f>
        <v>642198.33</v>
      </c>
      <c r="F11" s="20" t="n">
        <f aca="false">[2]t1!F10</f>
        <v>10470.36</v>
      </c>
      <c r="G11" s="20" t="str">
        <f aca="false">[2]t1!G10</f>
        <v>-</v>
      </c>
      <c r="H11" s="20"/>
      <c r="I11" s="20" t="n">
        <f aca="false">[2]t1!H10</f>
        <v>334685.31</v>
      </c>
      <c r="J11" s="20" t="n">
        <f aca="false">[2]t1!I10</f>
        <v>179193.73</v>
      </c>
      <c r="K11" s="20" t="n">
        <f aca="false">[2]t1!J10</f>
        <v>52712.89</v>
      </c>
      <c r="L11" s="20" t="n">
        <f aca="false">[2]t1!K10</f>
        <v>102778.68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27606</v>
      </c>
      <c r="C12" s="17" t="n">
        <f aca="false">[2]t1!C11</f>
        <v>946726.39</v>
      </c>
      <c r="D12" s="17" t="n">
        <f aca="false">[2]t1!D11</f>
        <v>946726.39</v>
      </c>
      <c r="E12" s="17" t="n">
        <f aca="false">[2]t1!E11</f>
        <v>934221.37</v>
      </c>
      <c r="F12" s="17" t="n">
        <f aca="false">[2]t1!F11</f>
        <v>12505.01</v>
      </c>
      <c r="G12" s="17" t="str">
        <f aca="false">[2]t1!G11</f>
        <v>-</v>
      </c>
      <c r="H12" s="17"/>
      <c r="I12" s="17" t="n">
        <f aca="false">[2]t1!H11</f>
        <v>480879.61</v>
      </c>
      <c r="J12" s="17" t="n">
        <f aca="false">[2]t1!I11</f>
        <v>167821.91</v>
      </c>
      <c r="K12" s="17" t="n">
        <f aca="false">[2]t1!J11</f>
        <v>97401.4</v>
      </c>
      <c r="L12" s="17" t="n">
        <f aca="false">[2]t1!K11</f>
        <v>215656.3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69203</v>
      </c>
      <c r="C13" s="20" t="n">
        <f aca="false">[2]t1!C12</f>
        <v>511263.46</v>
      </c>
      <c r="D13" s="20" t="n">
        <f aca="false">[2]t1!D12</f>
        <v>511263.46</v>
      </c>
      <c r="E13" s="20" t="n">
        <f aca="false">[2]t1!E12</f>
        <v>502874.69</v>
      </c>
      <c r="F13" s="20" t="n">
        <f aca="false">[2]t1!F12</f>
        <v>8388.77</v>
      </c>
      <c r="G13" s="20" t="str">
        <f aca="false">[2]t1!G12</f>
        <v>-</v>
      </c>
      <c r="H13" s="20"/>
      <c r="I13" s="20" t="n">
        <f aca="false">[2]t1!H12</f>
        <v>157939.54</v>
      </c>
      <c r="J13" s="20" t="n">
        <f aca="false">[2]t1!I12</f>
        <v>5121.62</v>
      </c>
      <c r="K13" s="20" t="n">
        <f aca="false">[2]t1!J12</f>
        <v>48405.01</v>
      </c>
      <c r="L13" s="20" t="n">
        <f aca="false">[2]t1!K12</f>
        <v>104412.91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58403</v>
      </c>
      <c r="C14" s="20" t="n">
        <f aca="false">[2]t1!C13</f>
        <v>435462.92</v>
      </c>
      <c r="D14" s="20" t="n">
        <f aca="false">[2]t1!D13</f>
        <v>435462.92</v>
      </c>
      <c r="E14" s="20" t="n">
        <f aca="false">[2]t1!E13</f>
        <v>431346.68</v>
      </c>
      <c r="F14" s="20" t="n">
        <f aca="false">[2]t1!F13</f>
        <v>4116.24</v>
      </c>
      <c r="G14" s="20" t="str">
        <f aca="false">[2]t1!G13</f>
        <v>-</v>
      </c>
      <c r="H14" s="20"/>
      <c r="I14" s="20" t="n">
        <f aca="false">[2]t1!H13</f>
        <v>322940.07</v>
      </c>
      <c r="J14" s="20" t="n">
        <f aca="false">[2]t1!I13</f>
        <v>162700.29</v>
      </c>
      <c r="K14" s="20" t="n">
        <f aca="false">[2]t1!J13</f>
        <v>48996.39</v>
      </c>
      <c r="L14" s="20" t="n">
        <f aca="false">[2]t1!K13</f>
        <v>111243.4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55591</v>
      </c>
      <c r="C15" s="17" t="n">
        <f aca="false">[2]t1!C14</f>
        <v>937942.96</v>
      </c>
      <c r="D15" s="17" t="n">
        <f aca="false">[2]t1!D14</f>
        <v>937942.96</v>
      </c>
      <c r="E15" s="17" t="n">
        <f aca="false">[2]t1!E14</f>
        <v>917533.06</v>
      </c>
      <c r="F15" s="17" t="n">
        <f aca="false">[2]t1!F14</f>
        <v>20409.89</v>
      </c>
      <c r="G15" s="17" t="str">
        <f aca="false">[2]t1!G14</f>
        <v>-</v>
      </c>
      <c r="H15" s="17"/>
      <c r="I15" s="17" t="n">
        <f aca="false">[2]t1!H14</f>
        <v>417648.04</v>
      </c>
      <c r="J15" s="17" t="n">
        <f aca="false">[2]t1!I14</f>
        <v>153109.42</v>
      </c>
      <c r="K15" s="17" t="n">
        <f aca="false">[2]t1!J14</f>
        <v>107291.22</v>
      </c>
      <c r="L15" s="17" t="n">
        <f aca="false">[2]t1!K14</f>
        <v>157247.4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8912</v>
      </c>
      <c r="C16" s="20" t="n">
        <f aca="false">[2]t1!C15</f>
        <v>507176.69</v>
      </c>
      <c r="D16" s="20" t="n">
        <f aca="false">[2]t1!D15</f>
        <v>507176.69</v>
      </c>
      <c r="E16" s="20" t="n">
        <f aca="false">[2]t1!E15</f>
        <v>495591.91</v>
      </c>
      <c r="F16" s="20" t="n">
        <f aca="false">[2]t1!F15</f>
        <v>11584.79</v>
      </c>
      <c r="G16" s="20" t="str">
        <f aca="false">[2]t1!G15</f>
        <v>-</v>
      </c>
      <c r="H16" s="20"/>
      <c r="I16" s="20" t="n">
        <f aca="false">[2]t1!H15</f>
        <v>141735.3</v>
      </c>
      <c r="J16" s="20" t="n">
        <f aca="false">[2]t1!I15</f>
        <v>8559.35</v>
      </c>
      <c r="K16" s="20" t="n">
        <f aca="false">[2]t1!J15</f>
        <v>55531.16</v>
      </c>
      <c r="L16" s="20" t="n">
        <f aca="false">[2]t1!K15</f>
        <v>77644.79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06679</v>
      </c>
      <c r="C17" s="20" t="n">
        <f aca="false">[2]t1!C16</f>
        <v>430766.26</v>
      </c>
      <c r="D17" s="20" t="n">
        <f aca="false">[2]t1!D16</f>
        <v>430766.26</v>
      </c>
      <c r="E17" s="20" t="n">
        <f aca="false">[2]t1!E16</f>
        <v>421941.16</v>
      </c>
      <c r="F17" s="20" t="n">
        <f aca="false">[2]t1!F16</f>
        <v>8825.11</v>
      </c>
      <c r="G17" s="20" t="str">
        <f aca="false">[2]t1!G16</f>
        <v>-</v>
      </c>
      <c r="H17" s="20"/>
      <c r="I17" s="20" t="n">
        <f aca="false">[2]t1!H16</f>
        <v>275912.73</v>
      </c>
      <c r="J17" s="20" t="n">
        <f aca="false">[2]t1!I16</f>
        <v>144550.07</v>
      </c>
      <c r="K17" s="20" t="n">
        <f aca="false">[2]t1!J16</f>
        <v>51760.06</v>
      </c>
      <c r="L17" s="20" t="n">
        <f aca="false">[2]t1!K16</f>
        <v>79602.61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139</v>
      </c>
      <c r="C18" s="17" t="n">
        <f aca="false">[2]t1!C17</f>
        <v>515745.64</v>
      </c>
      <c r="D18" s="17" t="n">
        <f aca="false">[2]t1!D17</f>
        <v>515142.19</v>
      </c>
      <c r="E18" s="17" t="n">
        <f aca="false">[2]t1!E17</f>
        <v>508944.56</v>
      </c>
      <c r="F18" s="17" t="n">
        <f aca="false">[2]t1!F17</f>
        <v>6197.63</v>
      </c>
      <c r="G18" s="17" t="n">
        <f aca="false">[2]t1!G17</f>
        <v>603.45</v>
      </c>
      <c r="H18" s="17"/>
      <c r="I18" s="17" t="n">
        <f aca="false">[2]t1!H17</f>
        <v>225393.36</v>
      </c>
      <c r="J18" s="17" t="n">
        <f aca="false">[2]t1!I17</f>
        <v>64763.36</v>
      </c>
      <c r="K18" s="17" t="n">
        <f aca="false">[2]t1!J17</f>
        <v>51527.15</v>
      </c>
      <c r="L18" s="17" t="n">
        <f aca="false">[2]t1!K17</f>
        <v>109102.85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279</v>
      </c>
      <c r="C19" s="20" t="n">
        <f aca="false">[2]t1!C18</f>
        <v>280193.01</v>
      </c>
      <c r="D19" s="20" t="n">
        <f aca="false">[2]t1!D18</f>
        <v>280193.01</v>
      </c>
      <c r="E19" s="20" t="n">
        <f aca="false">[2]t1!E18</f>
        <v>277380.13</v>
      </c>
      <c r="F19" s="20" t="n">
        <f aca="false">[2]t1!F18</f>
        <v>2812.88</v>
      </c>
      <c r="G19" s="20" t="str">
        <f aca="false">[2]t1!G18</f>
        <v>-</v>
      </c>
      <c r="H19" s="20"/>
      <c r="I19" s="20" t="n">
        <f aca="false">[2]t1!H18</f>
        <v>80085.99</v>
      </c>
      <c r="J19" s="20" t="n">
        <f aca="false">[2]t1!I18</f>
        <v>5733.36</v>
      </c>
      <c r="K19" s="20" t="n">
        <f aca="false">[2]t1!J18</f>
        <v>21533.41</v>
      </c>
      <c r="L19" s="20" t="n">
        <f aca="false">[2]t1!K18</f>
        <v>52819.22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60</v>
      </c>
      <c r="C20" s="20" t="n">
        <f aca="false">[2]t1!C19</f>
        <v>235552.62</v>
      </c>
      <c r="D20" s="20" t="n">
        <f aca="false">[2]t1!D19</f>
        <v>234949.18</v>
      </c>
      <c r="E20" s="20" t="n">
        <f aca="false">[2]t1!E19</f>
        <v>231564.43</v>
      </c>
      <c r="F20" s="20" t="n">
        <f aca="false">[2]t1!F19</f>
        <v>3384.75</v>
      </c>
      <c r="G20" s="20" t="n">
        <f aca="false">[2]t1!G19</f>
        <v>603.45</v>
      </c>
      <c r="H20" s="20"/>
      <c r="I20" s="20" t="n">
        <f aca="false">[2]t1!H19</f>
        <v>145307.38</v>
      </c>
      <c r="J20" s="20" t="n">
        <f aca="false">[2]t1!I19</f>
        <v>59030.01</v>
      </c>
      <c r="K20" s="20" t="n">
        <f aca="false">[2]t1!J19</f>
        <v>29993.74</v>
      </c>
      <c r="L20" s="20" t="n">
        <f aca="false">[2]t1!K19</f>
        <v>56283.63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988</v>
      </c>
      <c r="C21" s="17" t="n">
        <f aca="false">[2]t1!C20</f>
        <v>141489.87</v>
      </c>
      <c r="D21" s="17" t="n">
        <f aca="false">[2]t1!D20</f>
        <v>141489.87</v>
      </c>
      <c r="E21" s="17" t="n">
        <f aca="false">[2]t1!E20</f>
        <v>139605.19</v>
      </c>
      <c r="F21" s="17" t="n">
        <f aca="false">[2]t1!F20</f>
        <v>1884.68</v>
      </c>
      <c r="G21" s="17" t="str">
        <f aca="false">[2]t1!G20</f>
        <v>-</v>
      </c>
      <c r="H21" s="17"/>
      <c r="I21" s="17" t="n">
        <f aca="false">[2]t1!H20</f>
        <v>76498.12</v>
      </c>
      <c r="J21" s="17" t="n">
        <f aca="false">[2]t1!I20</f>
        <v>19834.54</v>
      </c>
      <c r="K21" s="17" t="n">
        <f aca="false">[2]t1!J20</f>
        <v>14193.27</v>
      </c>
      <c r="L21" s="17" t="n">
        <f aca="false">[2]t1!K20</f>
        <v>42470.31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211</v>
      </c>
      <c r="C22" s="20" t="n">
        <f aca="false">[2]t1!C21</f>
        <v>72761.17</v>
      </c>
      <c r="D22" s="20" t="n">
        <f aca="false">[2]t1!D21</f>
        <v>72761.17</v>
      </c>
      <c r="E22" s="20" t="n">
        <f aca="false">[2]t1!E21</f>
        <v>71787.56</v>
      </c>
      <c r="F22" s="20" t="n">
        <f aca="false">[2]t1!F21</f>
        <v>973.61</v>
      </c>
      <c r="G22" s="20" t="str">
        <f aca="false">[2]t1!G21</f>
        <v>-</v>
      </c>
      <c r="H22" s="20"/>
      <c r="I22" s="20" t="n">
        <f aca="false">[2]t1!H21</f>
        <v>29449.83</v>
      </c>
      <c r="J22" s="20" t="n">
        <f aca="false">[2]t1!I21</f>
        <v>2376.22</v>
      </c>
      <c r="K22" s="20" t="n">
        <f aca="false">[2]t1!J21</f>
        <v>6934.63</v>
      </c>
      <c r="L22" s="20" t="n">
        <f aca="false">[2]t1!K21</f>
        <v>20138.9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777</v>
      </c>
      <c r="C23" s="20" t="n">
        <f aca="false">[2]t1!C22</f>
        <v>68728.7</v>
      </c>
      <c r="D23" s="20" t="n">
        <f aca="false">[2]t1!D22</f>
        <v>68728.7</v>
      </c>
      <c r="E23" s="20" t="n">
        <f aca="false">[2]t1!E22</f>
        <v>67817.63</v>
      </c>
      <c r="F23" s="20" t="n">
        <f aca="false">[2]t1!F22</f>
        <v>911.07</v>
      </c>
      <c r="G23" s="20" t="str">
        <f aca="false">[2]t1!G22</f>
        <v>-</v>
      </c>
      <c r="H23" s="20"/>
      <c r="I23" s="20" t="n">
        <f aca="false">[2]t1!H22</f>
        <v>47048.3</v>
      </c>
      <c r="J23" s="20" t="n">
        <f aca="false">[2]t1!I22</f>
        <v>17458.32</v>
      </c>
      <c r="K23" s="20" t="n">
        <f aca="false">[2]t1!J22</f>
        <v>7258.63</v>
      </c>
      <c r="L23" s="20" t="n">
        <f aca="false">[2]t1!K22</f>
        <v>22331.34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9566</v>
      </c>
      <c r="C29" s="17" t="n">
        <f aca="false">[2]t1!C27</f>
        <v>435202.1</v>
      </c>
      <c r="D29" s="17" t="n">
        <f aca="false">[2]t1!D27</f>
        <v>434057.63</v>
      </c>
      <c r="E29" s="17" t="n">
        <f aca="false">[2]t1!E27</f>
        <v>424811.65</v>
      </c>
      <c r="F29" s="17" t="n">
        <f aca="false">[2]t1!F27</f>
        <v>9245.99</v>
      </c>
      <c r="G29" s="17" t="n">
        <f aca="false">[2]t1!G27</f>
        <v>1144.46</v>
      </c>
      <c r="H29" s="17"/>
      <c r="I29" s="17" t="n">
        <f aca="false">[2]t1!H27</f>
        <v>214363.9</v>
      </c>
      <c r="J29" s="17" t="n">
        <f aca="false">[2]t1!I27</f>
        <v>52145.31</v>
      </c>
      <c r="K29" s="17" t="n">
        <f aca="false">[2]t1!J27</f>
        <v>45489.91</v>
      </c>
      <c r="L29" s="17" t="n">
        <f aca="false">[2]t1!K27</f>
        <v>116728.67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732</v>
      </c>
      <c r="C30" s="20" t="n">
        <f aca="false">[2]t1!C28</f>
        <v>238576.74</v>
      </c>
      <c r="D30" s="20" t="n">
        <f aca="false">[2]t1!D28</f>
        <v>238576.74</v>
      </c>
      <c r="E30" s="20" t="n">
        <f aca="false">[2]t1!E28</f>
        <v>232020.52</v>
      </c>
      <c r="F30" s="20" t="n">
        <f aca="false">[2]t1!F28</f>
        <v>6556.22</v>
      </c>
      <c r="G30" s="20" t="str">
        <f aca="false">[2]t1!G28</f>
        <v>-</v>
      </c>
      <c r="H30" s="20"/>
      <c r="I30" s="20" t="n">
        <f aca="false">[2]t1!H28</f>
        <v>85155.26</v>
      </c>
      <c r="J30" s="20" t="n">
        <f aca="false">[2]t1!I28</f>
        <v>6788.23</v>
      </c>
      <c r="K30" s="20" t="n">
        <f aca="false">[2]t1!J28</f>
        <v>21952.54</v>
      </c>
      <c r="L30" s="20" t="n">
        <f aca="false">[2]t1!K28</f>
        <v>56414.49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834</v>
      </c>
      <c r="C31" s="20" t="n">
        <f aca="false">[2]t1!C29</f>
        <v>196625.35</v>
      </c>
      <c r="D31" s="20" t="n">
        <f aca="false">[2]t1!D29</f>
        <v>195480.89</v>
      </c>
      <c r="E31" s="20" t="n">
        <f aca="false">[2]t1!E29</f>
        <v>192791.13</v>
      </c>
      <c r="F31" s="20" t="n">
        <f aca="false">[2]t1!F29</f>
        <v>2689.76</v>
      </c>
      <c r="G31" s="20" t="n">
        <f aca="false">[2]t1!G29</f>
        <v>1144.46</v>
      </c>
      <c r="H31" s="20"/>
      <c r="I31" s="20" t="n">
        <f aca="false">[2]t1!H29</f>
        <v>129208.64</v>
      </c>
      <c r="J31" s="20" t="n">
        <f aca="false">[2]t1!I29</f>
        <v>45357.08</v>
      </c>
      <c r="K31" s="20" t="n">
        <f aca="false">[2]t1!J29</f>
        <v>23537.38</v>
      </c>
      <c r="L31" s="20" t="n">
        <f aca="false">[2]t1!K29</f>
        <v>60314.19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472</v>
      </c>
      <c r="C32" s="17" t="n">
        <f aca="false">[2]t1!C30</f>
        <v>114775.96</v>
      </c>
      <c r="D32" s="17" t="n">
        <f aca="false">[2]t1!D30</f>
        <v>114735.72</v>
      </c>
      <c r="E32" s="17" t="n">
        <f aca="false">[2]t1!E30</f>
        <v>112556.66</v>
      </c>
      <c r="F32" s="17" t="n">
        <f aca="false">[2]t1!F30</f>
        <v>2179.06</v>
      </c>
      <c r="G32" s="17" t="n">
        <f aca="false">[2]t1!G30</f>
        <v>40.24</v>
      </c>
      <c r="H32" s="17"/>
      <c r="I32" s="17" t="n">
        <f aca="false">[2]t1!H30</f>
        <v>60696.04</v>
      </c>
      <c r="J32" s="17" t="n">
        <f aca="false">[2]t1!I30</f>
        <v>17899.26</v>
      </c>
      <c r="K32" s="17" t="n">
        <f aca="false">[2]t1!J30</f>
        <v>12610.13</v>
      </c>
      <c r="L32" s="17" t="n">
        <f aca="false">[2]t1!K30</f>
        <v>30186.65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639</v>
      </c>
      <c r="C33" s="20" t="n">
        <f aca="false">[2]t1!C31</f>
        <v>60692.83</v>
      </c>
      <c r="D33" s="20" t="n">
        <f aca="false">[2]t1!D31</f>
        <v>60652.58</v>
      </c>
      <c r="E33" s="20" t="n">
        <f aca="false">[2]t1!E31</f>
        <v>59197.2</v>
      </c>
      <c r="F33" s="20" t="n">
        <f aca="false">[2]t1!F31</f>
        <v>1455.39</v>
      </c>
      <c r="G33" s="20" t="n">
        <f aca="false">[2]t1!G31</f>
        <v>40.24</v>
      </c>
      <c r="H33" s="20"/>
      <c r="I33" s="20" t="n">
        <f aca="false">[2]t1!H31</f>
        <v>21946.17</v>
      </c>
      <c r="J33" s="20" t="n">
        <f aca="false">[2]t1!I31</f>
        <v>1743.83</v>
      </c>
      <c r="K33" s="20" t="n">
        <f aca="false">[2]t1!J31</f>
        <v>6103.29</v>
      </c>
      <c r="L33" s="20" t="n">
        <f aca="false">[2]t1!K31</f>
        <v>14099.05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833</v>
      </c>
      <c r="C34" s="20" t="n">
        <f aca="false">[2]t1!C32</f>
        <v>54083.13</v>
      </c>
      <c r="D34" s="20" t="n">
        <f aca="false">[2]t1!D32</f>
        <v>54083.13</v>
      </c>
      <c r="E34" s="20" t="n">
        <f aca="false">[2]t1!E32</f>
        <v>53359.46</v>
      </c>
      <c r="F34" s="20" t="n">
        <f aca="false">[2]t1!F32</f>
        <v>723.67</v>
      </c>
      <c r="G34" s="20" t="str">
        <f aca="false">[2]t1!G32</f>
        <v>-</v>
      </c>
      <c r="H34" s="20"/>
      <c r="I34" s="20" t="n">
        <f aca="false">[2]t1!H32</f>
        <v>38749.87</v>
      </c>
      <c r="J34" s="20" t="n">
        <f aca="false">[2]t1!I32</f>
        <v>16155.43</v>
      </c>
      <c r="K34" s="20" t="n">
        <f aca="false">[2]t1!J32</f>
        <v>6506.83</v>
      </c>
      <c r="L34" s="20" t="n">
        <f aca="false">[2]t1!K32</f>
        <v>16087.6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5883</v>
      </c>
      <c r="C35" s="17" t="n">
        <f aca="false">[2]t1!C33</f>
        <v>172920.22</v>
      </c>
      <c r="D35" s="17" t="n">
        <f aca="false">[2]t1!D33</f>
        <v>172805.55</v>
      </c>
      <c r="E35" s="17" t="n">
        <f aca="false">[2]t1!E33</f>
        <v>169648.63</v>
      </c>
      <c r="F35" s="17" t="n">
        <f aca="false">[2]t1!F33</f>
        <v>3156.93</v>
      </c>
      <c r="G35" s="17" t="n">
        <f aca="false">[2]t1!G33</f>
        <v>114.66</v>
      </c>
      <c r="H35" s="17"/>
      <c r="I35" s="17" t="n">
        <f aca="false">[2]t1!H33</f>
        <v>92962.79</v>
      </c>
      <c r="J35" s="17" t="n">
        <f aca="false">[2]t1!I33</f>
        <v>28765.21</v>
      </c>
      <c r="K35" s="17" t="n">
        <f aca="false">[2]t1!J33</f>
        <v>15812.04</v>
      </c>
      <c r="L35" s="17" t="n">
        <f aca="false">[2]t1!K33</f>
        <v>48385.54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315</v>
      </c>
      <c r="C36" s="20" t="n">
        <f aca="false">[2]t1!C34</f>
        <v>91794.45</v>
      </c>
      <c r="D36" s="20" t="n">
        <f aca="false">[2]t1!D34</f>
        <v>91794.45</v>
      </c>
      <c r="E36" s="20" t="n">
        <f aca="false">[2]t1!E34</f>
        <v>90404.93</v>
      </c>
      <c r="F36" s="20" t="n">
        <f aca="false">[2]t1!F34</f>
        <v>1389.52</v>
      </c>
      <c r="G36" s="20" t="str">
        <f aca="false">[2]t1!G34</f>
        <v>-</v>
      </c>
      <c r="H36" s="20"/>
      <c r="I36" s="20" t="n">
        <f aca="false">[2]t1!H34</f>
        <v>33520.55</v>
      </c>
      <c r="J36" s="20" t="n">
        <f aca="false">[2]t1!I34</f>
        <v>2193.45</v>
      </c>
      <c r="K36" s="20" t="n">
        <f aca="false">[2]t1!J34</f>
        <v>8259.02</v>
      </c>
      <c r="L36" s="20" t="n">
        <f aca="false">[2]t1!K34</f>
        <v>23068.08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568</v>
      </c>
      <c r="C37" s="20" t="n">
        <f aca="false">[2]t1!C35</f>
        <v>81125.76</v>
      </c>
      <c r="D37" s="20" t="n">
        <f aca="false">[2]t1!D35</f>
        <v>81011.1</v>
      </c>
      <c r="E37" s="20" t="n">
        <f aca="false">[2]t1!E35</f>
        <v>79243.7</v>
      </c>
      <c r="F37" s="20" t="n">
        <f aca="false">[2]t1!F35</f>
        <v>1767.4</v>
      </c>
      <c r="G37" s="20" t="n">
        <f aca="false">[2]t1!G35</f>
        <v>114.66</v>
      </c>
      <c r="H37" s="20"/>
      <c r="I37" s="20" t="n">
        <f aca="false">[2]t1!H35</f>
        <v>59442.24</v>
      </c>
      <c r="J37" s="20" t="n">
        <f aca="false">[2]t1!I35</f>
        <v>26571.76</v>
      </c>
      <c r="K37" s="20" t="n">
        <f aca="false">[2]t1!J35</f>
        <v>7553.02</v>
      </c>
      <c r="L37" s="20" t="n">
        <f aca="false">[2]t1!K35</f>
        <v>25317.4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575</v>
      </c>
      <c r="C38" s="17" t="n">
        <f aca="false">[2]t1!C36</f>
        <v>394351.29</v>
      </c>
      <c r="D38" s="17" t="n">
        <f aca="false">[2]t1!D36</f>
        <v>394043.47</v>
      </c>
      <c r="E38" s="17" t="n">
        <f aca="false">[2]t1!E36</f>
        <v>384279.16</v>
      </c>
      <c r="F38" s="17" t="n">
        <f aca="false">[2]t1!F36</f>
        <v>9764.31</v>
      </c>
      <c r="G38" s="17" t="n">
        <f aca="false">[2]t1!G36</f>
        <v>307.82</v>
      </c>
      <c r="H38" s="17"/>
      <c r="I38" s="17" t="n">
        <f aca="false">[2]t1!H36</f>
        <v>202223.71</v>
      </c>
      <c r="J38" s="17" t="n">
        <f aca="false">[2]t1!I36</f>
        <v>62935.59</v>
      </c>
      <c r="K38" s="17" t="n">
        <f aca="false">[2]t1!J36</f>
        <v>37933.78</v>
      </c>
      <c r="L38" s="17" t="n">
        <f aca="false">[2]t1!K36</f>
        <v>101354.3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827</v>
      </c>
      <c r="C39" s="20" t="n">
        <f aca="false">[2]t1!C37</f>
        <v>223440.24</v>
      </c>
      <c r="D39" s="20" t="n">
        <f aca="false">[2]t1!D37</f>
        <v>223440.24</v>
      </c>
      <c r="E39" s="20" t="n">
        <f aca="false">[2]t1!E37</f>
        <v>217308.91</v>
      </c>
      <c r="F39" s="20" t="n">
        <f aca="false">[2]t1!F37</f>
        <v>6131.33</v>
      </c>
      <c r="G39" s="20" t="str">
        <f aca="false">[2]t1!G37</f>
        <v>-</v>
      </c>
      <c r="H39" s="20"/>
      <c r="I39" s="20" t="n">
        <f aca="false">[2]t1!H37</f>
        <v>70386.77</v>
      </c>
      <c r="J39" s="20" t="n">
        <f aca="false">[2]t1!I37</f>
        <v>1918.28</v>
      </c>
      <c r="K39" s="20" t="n">
        <f aca="false">[2]t1!J37</f>
        <v>17212.2</v>
      </c>
      <c r="L39" s="20" t="n">
        <f aca="false">[2]t1!K37</f>
        <v>51256.28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48</v>
      </c>
      <c r="C40" s="20" t="n">
        <f aca="false">[2]t1!C38</f>
        <v>170911.06</v>
      </c>
      <c r="D40" s="20" t="n">
        <f aca="false">[2]t1!D38</f>
        <v>170603.23</v>
      </c>
      <c r="E40" s="20" t="n">
        <f aca="false">[2]t1!E38</f>
        <v>166970.25</v>
      </c>
      <c r="F40" s="20" t="n">
        <f aca="false">[2]t1!F38</f>
        <v>3632.98</v>
      </c>
      <c r="G40" s="20" t="n">
        <f aca="false">[2]t1!G38</f>
        <v>307.82</v>
      </c>
      <c r="H40" s="20"/>
      <c r="I40" s="20" t="n">
        <f aca="false">[2]t1!H38</f>
        <v>131836.95</v>
      </c>
      <c r="J40" s="20" t="n">
        <f aca="false">[2]t1!I38</f>
        <v>61017.31</v>
      </c>
      <c r="K40" s="20" t="n">
        <f aca="false">[2]t1!J38</f>
        <v>20721.58</v>
      </c>
      <c r="L40" s="20" t="n">
        <f aca="false">[2]t1!K38</f>
        <v>50098.06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0634</v>
      </c>
      <c r="C41" s="17" t="n">
        <f aca="false">[2]t1!C39</f>
        <v>1047146.76</v>
      </c>
      <c r="D41" s="17" t="n">
        <f aca="false">[2]t1!D39</f>
        <v>1047146.76</v>
      </c>
      <c r="E41" s="17" t="n">
        <f aca="false">[2]t1!E39</f>
        <v>1043219.67</v>
      </c>
      <c r="F41" s="17" t="n">
        <f aca="false">[2]t1!F39</f>
        <v>3927.09</v>
      </c>
      <c r="G41" s="17" t="str">
        <f aca="false">[2]t1!G39</f>
        <v>-</v>
      </c>
      <c r="H41" s="17"/>
      <c r="I41" s="17" t="n">
        <f aca="false">[2]t1!H39</f>
        <v>443487.24</v>
      </c>
      <c r="J41" s="17" t="n">
        <f aca="false">[2]t1!I39</f>
        <v>146623.74</v>
      </c>
      <c r="K41" s="17" t="n">
        <f aca="false">[2]t1!J39</f>
        <v>106354.39</v>
      </c>
      <c r="L41" s="17" t="n">
        <f aca="false">[2]t1!K39</f>
        <v>190509.12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1212</v>
      </c>
      <c r="C42" s="20" t="n">
        <f aca="false">[2]t1!C40</f>
        <v>569723.08</v>
      </c>
      <c r="D42" s="20" t="n">
        <f aca="false">[2]t1!D40</f>
        <v>569723.08</v>
      </c>
      <c r="E42" s="20" t="n">
        <f aca="false">[2]t1!E40</f>
        <v>566496.77</v>
      </c>
      <c r="F42" s="20" t="n">
        <f aca="false">[2]t1!F40</f>
        <v>3226.31</v>
      </c>
      <c r="G42" s="20" t="str">
        <f aca="false">[2]t1!G40</f>
        <v>-</v>
      </c>
      <c r="H42" s="20"/>
      <c r="I42" s="20" t="n">
        <f aca="false">[2]t1!H40</f>
        <v>171488.92</v>
      </c>
      <c r="J42" s="20" t="n">
        <f aca="false">[2]t1!I40</f>
        <v>18114.82</v>
      </c>
      <c r="K42" s="20" t="n">
        <f aca="false">[2]t1!J40</f>
        <v>49475.01</v>
      </c>
      <c r="L42" s="20" t="n">
        <f aca="false">[2]t1!K40</f>
        <v>103899.09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9422</v>
      </c>
      <c r="C43" s="20" t="n">
        <f aca="false">[2]t1!C41</f>
        <v>477423.67</v>
      </c>
      <c r="D43" s="20" t="n">
        <f aca="false">[2]t1!D41</f>
        <v>477423.67</v>
      </c>
      <c r="E43" s="20" t="n">
        <f aca="false">[2]t1!E41</f>
        <v>476722.9</v>
      </c>
      <c r="F43" s="20" t="n">
        <f aca="false">[2]t1!F41</f>
        <v>700.78</v>
      </c>
      <c r="G43" s="20" t="str">
        <f aca="false">[2]t1!G41</f>
        <v>-</v>
      </c>
      <c r="H43" s="20"/>
      <c r="I43" s="20" t="n">
        <f aca="false">[2]t1!H41</f>
        <v>271998.33</v>
      </c>
      <c r="J43" s="20" t="n">
        <f aca="false">[2]t1!I41</f>
        <v>128508.92</v>
      </c>
      <c r="K43" s="20" t="n">
        <f aca="false">[2]t1!J41</f>
        <v>56879.38</v>
      </c>
      <c r="L43" s="20" t="n">
        <f aca="false">[2]t1!K41</f>
        <v>86610.03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6830</v>
      </c>
      <c r="C44" s="17" t="n">
        <f aca="false">[2]t1!C42</f>
        <v>581730.48</v>
      </c>
      <c r="D44" s="17" t="n">
        <f aca="false">[2]t1!D42</f>
        <v>581730.48</v>
      </c>
      <c r="E44" s="17" t="n">
        <f aca="false">[2]t1!E42</f>
        <v>573102.67</v>
      </c>
      <c r="F44" s="17" t="n">
        <f aca="false">[2]t1!F42</f>
        <v>8627.81</v>
      </c>
      <c r="G44" s="17" t="str">
        <f aca="false">[2]t1!G42</f>
        <v>-</v>
      </c>
      <c r="H44" s="17"/>
      <c r="I44" s="17" t="n">
        <f aca="false">[2]t1!H42</f>
        <v>175099.52</v>
      </c>
      <c r="J44" s="17" t="n">
        <f aca="false">[2]t1!I42</f>
        <v>59501.37</v>
      </c>
      <c r="K44" s="17" t="n">
        <f aca="false">[2]t1!J42</f>
        <v>41729.04</v>
      </c>
      <c r="L44" s="17" t="n">
        <f aca="false">[2]t1!K42</f>
        <v>73869.1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1434</v>
      </c>
      <c r="C45" s="20" t="n">
        <f aca="false">[2]t1!C43</f>
        <v>324114.76</v>
      </c>
      <c r="D45" s="20" t="n">
        <f aca="false">[2]t1!D43</f>
        <v>324114.76</v>
      </c>
      <c r="E45" s="20" t="n">
        <f aca="false">[2]t1!E43</f>
        <v>319122.27</v>
      </c>
      <c r="F45" s="20" t="n">
        <f aca="false">[2]t1!F43</f>
        <v>4992.49</v>
      </c>
      <c r="G45" s="20" t="str">
        <f aca="false">[2]t1!G43</f>
        <v>-</v>
      </c>
      <c r="H45" s="20"/>
      <c r="I45" s="20" t="n">
        <f aca="false">[2]t1!H43</f>
        <v>57319.24</v>
      </c>
      <c r="J45" s="20" t="n">
        <f aca="false">[2]t1!I43</f>
        <v>2351.29</v>
      </c>
      <c r="K45" s="20" t="n">
        <f aca="false">[2]t1!J43</f>
        <v>22540.26</v>
      </c>
      <c r="L45" s="20" t="n">
        <f aca="false">[2]t1!K43</f>
        <v>32427.7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5396</v>
      </c>
      <c r="C46" s="20" t="n">
        <f aca="false">[2]t1!C44</f>
        <v>257615.72</v>
      </c>
      <c r="D46" s="20" t="n">
        <f aca="false">[2]t1!D44</f>
        <v>257615.72</v>
      </c>
      <c r="E46" s="20" t="n">
        <f aca="false">[2]t1!E44</f>
        <v>253980.4</v>
      </c>
      <c r="F46" s="20" t="n">
        <f aca="false">[2]t1!F44</f>
        <v>3635.32</v>
      </c>
      <c r="G46" s="20" t="str">
        <f aca="false">[2]t1!G44</f>
        <v>-</v>
      </c>
      <c r="H46" s="20"/>
      <c r="I46" s="20" t="n">
        <f aca="false">[2]t1!H44</f>
        <v>117780.28</v>
      </c>
      <c r="J46" s="20" t="n">
        <f aca="false">[2]t1!I44</f>
        <v>57150.08</v>
      </c>
      <c r="K46" s="20" t="n">
        <f aca="false">[2]t1!J44</f>
        <v>19188.79</v>
      </c>
      <c r="L46" s="20" t="n">
        <f aca="false">[2]t1!K44</f>
        <v>41441.41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1765</v>
      </c>
      <c r="C52" s="17" t="n">
        <f aca="false">[2]t1!C49</f>
        <v>347872.08</v>
      </c>
      <c r="D52" s="17" t="n">
        <f aca="false">[2]t1!D49</f>
        <v>347872.08</v>
      </c>
      <c r="E52" s="17" t="n">
        <f aca="false">[2]t1!E49</f>
        <v>346500.71</v>
      </c>
      <c r="F52" s="17" t="n">
        <f aca="false">[2]t1!F49</f>
        <v>1371.36</v>
      </c>
      <c r="G52" s="17" t="str">
        <f aca="false">[2]t1!G49</f>
        <v>-</v>
      </c>
      <c r="H52" s="17"/>
      <c r="I52" s="17" t="n">
        <f aca="false">[2]t1!H49</f>
        <v>113892.92</v>
      </c>
      <c r="J52" s="17" t="n">
        <f aca="false">[2]t1!I49</f>
        <v>26306.08</v>
      </c>
      <c r="K52" s="17" t="n">
        <f aca="false">[2]t1!J49</f>
        <v>32025.92</v>
      </c>
      <c r="L52" s="17" t="n">
        <f aca="false">[2]t1!K49</f>
        <v>55560.92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4105</v>
      </c>
      <c r="C53" s="20" t="n">
        <f aca="false">[2]t1!C50</f>
        <v>179316.21</v>
      </c>
      <c r="D53" s="20" t="n">
        <f aca="false">[2]t1!D50</f>
        <v>179316.21</v>
      </c>
      <c r="E53" s="20" t="n">
        <f aca="false">[2]t1!E50</f>
        <v>179064.04</v>
      </c>
      <c r="F53" s="20" t="n">
        <f aca="false">[2]t1!F50</f>
        <v>252.17</v>
      </c>
      <c r="G53" s="20" t="str">
        <f aca="false">[2]t1!G50</f>
        <v>-</v>
      </c>
      <c r="H53" s="20"/>
      <c r="I53" s="20" t="n">
        <f aca="false">[2]t1!H50</f>
        <v>44788.79</v>
      </c>
      <c r="J53" s="20" t="n">
        <f aca="false">[2]t1!I50</f>
        <v>1302</v>
      </c>
      <c r="K53" s="20" t="n">
        <f aca="false">[2]t1!J50</f>
        <v>16086.98</v>
      </c>
      <c r="L53" s="20" t="n">
        <f aca="false">[2]t1!K50</f>
        <v>27399.81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7660</v>
      </c>
      <c r="C54" s="20" t="n">
        <f aca="false">[2]t1!C51</f>
        <v>168555.87</v>
      </c>
      <c r="D54" s="20" t="n">
        <f aca="false">[2]t1!D51</f>
        <v>168555.87</v>
      </c>
      <c r="E54" s="20" t="n">
        <f aca="false">[2]t1!E51</f>
        <v>167436.67</v>
      </c>
      <c r="F54" s="20" t="n">
        <f aca="false">[2]t1!F51</f>
        <v>1119.19</v>
      </c>
      <c r="G54" s="20" t="str">
        <f aca="false">[2]t1!G51</f>
        <v>-</v>
      </c>
      <c r="H54" s="20"/>
      <c r="I54" s="20" t="n">
        <f aca="false">[2]t1!H51</f>
        <v>69104.13</v>
      </c>
      <c r="J54" s="20" t="n">
        <f aca="false">[2]t1!I51</f>
        <v>25004.08</v>
      </c>
      <c r="K54" s="20" t="n">
        <f aca="false">[2]t1!J51</f>
        <v>15938.94</v>
      </c>
      <c r="L54" s="20" t="n">
        <f aca="false">[2]t1!K51</f>
        <v>28161.11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6004</v>
      </c>
      <c r="C55" s="17" t="n">
        <f aca="false">[2]t1!C52</f>
        <v>171321.49</v>
      </c>
      <c r="D55" s="17" t="n">
        <f aca="false">[2]t1!D52</f>
        <v>171321.49</v>
      </c>
      <c r="E55" s="17" t="n">
        <f aca="false">[2]t1!E52</f>
        <v>170269</v>
      </c>
      <c r="F55" s="17" t="n">
        <f aca="false">[2]t1!F52</f>
        <v>1052.49</v>
      </c>
      <c r="G55" s="17" t="str">
        <f aca="false">[2]t1!G52</f>
        <v>-</v>
      </c>
      <c r="H55" s="17"/>
      <c r="I55" s="17" t="n">
        <f aca="false">[2]t1!H52</f>
        <v>64682.51</v>
      </c>
      <c r="J55" s="17" t="n">
        <f aca="false">[2]t1!I52</f>
        <v>23505.49</v>
      </c>
      <c r="K55" s="17" t="n">
        <f aca="false">[2]t1!J52</f>
        <v>12908.61</v>
      </c>
      <c r="L55" s="17" t="n">
        <f aca="false">[2]t1!K52</f>
        <v>28268.4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8525</v>
      </c>
      <c r="C56" s="20" t="n">
        <f aca="false">[2]t1!C53</f>
        <v>97120.71</v>
      </c>
      <c r="D56" s="20" t="n">
        <f aca="false">[2]t1!D53</f>
        <v>97120.71</v>
      </c>
      <c r="E56" s="20" t="n">
        <f aca="false">[2]t1!E53</f>
        <v>96491.59</v>
      </c>
      <c r="F56" s="20" t="n">
        <f aca="false">[2]t1!F53</f>
        <v>629.12</v>
      </c>
      <c r="G56" s="20" t="str">
        <f aca="false">[2]t1!G53</f>
        <v>-</v>
      </c>
      <c r="H56" s="20"/>
      <c r="I56" s="20" t="n">
        <f aca="false">[2]t1!H53</f>
        <v>21404.29</v>
      </c>
      <c r="J56" s="20" t="n">
        <f aca="false">[2]t1!I53</f>
        <v>729.04</v>
      </c>
      <c r="K56" s="20" t="n">
        <f aca="false">[2]t1!J53</f>
        <v>6416.62</v>
      </c>
      <c r="L56" s="20" t="n">
        <f aca="false">[2]t1!K53</f>
        <v>14258.6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7479</v>
      </c>
      <c r="C57" s="20" t="n">
        <f aca="false">[2]t1!C54</f>
        <v>74200.78</v>
      </c>
      <c r="D57" s="20" t="n">
        <f aca="false">[2]t1!D54</f>
        <v>74200.78</v>
      </c>
      <c r="E57" s="20" t="n">
        <f aca="false">[2]t1!E54</f>
        <v>73777.41</v>
      </c>
      <c r="F57" s="20" t="n">
        <f aca="false">[2]t1!F54</f>
        <v>423.37</v>
      </c>
      <c r="G57" s="20" t="str">
        <f aca="false">[2]t1!G54</f>
        <v>-</v>
      </c>
      <c r="H57" s="20"/>
      <c r="I57" s="20" t="n">
        <f aca="false">[2]t1!H54</f>
        <v>43278.22</v>
      </c>
      <c r="J57" s="20" t="n">
        <f aca="false">[2]t1!I54</f>
        <v>22776.45</v>
      </c>
      <c r="K57" s="20" t="n">
        <f aca="false">[2]t1!J54</f>
        <v>6492</v>
      </c>
      <c r="L57" s="20" t="n">
        <f aca="false">[2]t1!K54</f>
        <v>14009.78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6753</v>
      </c>
      <c r="C58" s="17" t="n">
        <f aca="false">[2]t1!C55</f>
        <v>436335.18</v>
      </c>
      <c r="D58" s="17" t="n">
        <f aca="false">[2]t1!D55</f>
        <v>435843.68</v>
      </c>
      <c r="E58" s="17" t="n">
        <f aca="false">[2]t1!E55</f>
        <v>433285.74</v>
      </c>
      <c r="F58" s="17" t="n">
        <f aca="false">[2]t1!F55</f>
        <v>2557.95</v>
      </c>
      <c r="G58" s="17" t="n">
        <f aca="false">[2]t1!G55</f>
        <v>491.5</v>
      </c>
      <c r="H58" s="17"/>
      <c r="I58" s="17" t="n">
        <f aca="false">[2]t1!H55</f>
        <v>240417.81</v>
      </c>
      <c r="J58" s="17" t="n">
        <f aca="false">[2]t1!I55</f>
        <v>96959.23</v>
      </c>
      <c r="K58" s="17" t="n">
        <f aca="false">[2]t1!J55</f>
        <v>48823.98</v>
      </c>
      <c r="L58" s="17" t="n">
        <f aca="false">[2]t1!K55</f>
        <v>94634.6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9701</v>
      </c>
      <c r="C59" s="20" t="n">
        <f aca="false">[2]t1!C56</f>
        <v>251264.27</v>
      </c>
      <c r="D59" s="20" t="n">
        <f aca="false">[2]t1!D56</f>
        <v>251264.27</v>
      </c>
      <c r="E59" s="20" t="n">
        <f aca="false">[2]t1!E56</f>
        <v>249370.17</v>
      </c>
      <c r="F59" s="20" t="n">
        <f aca="false">[2]t1!F56</f>
        <v>1894.1</v>
      </c>
      <c r="G59" s="20" t="str">
        <f aca="false">[2]t1!G56</f>
        <v>-</v>
      </c>
      <c r="H59" s="20"/>
      <c r="I59" s="20" t="n">
        <f aca="false">[2]t1!H56</f>
        <v>78436.73</v>
      </c>
      <c r="J59" s="20" t="n">
        <f aca="false">[2]t1!I56</f>
        <v>9966.68</v>
      </c>
      <c r="K59" s="20" t="n">
        <f aca="false">[2]t1!J56</f>
        <v>24629.9</v>
      </c>
      <c r="L59" s="20" t="n">
        <f aca="false">[2]t1!K56</f>
        <v>43840.15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7052</v>
      </c>
      <c r="C60" s="20" t="n">
        <f aca="false">[2]t1!C57</f>
        <v>185070.92</v>
      </c>
      <c r="D60" s="20" t="n">
        <f aca="false">[2]t1!D57</f>
        <v>184579.42</v>
      </c>
      <c r="E60" s="20" t="n">
        <f aca="false">[2]t1!E57</f>
        <v>183915.57</v>
      </c>
      <c r="F60" s="20" t="n">
        <f aca="false">[2]t1!F57</f>
        <v>663.85</v>
      </c>
      <c r="G60" s="20" t="n">
        <f aca="false">[2]t1!G57</f>
        <v>491.5</v>
      </c>
      <c r="H60" s="20"/>
      <c r="I60" s="20" t="n">
        <f aca="false">[2]t1!H57</f>
        <v>161981.08</v>
      </c>
      <c r="J60" s="20" t="n">
        <f aca="false">[2]t1!I57</f>
        <v>86992.55</v>
      </c>
      <c r="K60" s="20" t="n">
        <f aca="false">[2]t1!J57</f>
        <v>24194.08</v>
      </c>
      <c r="L60" s="20" t="n">
        <f aca="false">[2]t1!K57</f>
        <v>50794.45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9176.99</v>
      </c>
      <c r="C61" s="17" t="n">
        <f aca="false">[2]t1!C58</f>
        <v>377716.65</v>
      </c>
      <c r="D61" s="17" t="n">
        <f aca="false">[2]t1!D58</f>
        <v>377716.65</v>
      </c>
      <c r="E61" s="17" t="n">
        <f aca="false">[2]t1!E58</f>
        <v>376447.46</v>
      </c>
      <c r="F61" s="17" t="n">
        <f aca="false">[2]t1!F58</f>
        <v>1269.19</v>
      </c>
      <c r="G61" s="17" t="str">
        <f aca="false">[2]t1!G58</f>
        <v>-</v>
      </c>
      <c r="H61" s="17"/>
      <c r="I61" s="17" t="n">
        <f aca="false">[2]t1!H58</f>
        <v>141460.34</v>
      </c>
      <c r="J61" s="17" t="n">
        <f aca="false">[2]t1!I58</f>
        <v>41297.1</v>
      </c>
      <c r="K61" s="17" t="n">
        <f aca="false">[2]t1!J58</f>
        <v>31460.14</v>
      </c>
      <c r="L61" s="17" t="n">
        <f aca="false">[2]t1!K58</f>
        <v>68703.1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0108</v>
      </c>
      <c r="C62" s="20" t="n">
        <f aca="false">[2]t1!C59</f>
        <v>196512.74</v>
      </c>
      <c r="D62" s="20" t="n">
        <f aca="false">[2]t1!D59</f>
        <v>196512.74</v>
      </c>
      <c r="E62" s="20" t="n">
        <f aca="false">[2]t1!E59</f>
        <v>195243.55</v>
      </c>
      <c r="F62" s="20" t="n">
        <f aca="false">[2]t1!F59</f>
        <v>1269.19</v>
      </c>
      <c r="G62" s="20" t="str">
        <f aca="false">[2]t1!G59</f>
        <v>-</v>
      </c>
      <c r="H62" s="20"/>
      <c r="I62" s="20" t="n">
        <f aca="false">[2]t1!H59</f>
        <v>53595.25</v>
      </c>
      <c r="J62" s="20" t="n">
        <f aca="false">[2]t1!I59</f>
        <v>3477.99</v>
      </c>
      <c r="K62" s="20" t="n">
        <f aca="false">[2]t1!J59</f>
        <v>16741.03</v>
      </c>
      <c r="L62" s="20" t="n">
        <f aca="false">[2]t1!K59</f>
        <v>33376.23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9069</v>
      </c>
      <c r="C63" s="20" t="n">
        <f aca="false">[2]t1!C60</f>
        <v>181203.91</v>
      </c>
      <c r="D63" s="20" t="n">
        <f aca="false">[2]t1!D60</f>
        <v>181203.91</v>
      </c>
      <c r="E63" s="20" t="n">
        <f aca="false">[2]t1!E60</f>
        <v>181203.91</v>
      </c>
      <c r="F63" s="20" t="str">
        <f aca="false">[2]t1!F60</f>
        <v>-</v>
      </c>
      <c r="G63" s="20" t="str">
        <f aca="false">[2]t1!G60</f>
        <v>-</v>
      </c>
      <c r="H63" s="20"/>
      <c r="I63" s="20" t="n">
        <f aca="false">[2]t1!H60</f>
        <v>87865.09</v>
      </c>
      <c r="J63" s="20" t="n">
        <f aca="false">[2]t1!I60</f>
        <v>37819.11</v>
      </c>
      <c r="K63" s="20" t="n">
        <f aca="false">[2]t1!J60</f>
        <v>14719.11</v>
      </c>
      <c r="L63" s="20" t="n">
        <f aca="false">[2]t1!K60</f>
        <v>35326.87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8488.99</v>
      </c>
      <c r="C64" s="17" t="n">
        <f aca="false">[2]t1!C61</f>
        <v>155863.47</v>
      </c>
      <c r="D64" s="17" t="n">
        <f aca="false">[2]t1!D61</f>
        <v>155623.95</v>
      </c>
      <c r="E64" s="17" t="n">
        <f aca="false">[2]t1!E61</f>
        <v>155623.95</v>
      </c>
      <c r="F64" s="17" t="str">
        <f aca="false">[2]t1!F61</f>
        <v>-</v>
      </c>
      <c r="G64" s="17" t="n">
        <f aca="false">[2]t1!G61</f>
        <v>239.52</v>
      </c>
      <c r="H64" s="17"/>
      <c r="I64" s="17" t="n">
        <f aca="false">[2]t1!H61</f>
        <v>82625.52</v>
      </c>
      <c r="J64" s="17" t="n">
        <f aca="false">[2]t1!I61</f>
        <v>24521.32</v>
      </c>
      <c r="K64" s="17" t="n">
        <f aca="false">[2]t1!J61</f>
        <v>18369.7</v>
      </c>
      <c r="L64" s="17" t="n">
        <f aca="false">[2]t1!K61</f>
        <v>39734.51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4662</v>
      </c>
      <c r="C65" s="20" t="n">
        <f aca="false">[2]t1!C62</f>
        <v>84619.82</v>
      </c>
      <c r="D65" s="20" t="n">
        <f aca="false">[2]t1!D62</f>
        <v>84489.72</v>
      </c>
      <c r="E65" s="20" t="n">
        <f aca="false">[2]t1!E62</f>
        <v>84489.72</v>
      </c>
      <c r="F65" s="20" t="str">
        <f aca="false">[2]t1!F62</f>
        <v>-</v>
      </c>
      <c r="G65" s="20" t="n">
        <f aca="false">[2]t1!G62</f>
        <v>130.1</v>
      </c>
      <c r="H65" s="20"/>
      <c r="I65" s="20" t="n">
        <f aca="false">[2]t1!H62</f>
        <v>30042.18</v>
      </c>
      <c r="J65" s="20" t="n">
        <f aca="false">[2]t1!I62</f>
        <v>2001.15</v>
      </c>
      <c r="K65" s="20" t="n">
        <f aca="false">[2]t1!J62</f>
        <v>9548.32</v>
      </c>
      <c r="L65" s="20" t="n">
        <f aca="false">[2]t1!K62</f>
        <v>18492.71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3827</v>
      </c>
      <c r="C66" s="20" t="n">
        <f aca="false">[2]t1!C63</f>
        <v>71243.65</v>
      </c>
      <c r="D66" s="20" t="n">
        <f aca="false">[2]t1!D63</f>
        <v>71134.23</v>
      </c>
      <c r="E66" s="20" t="n">
        <f aca="false">[2]t1!E63</f>
        <v>71134.23</v>
      </c>
      <c r="F66" s="20" t="str">
        <f aca="false">[2]t1!F63</f>
        <v>-</v>
      </c>
      <c r="G66" s="20" t="n">
        <f aca="false">[2]t1!G63</f>
        <v>109.43</v>
      </c>
      <c r="H66" s="20"/>
      <c r="I66" s="20" t="n">
        <f aca="false">[2]t1!H63</f>
        <v>52583.35</v>
      </c>
      <c r="J66" s="20" t="n">
        <f aca="false">[2]t1!I63</f>
        <v>22520.17</v>
      </c>
      <c r="K66" s="20" t="n">
        <f aca="false">[2]t1!J63</f>
        <v>8821.38</v>
      </c>
      <c r="L66" s="20" t="n">
        <f aca="false">[2]t1!K63</f>
        <v>21241.8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5165</v>
      </c>
      <c r="C67" s="17" t="n">
        <f aca="false">[2]t1!C64</f>
        <v>315768.89</v>
      </c>
      <c r="D67" s="17" t="n">
        <f aca="false">[2]t1!D64</f>
        <v>315057.39</v>
      </c>
      <c r="E67" s="17" t="n">
        <f aca="false">[2]t1!E64</f>
        <v>304647.61</v>
      </c>
      <c r="F67" s="17" t="n">
        <f aca="false">[2]t1!F64</f>
        <v>10409.78</v>
      </c>
      <c r="G67" s="17" t="n">
        <f aca="false">[2]t1!G64</f>
        <v>711.5</v>
      </c>
      <c r="H67" s="17"/>
      <c r="I67" s="17" t="n">
        <f aca="false">[2]t1!H64</f>
        <v>179396.12</v>
      </c>
      <c r="J67" s="17" t="n">
        <f aca="false">[2]t1!I64</f>
        <v>59560.23</v>
      </c>
      <c r="K67" s="17" t="n">
        <f aca="false">[2]t1!J64</f>
        <v>28645.63</v>
      </c>
      <c r="L67" s="17" t="n">
        <f aca="false">[2]t1!K64</f>
        <v>91190.26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1864</v>
      </c>
      <c r="C68" s="20" t="n">
        <f aca="false">[2]t1!C65</f>
        <v>177705.5</v>
      </c>
      <c r="D68" s="20" t="n">
        <f aca="false">[2]t1!D65</f>
        <v>177705.5</v>
      </c>
      <c r="E68" s="20" t="n">
        <f aca="false">[2]t1!E65</f>
        <v>170489.14</v>
      </c>
      <c r="F68" s="20" t="n">
        <f aca="false">[2]t1!F65</f>
        <v>7216.36</v>
      </c>
      <c r="G68" s="20" t="str">
        <f aca="false">[2]t1!G65</f>
        <v>-</v>
      </c>
      <c r="H68" s="20"/>
      <c r="I68" s="20" t="n">
        <f aca="false">[2]t1!H65</f>
        <v>64158.5</v>
      </c>
      <c r="J68" s="20" t="n">
        <f aca="false">[2]t1!I65</f>
        <v>1565.16</v>
      </c>
      <c r="K68" s="20" t="n">
        <f aca="false">[2]t1!J65</f>
        <v>14654.52</v>
      </c>
      <c r="L68" s="20" t="n">
        <f aca="false">[2]t1!K65</f>
        <v>47938.82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3301</v>
      </c>
      <c r="C69" s="20" t="n">
        <f aca="false">[2]t1!C66</f>
        <v>138063.39</v>
      </c>
      <c r="D69" s="20" t="n">
        <f aca="false">[2]t1!D66</f>
        <v>137351.89</v>
      </c>
      <c r="E69" s="20" t="n">
        <f aca="false">[2]t1!E66</f>
        <v>134158.47</v>
      </c>
      <c r="F69" s="20" t="n">
        <f aca="false">[2]t1!F66</f>
        <v>3193.42</v>
      </c>
      <c r="G69" s="20" t="n">
        <f aca="false">[2]t1!G66</f>
        <v>711.5</v>
      </c>
      <c r="H69" s="20"/>
      <c r="I69" s="20" t="n">
        <f aca="false">[2]t1!H66</f>
        <v>115237.61</v>
      </c>
      <c r="J69" s="20" t="n">
        <f aca="false">[2]t1!I66</f>
        <v>57995.07</v>
      </c>
      <c r="K69" s="20" t="n">
        <f aca="false">[2]t1!J66</f>
        <v>13991.11</v>
      </c>
      <c r="L69" s="20" t="n">
        <f aca="false">[2]t1!K66</f>
        <v>43251.43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-มิถุนายน)  2562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8418</v>
      </c>
      <c r="C75" s="17" t="n">
        <f aca="false">[2]t1!C71</f>
        <v>455524.69</v>
      </c>
      <c r="D75" s="17" t="n">
        <f aca="false">[2]t1!D71</f>
        <v>455524.69</v>
      </c>
      <c r="E75" s="17" t="n">
        <f aca="false">[2]t1!E71</f>
        <v>449810.25</v>
      </c>
      <c r="F75" s="17" t="n">
        <f aca="false">[2]t1!F71</f>
        <v>5714.43</v>
      </c>
      <c r="G75" s="17" t="str">
        <f aca="false">[2]t1!G71</f>
        <v>-</v>
      </c>
      <c r="H75" s="17"/>
      <c r="I75" s="17" t="n">
        <f aca="false">[2]t1!H71</f>
        <v>212893.31</v>
      </c>
      <c r="J75" s="17" t="n">
        <f aca="false">[2]t1!I71</f>
        <v>56064.89</v>
      </c>
      <c r="K75" s="17" t="n">
        <f aca="false">[2]t1!J71</f>
        <v>49951.73</v>
      </c>
      <c r="L75" s="17" t="n">
        <f aca="false">[2]t1!K71</f>
        <v>106876.7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286</v>
      </c>
      <c r="C76" s="20" t="n">
        <f aca="false">[2]t1!C72</f>
        <v>243062.81</v>
      </c>
      <c r="D76" s="20" t="n">
        <f aca="false">[2]t1!D72</f>
        <v>243062.81</v>
      </c>
      <c r="E76" s="20" t="n">
        <f aca="false">[2]t1!E72</f>
        <v>241191.21</v>
      </c>
      <c r="F76" s="20" t="n">
        <f aca="false">[2]t1!F72</f>
        <v>1871.59</v>
      </c>
      <c r="G76" s="20" t="str">
        <f aca="false">[2]t1!G72</f>
        <v>-</v>
      </c>
      <c r="H76" s="20"/>
      <c r="I76" s="20" t="n">
        <f aca="false">[2]t1!H72</f>
        <v>78223.19</v>
      </c>
      <c r="J76" s="20" t="n">
        <f aca="false">[2]t1!I72</f>
        <v>4395.49</v>
      </c>
      <c r="K76" s="20" t="n">
        <f aca="false">[2]t1!J72</f>
        <v>23137.21</v>
      </c>
      <c r="L76" s="20" t="n">
        <f aca="false">[2]t1!K72</f>
        <v>50690.49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132</v>
      </c>
      <c r="C77" s="20" t="n">
        <f aca="false">[2]t1!C73</f>
        <v>212461.88</v>
      </c>
      <c r="D77" s="20" t="n">
        <f aca="false">[2]t1!D73</f>
        <v>212461.88</v>
      </c>
      <c r="E77" s="20" t="n">
        <f aca="false">[2]t1!E73</f>
        <v>208619.04</v>
      </c>
      <c r="F77" s="20" t="n">
        <f aca="false">[2]t1!F73</f>
        <v>3842.84</v>
      </c>
      <c r="G77" s="20" t="str">
        <f aca="false">[2]t1!G73</f>
        <v>-</v>
      </c>
      <c r="H77" s="20"/>
      <c r="I77" s="20" t="n">
        <f aca="false">[2]t1!H73</f>
        <v>134670.12</v>
      </c>
      <c r="J77" s="20" t="n">
        <f aca="false">[2]t1!I73</f>
        <v>51669.4</v>
      </c>
      <c r="K77" s="20" t="n">
        <f aca="false">[2]t1!J73</f>
        <v>26814.51</v>
      </c>
      <c r="L77" s="20" t="n">
        <f aca="false">[2]t1!K73</f>
        <v>56186.2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607</v>
      </c>
      <c r="C78" s="17" t="n">
        <f aca="false">[2]t1!C74</f>
        <v>467151.92</v>
      </c>
      <c r="D78" s="17" t="n">
        <f aca="false">[2]t1!D74</f>
        <v>463880.25</v>
      </c>
      <c r="E78" s="17" t="n">
        <f aca="false">[2]t1!E74</f>
        <v>456981.3</v>
      </c>
      <c r="F78" s="17" t="n">
        <f aca="false">[2]t1!F74</f>
        <v>6898.95</v>
      </c>
      <c r="G78" s="17" t="n">
        <f aca="false">[2]t1!G74</f>
        <v>3271.67</v>
      </c>
      <c r="H78" s="17"/>
      <c r="I78" s="17" t="n">
        <f aca="false">[2]t1!H74</f>
        <v>180455.08</v>
      </c>
      <c r="J78" s="17" t="n">
        <f aca="false">[2]t1!I74</f>
        <v>49995.12</v>
      </c>
      <c r="K78" s="17" t="n">
        <f aca="false">[2]t1!J74</f>
        <v>35858.61</v>
      </c>
      <c r="L78" s="17" t="n">
        <f aca="false">[2]t1!K74</f>
        <v>94601.35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353</v>
      </c>
      <c r="C79" s="20" t="n">
        <f aca="false">[2]t1!C75</f>
        <v>255776.68</v>
      </c>
      <c r="D79" s="20" t="n">
        <f aca="false">[2]t1!D75</f>
        <v>253326.14</v>
      </c>
      <c r="E79" s="20" t="n">
        <f aca="false">[2]t1!E75</f>
        <v>250048.95</v>
      </c>
      <c r="F79" s="20" t="n">
        <f aca="false">[2]t1!F75</f>
        <v>3277.19</v>
      </c>
      <c r="G79" s="20" t="n">
        <f aca="false">[2]t1!G75</f>
        <v>2450.54</v>
      </c>
      <c r="H79" s="20"/>
      <c r="I79" s="20" t="n">
        <f aca="false">[2]t1!H75</f>
        <v>65576.32</v>
      </c>
      <c r="J79" s="20" t="n">
        <f aca="false">[2]t1!I75</f>
        <v>2896.83</v>
      </c>
      <c r="K79" s="20" t="n">
        <f aca="false">[2]t1!J75</f>
        <v>16543.68</v>
      </c>
      <c r="L79" s="20" t="n">
        <f aca="false">[2]t1!K75</f>
        <v>46135.81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54</v>
      </c>
      <c r="C80" s="20" t="n">
        <f aca="false">[2]t1!C76</f>
        <v>211375.24</v>
      </c>
      <c r="D80" s="20" t="n">
        <f aca="false">[2]t1!D76</f>
        <v>210554.11</v>
      </c>
      <c r="E80" s="20" t="n">
        <f aca="false">[2]t1!E76</f>
        <v>206932.35</v>
      </c>
      <c r="F80" s="20" t="n">
        <f aca="false">[2]t1!F76</f>
        <v>3621.76</v>
      </c>
      <c r="G80" s="20" t="n">
        <f aca="false">[2]t1!G76</f>
        <v>821.13</v>
      </c>
      <c r="H80" s="20"/>
      <c r="I80" s="20" t="n">
        <f aca="false">[2]t1!H76</f>
        <v>114878.76</v>
      </c>
      <c r="J80" s="20" t="n">
        <f aca="false">[2]t1!I76</f>
        <v>47098.29</v>
      </c>
      <c r="K80" s="20" t="n">
        <f aca="false">[2]t1!J76</f>
        <v>19314.93</v>
      </c>
      <c r="L80" s="20" t="n">
        <f aca="false">[2]t1!K76</f>
        <v>48465.54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1049</v>
      </c>
      <c r="C81" s="17" t="n">
        <f aca="false">[2]t1!C77</f>
        <v>466928.45</v>
      </c>
      <c r="D81" s="17" t="n">
        <f aca="false">[2]t1!D77</f>
        <v>461523.27</v>
      </c>
      <c r="E81" s="17" t="n">
        <f aca="false">[2]t1!E77</f>
        <v>460462.04</v>
      </c>
      <c r="F81" s="17" t="n">
        <f aca="false">[2]t1!F77</f>
        <v>1061.23</v>
      </c>
      <c r="G81" s="17" t="n">
        <f aca="false">[2]t1!G77</f>
        <v>5405.18</v>
      </c>
      <c r="H81" s="17"/>
      <c r="I81" s="17" t="n">
        <f aca="false">[2]t1!H77</f>
        <v>254120.55</v>
      </c>
      <c r="J81" s="17" t="n">
        <f aca="false">[2]t1!I77</f>
        <v>65937.37</v>
      </c>
      <c r="K81" s="17" t="n">
        <f aca="false">[2]t1!J77</f>
        <v>46952.83</v>
      </c>
      <c r="L81" s="17" t="n">
        <f aca="false">[2]t1!K77</f>
        <v>141230.3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2690</v>
      </c>
      <c r="C82" s="20" t="n">
        <f aca="false">[2]t1!C78</f>
        <v>257211.08</v>
      </c>
      <c r="D82" s="20" t="n">
        <f aca="false">[2]t1!D78</f>
        <v>254264.13</v>
      </c>
      <c r="E82" s="20" t="n">
        <f aca="false">[2]t1!E78</f>
        <v>253202.9</v>
      </c>
      <c r="F82" s="20" t="n">
        <f aca="false">[2]t1!F78</f>
        <v>1061.23</v>
      </c>
      <c r="G82" s="20" t="n">
        <f aca="false">[2]t1!G78</f>
        <v>2946.95</v>
      </c>
      <c r="H82" s="20"/>
      <c r="I82" s="20" t="n">
        <f aca="false">[2]t1!H78</f>
        <v>85478.92</v>
      </c>
      <c r="J82" s="20" t="n">
        <f aca="false">[2]t1!I78</f>
        <v>5322.19</v>
      </c>
      <c r="K82" s="20" t="n">
        <f aca="false">[2]t1!J78</f>
        <v>19756.66</v>
      </c>
      <c r="L82" s="20" t="n">
        <f aca="false">[2]t1!K78</f>
        <v>60400.07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359</v>
      </c>
      <c r="C83" s="20" t="n">
        <f aca="false">[2]t1!C79</f>
        <v>209717.37</v>
      </c>
      <c r="D83" s="20" t="n">
        <f aca="false">[2]t1!D79</f>
        <v>207259.14</v>
      </c>
      <c r="E83" s="20" t="n">
        <f aca="false">[2]t1!E79</f>
        <v>207259.14</v>
      </c>
      <c r="F83" s="20" t="str">
        <f aca="false">[2]t1!F79</f>
        <v>-</v>
      </c>
      <c r="G83" s="20" t="n">
        <f aca="false">[2]t1!G79</f>
        <v>2458.23</v>
      </c>
      <c r="H83" s="20"/>
      <c r="I83" s="20" t="n">
        <f aca="false">[2]t1!H79</f>
        <v>168641.63</v>
      </c>
      <c r="J83" s="20" t="n">
        <f aca="false">[2]t1!I79</f>
        <v>60615.19</v>
      </c>
      <c r="K83" s="20" t="n">
        <f aca="false">[2]t1!J79</f>
        <v>27196.16</v>
      </c>
      <c r="L83" s="20" t="n">
        <f aca="false">[2]t1!K79</f>
        <v>80830.28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52598</v>
      </c>
      <c r="C84" s="17" t="n">
        <f aca="false">[2]t1!C80</f>
        <v>681253.01</v>
      </c>
      <c r="D84" s="17" t="n">
        <f aca="false">[2]t1!D80</f>
        <v>681253.01</v>
      </c>
      <c r="E84" s="17" t="n">
        <f aca="false">[2]t1!E80</f>
        <v>676126.17</v>
      </c>
      <c r="F84" s="17" t="n">
        <f aca="false">[2]t1!F80</f>
        <v>5126.84</v>
      </c>
      <c r="G84" s="17" t="str">
        <f aca="false">[2]t1!G80</f>
        <v>-</v>
      </c>
      <c r="H84" s="17"/>
      <c r="I84" s="17" t="n">
        <f aca="false">[2]t1!H80</f>
        <v>271344.99</v>
      </c>
      <c r="J84" s="17" t="n">
        <f aca="false">[2]t1!I80</f>
        <v>85379.22</v>
      </c>
      <c r="K84" s="17" t="n">
        <f aca="false">[2]t1!J80</f>
        <v>63745.07</v>
      </c>
      <c r="L84" s="17" t="n">
        <f aca="false">[2]t1!K80</f>
        <v>122220.7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1556</v>
      </c>
      <c r="C85" s="20" t="n">
        <f aca="false">[2]t1!C81</f>
        <v>364158.82</v>
      </c>
      <c r="D85" s="20" t="n">
        <f aca="false">[2]t1!D81</f>
        <v>364158.82</v>
      </c>
      <c r="E85" s="20" t="n">
        <f aca="false">[2]t1!E81</f>
        <v>359538.81</v>
      </c>
      <c r="F85" s="20" t="n">
        <f aca="false">[2]t1!F81</f>
        <v>4620.01</v>
      </c>
      <c r="G85" s="20" t="str">
        <f aca="false">[2]t1!G81</f>
        <v>-</v>
      </c>
      <c r="H85" s="20"/>
      <c r="I85" s="20" t="n">
        <f aca="false">[2]t1!H81</f>
        <v>87397.18</v>
      </c>
      <c r="J85" s="20" t="n">
        <f aca="false">[2]t1!I81</f>
        <v>7872.16</v>
      </c>
      <c r="K85" s="20" t="n">
        <f aca="false">[2]t1!J81</f>
        <v>28151.12</v>
      </c>
      <c r="L85" s="20" t="n">
        <f aca="false">[2]t1!K81</f>
        <v>51373.9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1042</v>
      </c>
      <c r="C86" s="20" t="n">
        <f aca="false">[2]t1!C82</f>
        <v>317094.19</v>
      </c>
      <c r="D86" s="20" t="n">
        <f aca="false">[2]t1!D82</f>
        <v>317094.19</v>
      </c>
      <c r="E86" s="20" t="n">
        <f aca="false">[2]t1!E82</f>
        <v>316587.37</v>
      </c>
      <c r="F86" s="20" t="n">
        <f aca="false">[2]t1!F82</f>
        <v>506.82</v>
      </c>
      <c r="G86" s="20" t="str">
        <f aca="false">[2]t1!G82</f>
        <v>-</v>
      </c>
      <c r="H86" s="20"/>
      <c r="I86" s="20" t="n">
        <f aca="false">[2]t1!H82</f>
        <v>183947.81</v>
      </c>
      <c r="J86" s="20" t="n">
        <f aca="false">[2]t1!I82</f>
        <v>77507.06</v>
      </c>
      <c r="K86" s="20" t="n">
        <f aca="false">[2]t1!J82</f>
        <v>35593.95</v>
      </c>
      <c r="L86" s="20" t="n">
        <f aca="false">[2]t1!K82</f>
        <v>70846.8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7133</v>
      </c>
      <c r="C87" s="17" t="n">
        <f aca="false">[2]t1!C83</f>
        <v>713170.49</v>
      </c>
      <c r="D87" s="17" t="n">
        <f aca="false">[2]t1!D83</f>
        <v>713170.49</v>
      </c>
      <c r="E87" s="17" t="n">
        <f aca="false">[2]t1!E83</f>
        <v>708544.39</v>
      </c>
      <c r="F87" s="17" t="n">
        <f aca="false">[2]t1!F83</f>
        <v>4626.09</v>
      </c>
      <c r="G87" s="17" t="str">
        <f aca="false">[2]t1!G83</f>
        <v>-</v>
      </c>
      <c r="H87" s="17"/>
      <c r="I87" s="17" t="n">
        <f aca="false">[2]t1!H83</f>
        <v>173962.51</v>
      </c>
      <c r="J87" s="17" t="n">
        <f aca="false">[2]t1!I83</f>
        <v>54259.37</v>
      </c>
      <c r="K87" s="17" t="n">
        <f aca="false">[2]t1!J83</f>
        <v>50050.99</v>
      </c>
      <c r="L87" s="17" t="n">
        <f aca="false">[2]t1!K83</f>
        <v>69652.16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5611</v>
      </c>
      <c r="C88" s="20" t="n">
        <f aca="false">[2]t1!C84</f>
        <v>376014.61</v>
      </c>
      <c r="D88" s="20" t="n">
        <f aca="false">[2]t1!D84</f>
        <v>376014.61</v>
      </c>
      <c r="E88" s="20" t="n">
        <f aca="false">[2]t1!E84</f>
        <v>372308.22</v>
      </c>
      <c r="F88" s="20" t="n">
        <f aca="false">[2]t1!F84</f>
        <v>3706.38</v>
      </c>
      <c r="G88" s="20" t="str">
        <f aca="false">[2]t1!G84</f>
        <v>-</v>
      </c>
      <c r="H88" s="20"/>
      <c r="I88" s="20" t="n">
        <f aca="false">[2]t1!H84</f>
        <v>59596.4</v>
      </c>
      <c r="J88" s="20" t="n">
        <f aca="false">[2]t1!I84</f>
        <v>4326.81</v>
      </c>
      <c r="K88" s="20" t="n">
        <f aca="false">[2]t1!J84</f>
        <v>22407.21</v>
      </c>
      <c r="L88" s="20" t="n">
        <f aca="false">[2]t1!K84</f>
        <v>32862.37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1522</v>
      </c>
      <c r="C89" s="20" t="n">
        <f aca="false">[2]t1!C85</f>
        <v>337155.88</v>
      </c>
      <c r="D89" s="20" t="n">
        <f aca="false">[2]t1!D85</f>
        <v>337155.88</v>
      </c>
      <c r="E89" s="20" t="n">
        <f aca="false">[2]t1!E85</f>
        <v>336236.17</v>
      </c>
      <c r="F89" s="20" t="n">
        <f aca="false">[2]t1!F85</f>
        <v>919.71</v>
      </c>
      <c r="G89" s="20" t="str">
        <f aca="false">[2]t1!G85</f>
        <v>-</v>
      </c>
      <c r="H89" s="20"/>
      <c r="I89" s="20" t="n">
        <f aca="false">[2]t1!H85</f>
        <v>114366.12</v>
      </c>
      <c r="J89" s="20" t="n">
        <f aca="false">[2]t1!I85</f>
        <v>49932.55</v>
      </c>
      <c r="K89" s="20" t="n">
        <f aca="false">[2]t1!J85</f>
        <v>27643.77</v>
      </c>
      <c r="L89" s="20" t="n">
        <f aca="false">[2]t1!K85</f>
        <v>36789.79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174.01</v>
      </c>
      <c r="C90" s="17" t="n">
        <f aca="false">[2]t1!C86</f>
        <v>110640.72</v>
      </c>
      <c r="D90" s="17" t="n">
        <f aca="false">[2]t1!D86</f>
        <v>110640.72</v>
      </c>
      <c r="E90" s="17" t="n">
        <f aca="false">[2]t1!E86</f>
        <v>109875.97</v>
      </c>
      <c r="F90" s="17" t="n">
        <f aca="false">[2]t1!F86</f>
        <v>764.75</v>
      </c>
      <c r="G90" s="17" t="str">
        <f aca="false">[2]t1!G86</f>
        <v>-</v>
      </c>
      <c r="H90" s="17"/>
      <c r="I90" s="17" t="n">
        <f aca="false">[2]t1!H86</f>
        <v>52533.29</v>
      </c>
      <c r="J90" s="17" t="n">
        <f aca="false">[2]t1!I86</f>
        <v>20429.87</v>
      </c>
      <c r="K90" s="17" t="n">
        <f aca="false">[2]t1!J86</f>
        <v>9148.94</v>
      </c>
      <c r="L90" s="17" t="n">
        <f aca="false">[2]t1!K86</f>
        <v>22954.48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681</v>
      </c>
      <c r="C91" s="20" t="n">
        <f aca="false">[2]t1!C87</f>
        <v>60244.81</v>
      </c>
      <c r="D91" s="20" t="n">
        <f aca="false">[2]t1!D87</f>
        <v>60244.81</v>
      </c>
      <c r="E91" s="20" t="n">
        <f aca="false">[2]t1!E87</f>
        <v>59880.48</v>
      </c>
      <c r="F91" s="20" t="n">
        <f aca="false">[2]t1!F87</f>
        <v>364.34</v>
      </c>
      <c r="G91" s="20" t="str">
        <f aca="false">[2]t1!G87</f>
        <v>-</v>
      </c>
      <c r="H91" s="20"/>
      <c r="I91" s="20" t="n">
        <f aca="false">[2]t1!H87</f>
        <v>17436.19</v>
      </c>
      <c r="J91" s="20" t="n">
        <f aca="false">[2]t1!I87</f>
        <v>2080.83</v>
      </c>
      <c r="K91" s="20" t="n">
        <f aca="false">[2]t1!J87</f>
        <v>4857.5</v>
      </c>
      <c r="L91" s="20" t="n">
        <f aca="false">[2]t1!K87</f>
        <v>10497.86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493</v>
      </c>
      <c r="C92" s="20" t="n">
        <f aca="false">[2]t1!C88</f>
        <v>50395.9</v>
      </c>
      <c r="D92" s="20" t="n">
        <f aca="false">[2]t1!D88</f>
        <v>50395.9</v>
      </c>
      <c r="E92" s="20" t="n">
        <f aca="false">[2]t1!E88</f>
        <v>49995.5</v>
      </c>
      <c r="F92" s="20" t="n">
        <f aca="false">[2]t1!F88</f>
        <v>400.41</v>
      </c>
      <c r="G92" s="20" t="str">
        <f aca="false">[2]t1!G88</f>
        <v>-</v>
      </c>
      <c r="H92" s="20"/>
      <c r="I92" s="20" t="n">
        <f aca="false">[2]t1!H88</f>
        <v>35097.1</v>
      </c>
      <c r="J92" s="20" t="n">
        <f aca="false">[2]t1!I88</f>
        <v>18349.04</v>
      </c>
      <c r="K92" s="20" t="n">
        <f aca="false">[2]t1!J88</f>
        <v>4291.44</v>
      </c>
      <c r="L92" s="20" t="n">
        <f aca="false">[2]t1!K88</f>
        <v>12456.62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-มิถุนายน)  2562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559</v>
      </c>
      <c r="C98" s="17" t="n">
        <f aca="false">[2]t1!C93</f>
        <v>276687.6</v>
      </c>
      <c r="D98" s="17" t="n">
        <f aca="false">[2]t1!D93</f>
        <v>276345.66</v>
      </c>
      <c r="E98" s="17" t="n">
        <f aca="false">[2]t1!E93</f>
        <v>273294.63</v>
      </c>
      <c r="F98" s="17" t="n">
        <f aca="false">[2]t1!F93</f>
        <v>3051.02</v>
      </c>
      <c r="G98" s="17" t="n">
        <f aca="false">[2]t1!G93</f>
        <v>341.94</v>
      </c>
      <c r="H98" s="17"/>
      <c r="I98" s="17" t="n">
        <f aca="false">[2]t1!H93</f>
        <v>124871.4</v>
      </c>
      <c r="J98" s="17" t="n">
        <f aca="false">[2]t1!I93</f>
        <v>29904.2</v>
      </c>
      <c r="K98" s="17" t="n">
        <f aca="false">[2]t1!J93</f>
        <v>32908.97</v>
      </c>
      <c r="L98" s="17" t="n">
        <f aca="false">[2]t1!K93</f>
        <v>62058.23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381</v>
      </c>
      <c r="C99" s="20" t="n">
        <f aca="false">[2]t1!C94</f>
        <v>149236.24</v>
      </c>
      <c r="D99" s="20" t="n">
        <f aca="false">[2]t1!D94</f>
        <v>149053.75</v>
      </c>
      <c r="E99" s="20" t="n">
        <f aca="false">[2]t1!E94</f>
        <v>147689.71</v>
      </c>
      <c r="F99" s="20" t="n">
        <f aca="false">[2]t1!F94</f>
        <v>1364.04</v>
      </c>
      <c r="G99" s="20" t="n">
        <f aca="false">[2]t1!G94</f>
        <v>182.48</v>
      </c>
      <c r="H99" s="20"/>
      <c r="I99" s="20" t="n">
        <f aca="false">[2]t1!H94</f>
        <v>45144.77</v>
      </c>
      <c r="J99" s="20" t="n">
        <f aca="false">[2]t1!I94</f>
        <v>2391.2</v>
      </c>
      <c r="K99" s="20" t="n">
        <f aca="false">[2]t1!J94</f>
        <v>14981.51</v>
      </c>
      <c r="L99" s="20" t="n">
        <f aca="false">[2]t1!K94</f>
        <v>27772.05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178</v>
      </c>
      <c r="C100" s="20" t="n">
        <f aca="false">[2]t1!C95</f>
        <v>127451.36</v>
      </c>
      <c r="D100" s="20" t="n">
        <f aca="false">[2]t1!D95</f>
        <v>127291.9</v>
      </c>
      <c r="E100" s="20" t="n">
        <f aca="false">[2]t1!E95</f>
        <v>125604.92</v>
      </c>
      <c r="F100" s="20" t="n">
        <f aca="false">[2]t1!F95</f>
        <v>1686.98</v>
      </c>
      <c r="G100" s="20" t="n">
        <f aca="false">[2]t1!G95</f>
        <v>159.46</v>
      </c>
      <c r="H100" s="20"/>
      <c r="I100" s="20" t="n">
        <f aca="false">[2]t1!H95</f>
        <v>79726.64</v>
      </c>
      <c r="J100" s="20" t="n">
        <f aca="false">[2]t1!I95</f>
        <v>27513</v>
      </c>
      <c r="K100" s="20" t="n">
        <f aca="false">[2]t1!J95</f>
        <v>17927.46</v>
      </c>
      <c r="L100" s="20" t="n">
        <f aca="false">[2]t1!K95</f>
        <v>34286.18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13</v>
      </c>
      <c r="C101" s="17" t="n">
        <f aca="false">[2]t1!C96</f>
        <v>265663.65</v>
      </c>
      <c r="D101" s="17" t="n">
        <f aca="false">[2]t1!D96</f>
        <v>265663.65</v>
      </c>
      <c r="E101" s="17" t="n">
        <f aca="false">[2]t1!E96</f>
        <v>264417.39</v>
      </c>
      <c r="F101" s="17" t="n">
        <f aca="false">[2]t1!F96</f>
        <v>1246.26</v>
      </c>
      <c r="G101" s="17" t="str">
        <f aca="false">[2]t1!G96</f>
        <v>-</v>
      </c>
      <c r="H101" s="17"/>
      <c r="I101" s="17" t="n">
        <f aca="false">[2]t1!H96</f>
        <v>110349.35</v>
      </c>
      <c r="J101" s="17" t="n">
        <f aca="false">[2]t1!I96</f>
        <v>36191.17</v>
      </c>
      <c r="K101" s="17" t="n">
        <f aca="false">[2]t1!J96</f>
        <v>24176.46</v>
      </c>
      <c r="L101" s="17" t="n">
        <f aca="false">[2]t1!K96</f>
        <v>49981.72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10</v>
      </c>
      <c r="C102" s="20" t="n">
        <f aca="false">[2]t1!C97</f>
        <v>146853.75</v>
      </c>
      <c r="D102" s="20" t="n">
        <f aca="false">[2]t1!D97</f>
        <v>146853.75</v>
      </c>
      <c r="E102" s="20" t="n">
        <f aca="false">[2]t1!E97</f>
        <v>146529.24</v>
      </c>
      <c r="F102" s="20" t="n">
        <f aca="false">[2]t1!F97</f>
        <v>324.51</v>
      </c>
      <c r="G102" s="20" t="str">
        <f aca="false">[2]t1!G97</f>
        <v>-</v>
      </c>
      <c r="H102" s="20"/>
      <c r="I102" s="20" t="n">
        <f aca="false">[2]t1!H97</f>
        <v>42756.25</v>
      </c>
      <c r="J102" s="20" t="n">
        <f aca="false">[2]t1!I97</f>
        <v>2867.29</v>
      </c>
      <c r="K102" s="20" t="n">
        <f aca="false">[2]t1!J97</f>
        <v>13038.02</v>
      </c>
      <c r="L102" s="20" t="n">
        <f aca="false">[2]t1!K97</f>
        <v>26850.94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03</v>
      </c>
      <c r="C103" s="20" t="n">
        <f aca="false">[2]t1!C98</f>
        <v>118809.9</v>
      </c>
      <c r="D103" s="20" t="n">
        <f aca="false">[2]t1!D98</f>
        <v>118809.9</v>
      </c>
      <c r="E103" s="20" t="n">
        <f aca="false">[2]t1!E98</f>
        <v>117888.15</v>
      </c>
      <c r="F103" s="20" t="n">
        <f aca="false">[2]t1!F98</f>
        <v>921.75</v>
      </c>
      <c r="G103" s="20" t="str">
        <f aca="false">[2]t1!G98</f>
        <v>-</v>
      </c>
      <c r="H103" s="20"/>
      <c r="I103" s="20" t="n">
        <f aca="false">[2]t1!H98</f>
        <v>67593.1</v>
      </c>
      <c r="J103" s="20" t="n">
        <f aca="false">[2]t1!I98</f>
        <v>33323.88</v>
      </c>
      <c r="K103" s="20" t="n">
        <f aca="false">[2]t1!J98</f>
        <v>11138.44</v>
      </c>
      <c r="L103" s="20" t="n">
        <f aca="false">[2]t1!K98</f>
        <v>23130.7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2303</v>
      </c>
      <c r="C6" s="17" t="n">
        <f aca="false">[3]t1!C5</f>
        <v>6241922.84</v>
      </c>
      <c r="D6" s="17" t="n">
        <f aca="false">[3]t1!D5</f>
        <v>6200846.3</v>
      </c>
      <c r="E6" s="17" t="n">
        <f aca="false">[3]t1!E5</f>
        <v>6146191.44</v>
      </c>
      <c r="F6" s="17" t="n">
        <f aca="false">[3]t1!F5</f>
        <v>54654.86</v>
      </c>
      <c r="G6" s="17" t="n">
        <f aca="false">[3]t1!G5</f>
        <v>41076.55</v>
      </c>
      <c r="H6" s="17"/>
      <c r="I6" s="17" t="n">
        <f aca="false">[3]t1!H5</f>
        <v>3250380.15</v>
      </c>
      <c r="J6" s="17" t="n">
        <f aca="false">[3]t1!I5</f>
        <v>919957.14</v>
      </c>
      <c r="K6" s="17" t="n">
        <f aca="false">[3]t1!J5</f>
        <v>735264.7</v>
      </c>
      <c r="L6" s="17" t="n">
        <f aca="false">[3]t1!K5</f>
        <v>1595158.32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8251</v>
      </c>
      <c r="C7" s="17" t="n">
        <f aca="false">[3]t1!C6</f>
        <v>3396461.43</v>
      </c>
      <c r="D7" s="17" t="n">
        <f aca="false">[3]t1!D6</f>
        <v>3372265.13</v>
      </c>
      <c r="E7" s="17" t="n">
        <f aca="false">[3]t1!E6</f>
        <v>3338281.43</v>
      </c>
      <c r="F7" s="17" t="n">
        <f aca="false">[3]t1!F6</f>
        <v>33983.7</v>
      </c>
      <c r="G7" s="17" t="n">
        <f aca="false">[3]t1!G6</f>
        <v>24196.3</v>
      </c>
      <c r="H7" s="17"/>
      <c r="I7" s="17" t="n">
        <f aca="false">[3]t1!H6</f>
        <v>1171789.57</v>
      </c>
      <c r="J7" s="17" t="n">
        <f aca="false">[3]t1!I6</f>
        <v>62474.44</v>
      </c>
      <c r="K7" s="17" t="n">
        <f aca="false">[3]t1!J6</f>
        <v>340539.29</v>
      </c>
      <c r="L7" s="17" t="n">
        <f aca="false">[3]t1!K6</f>
        <v>768775.84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4052</v>
      </c>
      <c r="C8" s="17" t="n">
        <f aca="false">[3]t1!C7</f>
        <v>2845461.41</v>
      </c>
      <c r="D8" s="17" t="n">
        <f aca="false">[3]t1!D7</f>
        <v>2828581.17</v>
      </c>
      <c r="E8" s="17" t="n">
        <f aca="false">[3]t1!E7</f>
        <v>2807910.01</v>
      </c>
      <c r="F8" s="17" t="n">
        <f aca="false">[3]t1!F7</f>
        <v>20671.16</v>
      </c>
      <c r="G8" s="17" t="n">
        <f aca="false">[3]t1!G7</f>
        <v>16880.25</v>
      </c>
      <c r="H8" s="17"/>
      <c r="I8" s="17" t="n">
        <f aca="false">[3]t1!H7</f>
        <v>2078590.59</v>
      </c>
      <c r="J8" s="17" t="n">
        <f aca="false">[3]t1!I7</f>
        <v>857482.7</v>
      </c>
      <c r="K8" s="17" t="n">
        <f aca="false">[3]t1!J7</f>
        <v>394725.4</v>
      </c>
      <c r="L8" s="17" t="n">
        <f aca="false">[3]t1!K7</f>
        <v>826382.48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7169</v>
      </c>
      <c r="C9" s="17" t="n">
        <f aca="false">[3]t1!C8</f>
        <v>1014007.97</v>
      </c>
      <c r="D9" s="17" t="n">
        <f aca="false">[3]t1!D8</f>
        <v>1014007.97</v>
      </c>
      <c r="E9" s="17" t="n">
        <f aca="false">[3]t1!E8</f>
        <v>1004425.22</v>
      </c>
      <c r="F9" s="17" t="n">
        <f aca="false">[3]t1!F8</f>
        <v>9582.75</v>
      </c>
      <c r="G9" s="17" t="str">
        <f aca="false">[3]t1!G8</f>
        <v>-</v>
      </c>
      <c r="H9" s="17"/>
      <c r="I9" s="17" t="n">
        <f aca="false">[3]t1!H8</f>
        <v>443161.04</v>
      </c>
      <c r="J9" s="17" t="n">
        <f aca="false">[3]t1!I8</f>
        <v>92173.23</v>
      </c>
      <c r="K9" s="17" t="n">
        <f aca="false">[3]t1!J8</f>
        <v>129863.18</v>
      </c>
      <c r="L9" s="17" t="n">
        <f aca="false">[3]t1!K8</f>
        <v>221124.63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843</v>
      </c>
      <c r="C10" s="20" t="n">
        <f aca="false">[3]t1!C9</f>
        <v>537355.63</v>
      </c>
      <c r="D10" s="20" t="n">
        <f aca="false">[3]t1!D9</f>
        <v>537355.63</v>
      </c>
      <c r="E10" s="20" t="n">
        <f aca="false">[3]t1!E9</f>
        <v>530439.56</v>
      </c>
      <c r="F10" s="20" t="n">
        <f aca="false">[3]t1!F9</f>
        <v>6916.07</v>
      </c>
      <c r="G10" s="20" t="str">
        <f aca="false">[3]t1!G9</f>
        <v>-</v>
      </c>
      <c r="H10" s="20"/>
      <c r="I10" s="20" t="n">
        <f aca="false">[3]t1!H9</f>
        <v>168487.37</v>
      </c>
      <c r="J10" s="20" t="n">
        <f aca="false">[3]t1!I9</f>
        <v>6255.48</v>
      </c>
      <c r="K10" s="20" t="n">
        <f aca="false">[3]t1!J9</f>
        <v>62179.64</v>
      </c>
      <c r="L10" s="20" t="n">
        <f aca="false">[3]t1!K9</f>
        <v>100052.25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1326</v>
      </c>
      <c r="C11" s="20" t="n">
        <f aca="false">[3]t1!C10</f>
        <v>476652.34</v>
      </c>
      <c r="D11" s="20" t="n">
        <f aca="false">[3]t1!D10</f>
        <v>476652.34</v>
      </c>
      <c r="E11" s="20" t="n">
        <f aca="false">[3]t1!E10</f>
        <v>473985.66</v>
      </c>
      <c r="F11" s="20" t="n">
        <f aca="false">[3]t1!F10</f>
        <v>2666.67</v>
      </c>
      <c r="G11" s="20" t="str">
        <f aca="false">[3]t1!G10</f>
        <v>-</v>
      </c>
      <c r="H11" s="20"/>
      <c r="I11" s="20" t="n">
        <f aca="false">[3]t1!H10</f>
        <v>274673.67</v>
      </c>
      <c r="J11" s="20" t="n">
        <f aca="false">[3]t1!I10</f>
        <v>85917.75</v>
      </c>
      <c r="K11" s="20" t="n">
        <f aca="false">[3]t1!J10</f>
        <v>67683.54</v>
      </c>
      <c r="L11" s="20" t="n">
        <f aca="false">[3]t1!K10</f>
        <v>121072.38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896</v>
      </c>
      <c r="C12" s="17" t="n">
        <f aca="false">[3]t1!C11</f>
        <v>259560</v>
      </c>
      <c r="D12" s="17" t="n">
        <f aca="false">[3]t1!D11</f>
        <v>259560</v>
      </c>
      <c r="E12" s="17" t="n">
        <f aca="false">[3]t1!E11</f>
        <v>258098.73</v>
      </c>
      <c r="F12" s="17" t="n">
        <f aca="false">[3]t1!F11</f>
        <v>1461.28</v>
      </c>
      <c r="G12" s="17" t="str">
        <f aca="false">[3]t1!G11</f>
        <v>-</v>
      </c>
      <c r="H12" s="17"/>
      <c r="I12" s="17" t="n">
        <f aca="false">[3]t1!H11</f>
        <v>97336</v>
      </c>
      <c r="J12" s="17" t="n">
        <f aca="false">[3]t1!I11</f>
        <v>25058.11</v>
      </c>
      <c r="K12" s="17" t="n">
        <f aca="false">[3]t1!J11</f>
        <v>19225.86</v>
      </c>
      <c r="L12" s="17" t="n">
        <f aca="false">[3]t1!K11</f>
        <v>53052.03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39</v>
      </c>
      <c r="C13" s="20" t="n">
        <f aca="false">[3]t1!C12</f>
        <v>135419.57</v>
      </c>
      <c r="D13" s="20" t="n">
        <f aca="false">[3]t1!D12</f>
        <v>135419.57</v>
      </c>
      <c r="E13" s="20" t="n">
        <f aca="false">[3]t1!E12</f>
        <v>134366.26</v>
      </c>
      <c r="F13" s="20" t="n">
        <f aca="false">[3]t1!F12</f>
        <v>1053.31</v>
      </c>
      <c r="G13" s="20" t="str">
        <f aca="false">[3]t1!G12</f>
        <v>-</v>
      </c>
      <c r="H13" s="20"/>
      <c r="I13" s="20" t="n">
        <f aca="false">[3]t1!H12</f>
        <v>36019.43</v>
      </c>
      <c r="J13" s="20" t="n">
        <f aca="false">[3]t1!I12</f>
        <v>620.13</v>
      </c>
      <c r="K13" s="20" t="n">
        <f aca="false">[3]t1!J12</f>
        <v>8776.64</v>
      </c>
      <c r="L13" s="20" t="n">
        <f aca="false">[3]t1!K12</f>
        <v>26622.66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457</v>
      </c>
      <c r="C14" s="20" t="n">
        <f aca="false">[3]t1!C13</f>
        <v>124140.44</v>
      </c>
      <c r="D14" s="20" t="n">
        <f aca="false">[3]t1!D13</f>
        <v>124140.44</v>
      </c>
      <c r="E14" s="20" t="n">
        <f aca="false">[3]t1!E13</f>
        <v>123732.47</v>
      </c>
      <c r="F14" s="20" t="n">
        <f aca="false">[3]t1!F13</f>
        <v>407.97</v>
      </c>
      <c r="G14" s="20" t="str">
        <f aca="false">[3]t1!G13</f>
        <v>-</v>
      </c>
      <c r="H14" s="20"/>
      <c r="I14" s="20" t="n">
        <f aca="false">[3]t1!H13</f>
        <v>61316.57</v>
      </c>
      <c r="J14" s="20" t="n">
        <f aca="false">[3]t1!I13</f>
        <v>24437.98</v>
      </c>
      <c r="K14" s="20" t="n">
        <f aca="false">[3]t1!J13</f>
        <v>10449.22</v>
      </c>
      <c r="L14" s="20" t="n">
        <f aca="false">[3]t1!K13</f>
        <v>26429.3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000</v>
      </c>
      <c r="C15" s="17" t="n">
        <f aca="false">[3]t1!C14</f>
        <v>378942.09</v>
      </c>
      <c r="D15" s="17" t="n">
        <f aca="false">[3]t1!D14</f>
        <v>376920.97</v>
      </c>
      <c r="E15" s="17" t="n">
        <f aca="false">[3]t1!E14</f>
        <v>373259.22</v>
      </c>
      <c r="F15" s="17" t="n">
        <f aca="false">[3]t1!F14</f>
        <v>3661.75</v>
      </c>
      <c r="G15" s="17" t="n">
        <f aca="false">[3]t1!G14</f>
        <v>2021.12</v>
      </c>
      <c r="H15" s="17"/>
      <c r="I15" s="17" t="n">
        <f aca="false">[3]t1!H14</f>
        <v>254057.91</v>
      </c>
      <c r="J15" s="17" t="n">
        <f aca="false">[3]t1!I14</f>
        <v>70719.13</v>
      </c>
      <c r="K15" s="17" t="n">
        <f aca="false">[3]t1!J14</f>
        <v>49732.2</v>
      </c>
      <c r="L15" s="17" t="n">
        <f aca="false">[3]t1!K14</f>
        <v>133606.58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921</v>
      </c>
      <c r="C16" s="20" t="n">
        <f aca="false">[3]t1!C15</f>
        <v>215423.68</v>
      </c>
      <c r="D16" s="20" t="n">
        <f aca="false">[3]t1!D15</f>
        <v>214179.1</v>
      </c>
      <c r="E16" s="20" t="n">
        <f aca="false">[3]t1!E15</f>
        <v>211347.91</v>
      </c>
      <c r="F16" s="20" t="n">
        <f aca="false">[3]t1!F15</f>
        <v>2831.18</v>
      </c>
      <c r="G16" s="20" t="n">
        <f aca="false">[3]t1!G15</f>
        <v>1244.58</v>
      </c>
      <c r="H16" s="20"/>
      <c r="I16" s="20" t="n">
        <f aca="false">[3]t1!H15</f>
        <v>93497.32</v>
      </c>
      <c r="J16" s="20" t="n">
        <f aca="false">[3]t1!I15</f>
        <v>1902.03</v>
      </c>
      <c r="K16" s="20" t="n">
        <f aca="false">[3]t1!J15</f>
        <v>25906.57</v>
      </c>
      <c r="L16" s="20" t="n">
        <f aca="false">[3]t1!K15</f>
        <v>65688.72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79</v>
      </c>
      <c r="C17" s="20" t="n">
        <f aca="false">[3]t1!C16</f>
        <v>163518.41</v>
      </c>
      <c r="D17" s="20" t="n">
        <f aca="false">[3]t1!D16</f>
        <v>162741.88</v>
      </c>
      <c r="E17" s="20" t="n">
        <f aca="false">[3]t1!E16</f>
        <v>161911.3</v>
      </c>
      <c r="F17" s="20" t="n">
        <f aca="false">[3]t1!F16</f>
        <v>830.57</v>
      </c>
      <c r="G17" s="20" t="n">
        <f aca="false">[3]t1!G16</f>
        <v>776.54</v>
      </c>
      <c r="H17" s="20"/>
      <c r="I17" s="20" t="n">
        <f aca="false">[3]t1!H16</f>
        <v>160560.59</v>
      </c>
      <c r="J17" s="20" t="n">
        <f aca="false">[3]t1!I16</f>
        <v>68817.11</v>
      </c>
      <c r="K17" s="20" t="n">
        <f aca="false">[3]t1!J16</f>
        <v>23825.63</v>
      </c>
      <c r="L17" s="20" t="n">
        <f aca="false">[3]t1!K16</f>
        <v>67917.85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935</v>
      </c>
      <c r="C18" s="17" t="n">
        <f aca="false">[3]t1!C17</f>
        <v>207030.83</v>
      </c>
      <c r="D18" s="17" t="n">
        <f aca="false">[3]t1!D17</f>
        <v>204708.21</v>
      </c>
      <c r="E18" s="17" t="n">
        <f aca="false">[3]t1!E17</f>
        <v>202732.4</v>
      </c>
      <c r="F18" s="17" t="n">
        <f aca="false">[3]t1!F17</f>
        <v>1975.81</v>
      </c>
      <c r="G18" s="17" t="n">
        <f aca="false">[3]t1!G17</f>
        <v>2322.62</v>
      </c>
      <c r="H18" s="17"/>
      <c r="I18" s="17" t="n">
        <f aca="false">[3]t1!H17</f>
        <v>155904.17</v>
      </c>
      <c r="J18" s="17" t="n">
        <f aca="false">[3]t1!I17</f>
        <v>55231.74</v>
      </c>
      <c r="K18" s="17" t="n">
        <f aca="false">[3]t1!J17</f>
        <v>32365.08</v>
      </c>
      <c r="L18" s="17" t="n">
        <f aca="false">[3]t1!K17</f>
        <v>68307.35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304</v>
      </c>
      <c r="C19" s="20" t="n">
        <f aca="false">[3]t1!C18</f>
        <v>116312.77</v>
      </c>
      <c r="D19" s="20" t="n">
        <f aca="false">[3]t1!D18</f>
        <v>114500.83</v>
      </c>
      <c r="E19" s="20" t="n">
        <f aca="false">[3]t1!E18</f>
        <v>113773.5</v>
      </c>
      <c r="F19" s="20" t="n">
        <f aca="false">[3]t1!F18</f>
        <v>727.32</v>
      </c>
      <c r="G19" s="20" t="n">
        <f aca="false">[3]t1!G18</f>
        <v>1811.95</v>
      </c>
      <c r="H19" s="20"/>
      <c r="I19" s="20" t="n">
        <f aca="false">[3]t1!H18</f>
        <v>55991.23</v>
      </c>
      <c r="J19" s="20" t="n">
        <f aca="false">[3]t1!I18</f>
        <v>5091.15</v>
      </c>
      <c r="K19" s="20" t="n">
        <f aca="false">[3]t1!J18</f>
        <v>15872.98</v>
      </c>
      <c r="L19" s="20" t="n">
        <f aca="false">[3]t1!K18</f>
        <v>35027.1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631</v>
      </c>
      <c r="C20" s="20" t="n">
        <f aca="false">[3]t1!C19</f>
        <v>90718.06</v>
      </c>
      <c r="D20" s="20" t="n">
        <f aca="false">[3]t1!D19</f>
        <v>90207.39</v>
      </c>
      <c r="E20" s="20" t="n">
        <f aca="false">[3]t1!E19</f>
        <v>88958.9</v>
      </c>
      <c r="F20" s="20" t="n">
        <f aca="false">[3]t1!F19</f>
        <v>1248.49</v>
      </c>
      <c r="G20" s="20" t="n">
        <f aca="false">[3]t1!G19</f>
        <v>510.67</v>
      </c>
      <c r="H20" s="20"/>
      <c r="I20" s="20" t="n">
        <f aca="false">[3]t1!H19</f>
        <v>99912.94</v>
      </c>
      <c r="J20" s="20" t="n">
        <f aca="false">[3]t1!I19</f>
        <v>50140.59</v>
      </c>
      <c r="K20" s="20" t="n">
        <f aca="false">[3]t1!J19</f>
        <v>16492.1</v>
      </c>
      <c r="L20" s="20" t="n">
        <f aca="false">[3]t1!K19</f>
        <v>33280.26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885.99</v>
      </c>
      <c r="C21" s="17" t="n">
        <f aca="false">[3]t1!C20</f>
        <v>236909.23</v>
      </c>
      <c r="D21" s="17" t="n">
        <f aca="false">[3]t1!D20</f>
        <v>230196.87</v>
      </c>
      <c r="E21" s="17" t="n">
        <f aca="false">[3]t1!E20</f>
        <v>227279.1</v>
      </c>
      <c r="F21" s="17" t="n">
        <f aca="false">[3]t1!F20</f>
        <v>2917.76</v>
      </c>
      <c r="G21" s="17" t="n">
        <f aca="false">[3]t1!G20</f>
        <v>6712.36</v>
      </c>
      <c r="H21" s="17"/>
      <c r="I21" s="17" t="n">
        <f aca="false">[3]t1!H20</f>
        <v>125976.77</v>
      </c>
      <c r="J21" s="17" t="n">
        <f aca="false">[3]t1!I20</f>
        <v>39055</v>
      </c>
      <c r="K21" s="17" t="n">
        <f aca="false">[3]t1!J20</f>
        <v>27039.44</v>
      </c>
      <c r="L21" s="17" t="n">
        <f aca="false">[3]t1!K20</f>
        <v>59882.32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44</v>
      </c>
      <c r="C22" s="20" t="n">
        <f aca="false">[3]t1!C21</f>
        <v>127312.35</v>
      </c>
      <c r="D22" s="20" t="n">
        <f aca="false">[3]t1!D21</f>
        <v>122439.56</v>
      </c>
      <c r="E22" s="20" t="n">
        <f aca="false">[3]t1!E21</f>
        <v>120279.59</v>
      </c>
      <c r="F22" s="20" t="n">
        <f aca="false">[3]t1!F21</f>
        <v>2159.97</v>
      </c>
      <c r="G22" s="20" t="n">
        <f aca="false">[3]t1!G21</f>
        <v>4872.79</v>
      </c>
      <c r="H22" s="20"/>
      <c r="I22" s="20" t="n">
        <f aca="false">[3]t1!H21</f>
        <v>45831.65</v>
      </c>
      <c r="J22" s="20" t="n">
        <f aca="false">[3]t1!I21</f>
        <v>1784.34</v>
      </c>
      <c r="K22" s="20" t="n">
        <f aca="false">[3]t1!J21</f>
        <v>14948.71</v>
      </c>
      <c r="L22" s="20" t="n">
        <f aca="false">[3]t1!K21</f>
        <v>29098.59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741.99</v>
      </c>
      <c r="C23" s="20" t="n">
        <f aca="false">[3]t1!C22</f>
        <v>109596.88</v>
      </c>
      <c r="D23" s="20" t="n">
        <f aca="false">[3]t1!D22</f>
        <v>107757.31</v>
      </c>
      <c r="E23" s="20" t="n">
        <f aca="false">[3]t1!E22</f>
        <v>106999.51</v>
      </c>
      <c r="F23" s="20" t="n">
        <f aca="false">[3]t1!F22</f>
        <v>757.79</v>
      </c>
      <c r="G23" s="20" t="n">
        <f aca="false">[3]t1!G22</f>
        <v>1839.57</v>
      </c>
      <c r="H23" s="20"/>
      <c r="I23" s="20" t="n">
        <f aca="false">[3]t1!H22</f>
        <v>80145.12</v>
      </c>
      <c r="J23" s="20" t="n">
        <f aca="false">[3]t1!I22</f>
        <v>37270.66</v>
      </c>
      <c r="K23" s="20" t="n">
        <f aca="false">[3]t1!J22</f>
        <v>12090.73</v>
      </c>
      <c r="L23" s="20" t="n">
        <f aca="false">[3]t1!K22</f>
        <v>30783.73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048</v>
      </c>
      <c r="C29" s="17" t="n">
        <f aca="false">[3]t1!C27</f>
        <v>245832.31</v>
      </c>
      <c r="D29" s="17" t="n">
        <f aca="false">[3]t1!D27</f>
        <v>244368.15</v>
      </c>
      <c r="E29" s="17" t="n">
        <f aca="false">[3]t1!E27</f>
        <v>242252.29</v>
      </c>
      <c r="F29" s="17" t="n">
        <f aca="false">[3]t1!F27</f>
        <v>2115.86</v>
      </c>
      <c r="G29" s="17" t="n">
        <f aca="false">[3]t1!G27</f>
        <v>1464.16</v>
      </c>
      <c r="H29" s="17"/>
      <c r="I29" s="17" t="n">
        <f aca="false">[3]t1!H27</f>
        <v>116215.69</v>
      </c>
      <c r="J29" s="17" t="n">
        <f aca="false">[3]t1!I27</f>
        <v>33978.31</v>
      </c>
      <c r="K29" s="17" t="n">
        <f aca="false">[3]t1!J27</f>
        <v>27268.72</v>
      </c>
      <c r="L29" s="17" t="n">
        <f aca="false">[3]t1!K27</f>
        <v>54968.65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522</v>
      </c>
      <c r="C30" s="20" t="n">
        <f aca="false">[3]t1!C28</f>
        <v>138206.22</v>
      </c>
      <c r="D30" s="20" t="n">
        <f aca="false">[3]t1!D28</f>
        <v>138103.12</v>
      </c>
      <c r="E30" s="20" t="n">
        <f aca="false">[3]t1!E28</f>
        <v>136681.42</v>
      </c>
      <c r="F30" s="20" t="n">
        <f aca="false">[3]t1!F28</f>
        <v>1421.7</v>
      </c>
      <c r="G30" s="20" t="n">
        <f aca="false">[3]t1!G28</f>
        <v>103.1</v>
      </c>
      <c r="H30" s="20"/>
      <c r="I30" s="20" t="n">
        <f aca="false">[3]t1!H28</f>
        <v>40315.78</v>
      </c>
      <c r="J30" s="20" t="n">
        <f aca="false">[3]t1!I28</f>
        <v>1236.97</v>
      </c>
      <c r="K30" s="20" t="n">
        <f aca="false">[3]t1!J28</f>
        <v>12147.4</v>
      </c>
      <c r="L30" s="20" t="n">
        <f aca="false">[3]t1!K28</f>
        <v>26931.41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26</v>
      </c>
      <c r="C31" s="20" t="n">
        <f aca="false">[3]t1!C29</f>
        <v>107626.09</v>
      </c>
      <c r="D31" s="20" t="n">
        <f aca="false">[3]t1!D29</f>
        <v>106265.03</v>
      </c>
      <c r="E31" s="20" t="n">
        <f aca="false">[3]t1!E29</f>
        <v>105570.86</v>
      </c>
      <c r="F31" s="20" t="n">
        <f aca="false">[3]t1!F29</f>
        <v>694.16</v>
      </c>
      <c r="G31" s="20" t="n">
        <f aca="false">[3]t1!G29</f>
        <v>1361.06</v>
      </c>
      <c r="H31" s="20"/>
      <c r="I31" s="20" t="n">
        <f aca="false">[3]t1!H29</f>
        <v>75899.91</v>
      </c>
      <c r="J31" s="20" t="n">
        <f aca="false">[3]t1!I29</f>
        <v>32741.34</v>
      </c>
      <c r="K31" s="20" t="n">
        <f aca="false">[3]t1!J29</f>
        <v>15121.33</v>
      </c>
      <c r="L31" s="20" t="n">
        <f aca="false">[3]t1!K29</f>
        <v>28037.24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052</v>
      </c>
      <c r="C32" s="17" t="n">
        <f aca="false">[3]t1!C30</f>
        <v>219245.41</v>
      </c>
      <c r="D32" s="17" t="n">
        <f aca="false">[3]t1!D30</f>
        <v>218853.97</v>
      </c>
      <c r="E32" s="17" t="n">
        <f aca="false">[3]t1!E30</f>
        <v>217850.02</v>
      </c>
      <c r="F32" s="17" t="n">
        <f aca="false">[3]t1!F30</f>
        <v>1003.95</v>
      </c>
      <c r="G32" s="17" t="n">
        <f aca="false">[3]t1!G30</f>
        <v>391.44</v>
      </c>
      <c r="H32" s="17"/>
      <c r="I32" s="17" t="n">
        <f aca="false">[3]t1!H30</f>
        <v>127806.59</v>
      </c>
      <c r="J32" s="17" t="n">
        <f aca="false">[3]t1!I30</f>
        <v>36946.5</v>
      </c>
      <c r="K32" s="17" t="n">
        <f aca="false">[3]t1!J30</f>
        <v>29386.2</v>
      </c>
      <c r="L32" s="17" t="n">
        <f aca="false">[3]t1!K30</f>
        <v>61473.8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071</v>
      </c>
      <c r="C33" s="20" t="n">
        <f aca="false">[3]t1!C31</f>
        <v>121053.1</v>
      </c>
      <c r="D33" s="20" t="n">
        <f aca="false">[3]t1!D31</f>
        <v>120827.89</v>
      </c>
      <c r="E33" s="20" t="n">
        <f aca="false">[3]t1!E31</f>
        <v>120472.76</v>
      </c>
      <c r="F33" s="20" t="n">
        <f aca="false">[3]t1!F31</f>
        <v>355.13</v>
      </c>
      <c r="G33" s="20" t="n">
        <f aca="false">[3]t1!G31</f>
        <v>225.21</v>
      </c>
      <c r="H33" s="20"/>
      <c r="I33" s="20" t="n">
        <f aca="false">[3]t1!H31</f>
        <v>47017.9</v>
      </c>
      <c r="J33" s="20" t="n">
        <f aca="false">[3]t1!I31</f>
        <v>2791.55</v>
      </c>
      <c r="K33" s="20" t="n">
        <f aca="false">[3]t1!J31</f>
        <v>14821.8</v>
      </c>
      <c r="L33" s="20" t="n">
        <f aca="false">[3]t1!K31</f>
        <v>29404.5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981</v>
      </c>
      <c r="C34" s="20" t="n">
        <f aca="false">[3]t1!C32</f>
        <v>98192.31</v>
      </c>
      <c r="D34" s="20" t="n">
        <f aca="false">[3]t1!D32</f>
        <v>98026.07</v>
      </c>
      <c r="E34" s="20" t="n">
        <f aca="false">[3]t1!E32</f>
        <v>97377.25</v>
      </c>
      <c r="F34" s="20" t="n">
        <f aca="false">[3]t1!F32</f>
        <v>648.82</v>
      </c>
      <c r="G34" s="20" t="n">
        <f aca="false">[3]t1!G32</f>
        <v>166.24</v>
      </c>
      <c r="H34" s="20"/>
      <c r="I34" s="20" t="n">
        <f aca="false">[3]t1!H32</f>
        <v>80788.69</v>
      </c>
      <c r="J34" s="20" t="n">
        <f aca="false">[3]t1!I32</f>
        <v>34154.95</v>
      </c>
      <c r="K34" s="20" t="n">
        <f aca="false">[3]t1!J32</f>
        <v>14564.4</v>
      </c>
      <c r="L34" s="20" t="n">
        <f aca="false">[3]t1!K32</f>
        <v>32069.34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926</v>
      </c>
      <c r="C35" s="17" t="n">
        <f aca="false">[3]t1!C33</f>
        <v>622228.08</v>
      </c>
      <c r="D35" s="17" t="n">
        <f aca="false">[3]t1!D33</f>
        <v>620474.47</v>
      </c>
      <c r="E35" s="17" t="n">
        <f aca="false">[3]t1!E33</f>
        <v>620474.47</v>
      </c>
      <c r="F35" s="17" t="str">
        <f aca="false">[3]t1!F33</f>
        <v>-</v>
      </c>
      <c r="G35" s="17" t="n">
        <f aca="false">[3]t1!G33</f>
        <v>1753.62</v>
      </c>
      <c r="H35" s="17"/>
      <c r="I35" s="17" t="n">
        <f aca="false">[3]t1!H33</f>
        <v>331697.92</v>
      </c>
      <c r="J35" s="17" t="n">
        <f aca="false">[3]t1!I33</f>
        <v>80821.28</v>
      </c>
      <c r="K35" s="17" t="n">
        <f aca="false">[3]t1!J33</f>
        <v>85877.28</v>
      </c>
      <c r="L35" s="17" t="n">
        <f aca="false">[3]t1!K33</f>
        <v>164999.36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252</v>
      </c>
      <c r="C36" s="20" t="n">
        <f aca="false">[3]t1!C34</f>
        <v>341710.01</v>
      </c>
      <c r="D36" s="20" t="n">
        <f aca="false">[3]t1!D34</f>
        <v>341234.02</v>
      </c>
      <c r="E36" s="20" t="n">
        <f aca="false">[3]t1!E34</f>
        <v>341234.02</v>
      </c>
      <c r="F36" s="20" t="str">
        <f aca="false">[3]t1!F34</f>
        <v>-</v>
      </c>
      <c r="G36" s="20" t="n">
        <f aca="false">[3]t1!G34</f>
        <v>475.99</v>
      </c>
      <c r="H36" s="20"/>
      <c r="I36" s="20" t="n">
        <f aca="false">[3]t1!H34</f>
        <v>122541.99</v>
      </c>
      <c r="J36" s="20" t="n">
        <f aca="false">[3]t1!I34</f>
        <v>3875.02</v>
      </c>
      <c r="K36" s="20" t="n">
        <f aca="false">[3]t1!J34</f>
        <v>32927.43</v>
      </c>
      <c r="L36" s="20" t="n">
        <f aca="false">[3]t1!K34</f>
        <v>85739.54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674</v>
      </c>
      <c r="C37" s="20" t="n">
        <f aca="false">[3]t1!C35</f>
        <v>280518.07</v>
      </c>
      <c r="D37" s="20" t="n">
        <f aca="false">[3]t1!D35</f>
        <v>279240.45</v>
      </c>
      <c r="E37" s="20" t="n">
        <f aca="false">[3]t1!E35</f>
        <v>279240.45</v>
      </c>
      <c r="F37" s="20" t="str">
        <f aca="false">[3]t1!F35</f>
        <v>-</v>
      </c>
      <c r="G37" s="20" t="n">
        <f aca="false">[3]t1!G35</f>
        <v>1277.63</v>
      </c>
      <c r="H37" s="20"/>
      <c r="I37" s="20" t="n">
        <f aca="false">[3]t1!H35</f>
        <v>209155.93</v>
      </c>
      <c r="J37" s="20" t="n">
        <f aca="false">[3]t1!I35</f>
        <v>76946.26</v>
      </c>
      <c r="K37" s="20" t="n">
        <f aca="false">[3]t1!J35</f>
        <v>52949.85</v>
      </c>
      <c r="L37" s="20" t="n">
        <f aca="false">[3]t1!K35</f>
        <v>79259.82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443</v>
      </c>
      <c r="C38" s="17" t="n">
        <f aca="false">[3]t1!C36</f>
        <v>110092.49</v>
      </c>
      <c r="D38" s="17" t="n">
        <f aca="false">[3]t1!D36</f>
        <v>108277.28</v>
      </c>
      <c r="E38" s="17" t="n">
        <f aca="false">[3]t1!E36</f>
        <v>107654.74</v>
      </c>
      <c r="F38" s="17" t="n">
        <f aca="false">[3]t1!F36</f>
        <v>622.55</v>
      </c>
      <c r="G38" s="17" t="n">
        <f aca="false">[3]t1!G36</f>
        <v>1815.21</v>
      </c>
      <c r="H38" s="17"/>
      <c r="I38" s="17" t="n">
        <f aca="false">[3]t1!H36</f>
        <v>42350.51</v>
      </c>
      <c r="J38" s="17" t="n">
        <f aca="false">[3]t1!I36</f>
        <v>10064.69</v>
      </c>
      <c r="K38" s="17" t="n">
        <f aca="false">[3]t1!J36</f>
        <v>10379.16</v>
      </c>
      <c r="L38" s="17" t="n">
        <f aca="false">[3]t1!K36</f>
        <v>21906.65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89</v>
      </c>
      <c r="C39" s="20" t="n">
        <f aca="false">[3]t1!C37</f>
        <v>61742.2</v>
      </c>
      <c r="D39" s="20" t="n">
        <f aca="false">[3]t1!D37</f>
        <v>61182.17</v>
      </c>
      <c r="E39" s="20" t="n">
        <f aca="false">[3]t1!E37</f>
        <v>60692.57</v>
      </c>
      <c r="F39" s="20" t="n">
        <f aca="false">[3]t1!F37</f>
        <v>489.59</v>
      </c>
      <c r="G39" s="20" t="n">
        <f aca="false">[3]t1!G37</f>
        <v>560.03</v>
      </c>
      <c r="H39" s="20"/>
      <c r="I39" s="20" t="n">
        <f aca="false">[3]t1!H37</f>
        <v>15046.8</v>
      </c>
      <c r="J39" s="20" t="n">
        <f aca="false">[3]t1!I37</f>
        <v>312.21</v>
      </c>
      <c r="K39" s="20" t="n">
        <f aca="false">[3]t1!J37</f>
        <v>4416.22</v>
      </c>
      <c r="L39" s="20" t="n">
        <f aca="false">[3]t1!K37</f>
        <v>10318.37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54</v>
      </c>
      <c r="C40" s="20" t="n">
        <f aca="false">[3]t1!C38</f>
        <v>48350.29</v>
      </c>
      <c r="D40" s="20" t="n">
        <f aca="false">[3]t1!D38</f>
        <v>47095.12</v>
      </c>
      <c r="E40" s="20" t="n">
        <f aca="false">[3]t1!E38</f>
        <v>46962.16</v>
      </c>
      <c r="F40" s="20" t="n">
        <f aca="false">[3]t1!F38</f>
        <v>132.95</v>
      </c>
      <c r="G40" s="20" t="n">
        <f aca="false">[3]t1!G38</f>
        <v>1255.18</v>
      </c>
      <c r="H40" s="20"/>
      <c r="I40" s="20" t="n">
        <f aca="false">[3]t1!H38</f>
        <v>27303.71</v>
      </c>
      <c r="J40" s="20" t="n">
        <f aca="false">[3]t1!I38</f>
        <v>9752.48</v>
      </c>
      <c r="K40" s="20" t="n">
        <f aca="false">[3]t1!J38</f>
        <v>5962.94</v>
      </c>
      <c r="L40" s="20" t="n">
        <f aca="false">[3]t1!K38</f>
        <v>11588.2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92</v>
      </c>
      <c r="C41" s="17" t="n">
        <f aca="false">[3]t1!C39</f>
        <v>536034.86</v>
      </c>
      <c r="D41" s="17" t="n">
        <f aca="false">[3]t1!D39</f>
        <v>533381.09</v>
      </c>
      <c r="E41" s="17" t="n">
        <f aca="false">[3]t1!E39</f>
        <v>528192.65</v>
      </c>
      <c r="F41" s="17" t="n">
        <f aca="false">[3]t1!F39</f>
        <v>5188.44</v>
      </c>
      <c r="G41" s="17" t="n">
        <f aca="false">[3]t1!G39</f>
        <v>2653.78</v>
      </c>
      <c r="H41" s="17"/>
      <c r="I41" s="17" t="n">
        <f aca="false">[3]t1!H39</f>
        <v>279157.14</v>
      </c>
      <c r="J41" s="17" t="n">
        <f aca="false">[3]t1!I39</f>
        <v>79883.02</v>
      </c>
      <c r="K41" s="17" t="n">
        <f aca="false">[3]t1!J39</f>
        <v>60961.43</v>
      </c>
      <c r="L41" s="17" t="n">
        <f aca="false">[3]t1!K39</f>
        <v>138312.69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88</v>
      </c>
      <c r="C42" s="20" t="n">
        <f aca="false">[3]t1!C40</f>
        <v>281821.44</v>
      </c>
      <c r="D42" s="20" t="n">
        <f aca="false">[3]t1!D40</f>
        <v>279613.38</v>
      </c>
      <c r="E42" s="20" t="n">
        <f aca="false">[3]t1!E40</f>
        <v>276297.95</v>
      </c>
      <c r="F42" s="20" t="n">
        <f aca="false">[3]t1!F40</f>
        <v>3315.43</v>
      </c>
      <c r="G42" s="20" t="n">
        <f aca="false">[3]t1!G40</f>
        <v>2208.06</v>
      </c>
      <c r="H42" s="20"/>
      <c r="I42" s="20" t="n">
        <f aca="false">[3]t1!H40</f>
        <v>104866.56</v>
      </c>
      <c r="J42" s="20" t="n">
        <f aca="false">[3]t1!I40</f>
        <v>9325.84</v>
      </c>
      <c r="K42" s="20" t="n">
        <f aca="false">[3]t1!J40</f>
        <v>26853.05</v>
      </c>
      <c r="L42" s="20" t="n">
        <f aca="false">[3]t1!K40</f>
        <v>68687.67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504</v>
      </c>
      <c r="C43" s="20" t="n">
        <f aca="false">[3]t1!C41</f>
        <v>254213.43</v>
      </c>
      <c r="D43" s="20" t="n">
        <f aca="false">[3]t1!D41</f>
        <v>253767.71</v>
      </c>
      <c r="E43" s="20" t="n">
        <f aca="false">[3]t1!E41</f>
        <v>251894.7</v>
      </c>
      <c r="F43" s="20" t="n">
        <f aca="false">[3]t1!F41</f>
        <v>1873.01</v>
      </c>
      <c r="G43" s="20" t="n">
        <f aca="false">[3]t1!G41</f>
        <v>445.72</v>
      </c>
      <c r="H43" s="20"/>
      <c r="I43" s="20" t="n">
        <f aca="false">[3]t1!H41</f>
        <v>174290.57</v>
      </c>
      <c r="J43" s="20" t="n">
        <f aca="false">[3]t1!I41</f>
        <v>70557.18</v>
      </c>
      <c r="K43" s="20" t="n">
        <f aca="false">[3]t1!J41</f>
        <v>34108.38</v>
      </c>
      <c r="L43" s="20" t="n">
        <f aca="false">[3]t1!K41</f>
        <v>69625.02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911</v>
      </c>
      <c r="C44" s="17" t="n">
        <f aca="false">[3]t1!C42</f>
        <v>152398.03</v>
      </c>
      <c r="D44" s="17" t="n">
        <f aca="false">[3]t1!D42</f>
        <v>151329.18</v>
      </c>
      <c r="E44" s="17" t="n">
        <f aca="false">[3]t1!E42</f>
        <v>150797.18</v>
      </c>
      <c r="F44" s="17" t="n">
        <f aca="false">[3]t1!F42</f>
        <v>532</v>
      </c>
      <c r="G44" s="17" t="n">
        <f aca="false">[3]t1!G42</f>
        <v>1068.86</v>
      </c>
      <c r="H44" s="17"/>
      <c r="I44" s="17" t="n">
        <f aca="false">[3]t1!H42</f>
        <v>85512.97</v>
      </c>
      <c r="J44" s="17" t="n">
        <f aca="false">[3]t1!I42</f>
        <v>27199.03</v>
      </c>
      <c r="K44" s="17" t="n">
        <f aca="false">[3]t1!J42</f>
        <v>14188.11</v>
      </c>
      <c r="L44" s="17" t="n">
        <f aca="false">[3]t1!K42</f>
        <v>44125.83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876</v>
      </c>
      <c r="C45" s="20" t="n">
        <f aca="false">[3]t1!C43</f>
        <v>82863.53</v>
      </c>
      <c r="D45" s="20" t="n">
        <f aca="false">[3]t1!D43</f>
        <v>82398.96</v>
      </c>
      <c r="E45" s="20" t="n">
        <f aca="false">[3]t1!E43</f>
        <v>82162.53</v>
      </c>
      <c r="F45" s="20" t="n">
        <f aca="false">[3]t1!F43</f>
        <v>236.43</v>
      </c>
      <c r="G45" s="20" t="n">
        <f aca="false">[3]t1!G43</f>
        <v>464.56</v>
      </c>
      <c r="H45" s="20"/>
      <c r="I45" s="20" t="n">
        <f aca="false">[3]t1!H43</f>
        <v>29012.47</v>
      </c>
      <c r="J45" s="20" t="n">
        <f aca="false">[3]t1!I43</f>
        <v>2519.96</v>
      </c>
      <c r="K45" s="20" t="n">
        <f aca="false">[3]t1!J43</f>
        <v>7240.99</v>
      </c>
      <c r="L45" s="20" t="n">
        <f aca="false">[3]t1!K43</f>
        <v>19251.52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035</v>
      </c>
      <c r="C46" s="20" t="n">
        <f aca="false">[3]t1!C44</f>
        <v>69534.51</v>
      </c>
      <c r="D46" s="20" t="n">
        <f aca="false">[3]t1!D44</f>
        <v>68930.21</v>
      </c>
      <c r="E46" s="20" t="n">
        <f aca="false">[3]t1!E44</f>
        <v>68634.65</v>
      </c>
      <c r="F46" s="20" t="n">
        <f aca="false">[3]t1!F44</f>
        <v>295.57</v>
      </c>
      <c r="G46" s="20" t="n">
        <f aca="false">[3]t1!G44</f>
        <v>604.29</v>
      </c>
      <c r="H46" s="20"/>
      <c r="I46" s="20" t="n">
        <f aca="false">[3]t1!H44</f>
        <v>56500.5</v>
      </c>
      <c r="J46" s="20" t="n">
        <f aca="false">[3]t1!I44</f>
        <v>24679.07</v>
      </c>
      <c r="K46" s="20" t="n">
        <f aca="false">[3]t1!J44</f>
        <v>6947.12</v>
      </c>
      <c r="L46" s="20" t="n">
        <f aca="false">[3]t1!K44</f>
        <v>24874.31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303</v>
      </c>
      <c r="C52" s="17" t="n">
        <f aca="false">[3]t1!C49</f>
        <v>423469.89</v>
      </c>
      <c r="D52" s="17" t="n">
        <f aca="false">[3]t1!D49</f>
        <v>417871.03</v>
      </c>
      <c r="E52" s="17" t="n">
        <f aca="false">[3]t1!E49</f>
        <v>412682.14</v>
      </c>
      <c r="F52" s="17" t="n">
        <f aca="false">[3]t1!F49</f>
        <v>5188.89</v>
      </c>
      <c r="G52" s="17" t="n">
        <f aca="false">[3]t1!G49</f>
        <v>5598.86</v>
      </c>
      <c r="H52" s="17"/>
      <c r="I52" s="17" t="n">
        <f aca="false">[3]t1!H49</f>
        <v>202833.11</v>
      </c>
      <c r="J52" s="17" t="n">
        <f aca="false">[3]t1!I49</f>
        <v>70310.05</v>
      </c>
      <c r="K52" s="17" t="n">
        <f aca="false">[3]t1!J49</f>
        <v>40452.59</v>
      </c>
      <c r="L52" s="17" t="n">
        <f aca="false">[3]t1!K49</f>
        <v>92070.48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266</v>
      </c>
      <c r="C53" s="20" t="n">
        <f aca="false">[3]t1!C50</f>
        <v>228465.72</v>
      </c>
      <c r="D53" s="20" t="n">
        <f aca="false">[3]t1!D50</f>
        <v>225641.22</v>
      </c>
      <c r="E53" s="20" t="n">
        <f aca="false">[3]t1!E50</f>
        <v>222649.68</v>
      </c>
      <c r="F53" s="20" t="n">
        <f aca="false">[3]t1!F50</f>
        <v>2991.54</v>
      </c>
      <c r="G53" s="20" t="n">
        <f aca="false">[3]t1!G50</f>
        <v>2824.49</v>
      </c>
      <c r="H53" s="20"/>
      <c r="I53" s="20" t="n">
        <f aca="false">[3]t1!H50</f>
        <v>73800.29</v>
      </c>
      <c r="J53" s="20" t="n">
        <f aca="false">[3]t1!I50</f>
        <v>7842.89</v>
      </c>
      <c r="K53" s="20" t="n">
        <f aca="false">[3]t1!J50</f>
        <v>18950.8</v>
      </c>
      <c r="L53" s="20" t="n">
        <f aca="false">[3]t1!K50</f>
        <v>47006.6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4037</v>
      </c>
      <c r="C54" s="20" t="n">
        <f aca="false">[3]t1!C51</f>
        <v>195004.17</v>
      </c>
      <c r="D54" s="20" t="n">
        <f aca="false">[3]t1!D51</f>
        <v>192229.81</v>
      </c>
      <c r="E54" s="20" t="n">
        <f aca="false">[3]t1!E51</f>
        <v>190032.46</v>
      </c>
      <c r="F54" s="20" t="n">
        <f aca="false">[3]t1!F51</f>
        <v>2197.35</v>
      </c>
      <c r="G54" s="20" t="n">
        <f aca="false">[3]t1!G51</f>
        <v>2774.37</v>
      </c>
      <c r="H54" s="20"/>
      <c r="I54" s="20" t="n">
        <f aca="false">[3]t1!H51</f>
        <v>129032.83</v>
      </c>
      <c r="J54" s="20" t="n">
        <f aca="false">[3]t1!I51</f>
        <v>62467.16</v>
      </c>
      <c r="K54" s="20" t="n">
        <f aca="false">[3]t1!J51</f>
        <v>21501.79</v>
      </c>
      <c r="L54" s="20" t="n">
        <f aca="false">[3]t1!K51</f>
        <v>45063.88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946</v>
      </c>
      <c r="C55" s="17" t="n">
        <f aca="false">[3]t1!C52</f>
        <v>245225.19</v>
      </c>
      <c r="D55" s="17" t="n">
        <f aca="false">[3]t1!D52</f>
        <v>243546.06</v>
      </c>
      <c r="E55" s="17" t="n">
        <f aca="false">[3]t1!E52</f>
        <v>240565.95</v>
      </c>
      <c r="F55" s="17" t="n">
        <f aca="false">[3]t1!F52</f>
        <v>2980.11</v>
      </c>
      <c r="G55" s="17" t="n">
        <f aca="false">[3]t1!G52</f>
        <v>1679.13</v>
      </c>
      <c r="H55" s="17"/>
      <c r="I55" s="17" t="n">
        <f aca="false">[3]t1!H52</f>
        <v>143720.81</v>
      </c>
      <c r="J55" s="17" t="n">
        <f aca="false">[3]t1!I52</f>
        <v>49672.25</v>
      </c>
      <c r="K55" s="17" t="n">
        <f aca="false">[3]t1!J52</f>
        <v>38888.37</v>
      </c>
      <c r="L55" s="17" t="n">
        <f aca="false">[3]t1!K52</f>
        <v>55160.19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064</v>
      </c>
      <c r="C56" s="20" t="n">
        <f aca="false">[3]t1!C53</f>
        <v>139062.06</v>
      </c>
      <c r="D56" s="20" t="n">
        <f aca="false">[3]t1!D53</f>
        <v>138002.73</v>
      </c>
      <c r="E56" s="20" t="n">
        <f aca="false">[3]t1!E53</f>
        <v>137144.85</v>
      </c>
      <c r="F56" s="20" t="n">
        <f aca="false">[3]t1!F53</f>
        <v>857.88</v>
      </c>
      <c r="G56" s="20" t="n">
        <f aca="false">[3]t1!G53</f>
        <v>1059.33</v>
      </c>
      <c r="H56" s="20"/>
      <c r="I56" s="20" t="n">
        <f aca="false">[3]t1!H53</f>
        <v>50001.94</v>
      </c>
      <c r="J56" s="20" t="n">
        <f aca="false">[3]t1!I53</f>
        <v>1170.74</v>
      </c>
      <c r="K56" s="20" t="n">
        <f aca="false">[3]t1!J53</f>
        <v>19872.26</v>
      </c>
      <c r="L56" s="20" t="n">
        <f aca="false">[3]t1!K53</f>
        <v>28958.94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882</v>
      </c>
      <c r="C57" s="20" t="n">
        <f aca="false">[3]t1!C54</f>
        <v>106163.13</v>
      </c>
      <c r="D57" s="20" t="n">
        <f aca="false">[3]t1!D54</f>
        <v>105543.33</v>
      </c>
      <c r="E57" s="20" t="n">
        <f aca="false">[3]t1!E54</f>
        <v>103421.11</v>
      </c>
      <c r="F57" s="20" t="n">
        <f aca="false">[3]t1!F54</f>
        <v>2122.22</v>
      </c>
      <c r="G57" s="20" t="n">
        <f aca="false">[3]t1!G54</f>
        <v>619.8</v>
      </c>
      <c r="H57" s="20"/>
      <c r="I57" s="20" t="n">
        <f aca="false">[3]t1!H54</f>
        <v>93718.87</v>
      </c>
      <c r="J57" s="20" t="n">
        <f aca="false">[3]t1!I54</f>
        <v>48501.51</v>
      </c>
      <c r="K57" s="20" t="n">
        <f aca="false">[3]t1!J54</f>
        <v>19016.11</v>
      </c>
      <c r="L57" s="20" t="n">
        <f aca="false">[3]t1!K54</f>
        <v>26201.26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97</v>
      </c>
      <c r="C58" s="17" t="n">
        <f aca="false">[3]t1!C55</f>
        <v>338312.95</v>
      </c>
      <c r="D58" s="17" t="n">
        <f aca="false">[3]t1!D55</f>
        <v>338118.97</v>
      </c>
      <c r="E58" s="17" t="n">
        <f aca="false">[3]t1!E55</f>
        <v>330043.98</v>
      </c>
      <c r="F58" s="17" t="n">
        <f aca="false">[3]t1!F55</f>
        <v>8074.99</v>
      </c>
      <c r="G58" s="17" t="n">
        <f aca="false">[3]t1!G55</f>
        <v>193.98</v>
      </c>
      <c r="H58" s="17"/>
      <c r="I58" s="17" t="n">
        <f aca="false">[3]t1!H55</f>
        <v>173284.04</v>
      </c>
      <c r="J58" s="17" t="n">
        <f aca="false">[3]t1!I55</f>
        <v>45780.05</v>
      </c>
      <c r="K58" s="17" t="n">
        <f aca="false">[3]t1!J55</f>
        <v>30694.61</v>
      </c>
      <c r="L58" s="17" t="n">
        <f aca="false">[3]t1!K55</f>
        <v>96809.39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279</v>
      </c>
      <c r="C59" s="20" t="n">
        <f aca="false">[3]t1!C56</f>
        <v>181555.72</v>
      </c>
      <c r="D59" s="20" t="n">
        <f aca="false">[3]t1!D56</f>
        <v>181456.48</v>
      </c>
      <c r="E59" s="20" t="n">
        <f aca="false">[3]t1!E56</f>
        <v>176043.64</v>
      </c>
      <c r="F59" s="20" t="n">
        <f aca="false">[3]t1!F56</f>
        <v>5412.84</v>
      </c>
      <c r="G59" s="20" t="n">
        <f aca="false">[3]t1!G56</f>
        <v>99.25</v>
      </c>
      <c r="H59" s="20"/>
      <c r="I59" s="20" t="n">
        <f aca="false">[3]t1!H56</f>
        <v>57723.28</v>
      </c>
      <c r="J59" s="20" t="n">
        <f aca="false">[3]t1!I56</f>
        <v>434.09</v>
      </c>
      <c r="K59" s="20" t="n">
        <f aca="false">[3]t1!J56</f>
        <v>14006.44</v>
      </c>
      <c r="L59" s="20" t="n">
        <f aca="false">[3]t1!K56</f>
        <v>43282.75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318</v>
      </c>
      <c r="C60" s="20" t="n">
        <f aca="false">[3]t1!C57</f>
        <v>156757.23</v>
      </c>
      <c r="D60" s="20" t="n">
        <f aca="false">[3]t1!D57</f>
        <v>156662.49</v>
      </c>
      <c r="E60" s="20" t="n">
        <f aca="false">[3]t1!E57</f>
        <v>154000.35</v>
      </c>
      <c r="F60" s="20" t="n">
        <f aca="false">[3]t1!F57</f>
        <v>2662.15</v>
      </c>
      <c r="G60" s="20" t="n">
        <f aca="false">[3]t1!G57</f>
        <v>94.74</v>
      </c>
      <c r="H60" s="20"/>
      <c r="I60" s="20" t="n">
        <f aca="false">[3]t1!H57</f>
        <v>115560.77</v>
      </c>
      <c r="J60" s="20" t="n">
        <f aca="false">[3]t1!I57</f>
        <v>45345.96</v>
      </c>
      <c r="K60" s="20" t="n">
        <f aca="false">[3]t1!J57</f>
        <v>16688.17</v>
      </c>
      <c r="L60" s="20" t="n">
        <f aca="false">[3]t1!K57</f>
        <v>53526.64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388</v>
      </c>
      <c r="C61" s="17" t="n">
        <f aca="false">[3]t1!C58</f>
        <v>481088.17</v>
      </c>
      <c r="D61" s="17" t="n">
        <f aca="false">[3]t1!D58</f>
        <v>480020.76</v>
      </c>
      <c r="E61" s="17" t="n">
        <f aca="false">[3]t1!E58</f>
        <v>475672.95</v>
      </c>
      <c r="F61" s="17" t="n">
        <f aca="false">[3]t1!F58</f>
        <v>4347.8</v>
      </c>
      <c r="G61" s="17" t="n">
        <f aca="false">[3]t1!G58</f>
        <v>1067.42</v>
      </c>
      <c r="H61" s="17"/>
      <c r="I61" s="17" t="n">
        <f aca="false">[3]t1!H58</f>
        <v>259299.83</v>
      </c>
      <c r="J61" s="17" t="n">
        <f aca="false">[3]t1!I58</f>
        <v>95970.07</v>
      </c>
      <c r="K61" s="17" t="n">
        <f aca="false">[3]t1!J58</f>
        <v>57132.56</v>
      </c>
      <c r="L61" s="17" t="n">
        <f aca="false">[3]t1!K58</f>
        <v>106197.21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351</v>
      </c>
      <c r="C62" s="20" t="n">
        <f aca="false">[3]t1!C59</f>
        <v>264672.28</v>
      </c>
      <c r="D62" s="20" t="n">
        <f aca="false">[3]t1!D59</f>
        <v>264148.1</v>
      </c>
      <c r="E62" s="20" t="n">
        <f aca="false">[3]t1!E59</f>
        <v>261274.14</v>
      </c>
      <c r="F62" s="20" t="n">
        <f aca="false">[3]t1!F59</f>
        <v>2873.96</v>
      </c>
      <c r="G62" s="20" t="n">
        <f aca="false">[3]t1!G59</f>
        <v>524.18</v>
      </c>
      <c r="H62" s="20"/>
      <c r="I62" s="20" t="n">
        <f aca="false">[3]t1!H59</f>
        <v>88678.73</v>
      </c>
      <c r="J62" s="20" t="n">
        <f aca="false">[3]t1!I59</f>
        <v>9747.62</v>
      </c>
      <c r="K62" s="20" t="n">
        <f aca="false">[3]t1!J59</f>
        <v>22976.52</v>
      </c>
      <c r="L62" s="20" t="n">
        <f aca="false">[3]t1!K59</f>
        <v>55954.5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7037</v>
      </c>
      <c r="C63" s="20" t="n">
        <f aca="false">[3]t1!C60</f>
        <v>216415.9</v>
      </c>
      <c r="D63" s="20" t="n">
        <f aca="false">[3]t1!D60</f>
        <v>215872.66</v>
      </c>
      <c r="E63" s="20" t="n">
        <f aca="false">[3]t1!E60</f>
        <v>214398.81</v>
      </c>
      <c r="F63" s="20" t="n">
        <f aca="false">[3]t1!F60</f>
        <v>1473.85</v>
      </c>
      <c r="G63" s="20" t="n">
        <f aca="false">[3]t1!G60</f>
        <v>543.24</v>
      </c>
      <c r="H63" s="20"/>
      <c r="I63" s="20" t="n">
        <f aca="false">[3]t1!H60</f>
        <v>170621.1</v>
      </c>
      <c r="J63" s="20" t="n">
        <f aca="false">[3]t1!I60</f>
        <v>86222.45</v>
      </c>
      <c r="K63" s="20" t="n">
        <f aca="false">[3]t1!J60</f>
        <v>34156.03</v>
      </c>
      <c r="L63" s="20" t="n">
        <f aca="false">[3]t1!K60</f>
        <v>50242.62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270</v>
      </c>
      <c r="C64" s="17" t="n">
        <f aca="false">[3]t1!C61</f>
        <v>282291.25</v>
      </c>
      <c r="D64" s="17" t="n">
        <f aca="false">[3]t1!D61</f>
        <v>281553.76</v>
      </c>
      <c r="E64" s="17" t="n">
        <f aca="false">[3]t1!E61</f>
        <v>280090.87</v>
      </c>
      <c r="F64" s="17" t="n">
        <f aca="false">[3]t1!F61</f>
        <v>1462.89</v>
      </c>
      <c r="G64" s="17" t="n">
        <f aca="false">[3]t1!G61</f>
        <v>737.49</v>
      </c>
      <c r="H64" s="17"/>
      <c r="I64" s="17" t="n">
        <f aca="false">[3]t1!H61</f>
        <v>161978.75</v>
      </c>
      <c r="J64" s="17" t="n">
        <f aca="false">[3]t1!I61</f>
        <v>53058.37</v>
      </c>
      <c r="K64" s="17" t="n">
        <f aca="false">[3]t1!J61</f>
        <v>27196.1</v>
      </c>
      <c r="L64" s="17" t="n">
        <f aca="false">[3]t1!K61</f>
        <v>81724.28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35</v>
      </c>
      <c r="C65" s="20" t="n">
        <f aca="false">[3]t1!C62</f>
        <v>153386.6</v>
      </c>
      <c r="D65" s="20" t="n">
        <f aca="false">[3]t1!D62</f>
        <v>152705.47</v>
      </c>
      <c r="E65" s="20" t="n">
        <f aca="false">[3]t1!E62</f>
        <v>151514.31</v>
      </c>
      <c r="F65" s="20" t="n">
        <f aca="false">[3]t1!F62</f>
        <v>1191.16</v>
      </c>
      <c r="G65" s="20" t="n">
        <f aca="false">[3]t1!G62</f>
        <v>681.12</v>
      </c>
      <c r="H65" s="20"/>
      <c r="I65" s="20" t="n">
        <f aca="false">[3]t1!H62</f>
        <v>56548.41</v>
      </c>
      <c r="J65" s="20" t="n">
        <f aca="false">[3]t1!I62</f>
        <v>5319.94</v>
      </c>
      <c r="K65" s="20" t="n">
        <f aca="false">[3]t1!J62</f>
        <v>12117.63</v>
      </c>
      <c r="L65" s="20" t="n">
        <f aca="false">[3]t1!K62</f>
        <v>39110.83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335</v>
      </c>
      <c r="C66" s="20" t="n">
        <f aca="false">[3]t1!C63</f>
        <v>128904.66</v>
      </c>
      <c r="D66" s="20" t="n">
        <f aca="false">[3]t1!D63</f>
        <v>128848.29</v>
      </c>
      <c r="E66" s="20" t="n">
        <f aca="false">[3]t1!E63</f>
        <v>128576.56</v>
      </c>
      <c r="F66" s="20" t="n">
        <f aca="false">[3]t1!F63</f>
        <v>271.73</v>
      </c>
      <c r="G66" s="20" t="n">
        <f aca="false">[3]t1!G63</f>
        <v>56.37</v>
      </c>
      <c r="H66" s="20"/>
      <c r="I66" s="20" t="n">
        <f aca="false">[3]t1!H63</f>
        <v>105430.34</v>
      </c>
      <c r="J66" s="20" t="n">
        <f aca="false">[3]t1!I63</f>
        <v>47738.43</v>
      </c>
      <c r="K66" s="20" t="n">
        <f aca="false">[3]t1!J63</f>
        <v>15078.47</v>
      </c>
      <c r="L66" s="20" t="n">
        <f aca="false">[3]t1!K63</f>
        <v>42613.4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341</v>
      </c>
      <c r="C67" s="17" t="n">
        <f aca="false">[3]t1!C64</f>
        <v>489254.07</v>
      </c>
      <c r="D67" s="17" t="n">
        <f aca="false">[3]t1!D64</f>
        <v>477657.57</v>
      </c>
      <c r="E67" s="17" t="n">
        <f aca="false">[3]t1!E64</f>
        <v>474119.54</v>
      </c>
      <c r="F67" s="17" t="n">
        <f aca="false">[3]t1!F64</f>
        <v>3538.03</v>
      </c>
      <c r="G67" s="17" t="n">
        <f aca="false">[3]t1!G64</f>
        <v>11596.5</v>
      </c>
      <c r="H67" s="17"/>
      <c r="I67" s="17" t="n">
        <f aca="false">[3]t1!H64</f>
        <v>250086.93</v>
      </c>
      <c r="J67" s="17" t="n">
        <f aca="false">[3]t1!I64</f>
        <v>54036.32</v>
      </c>
      <c r="K67" s="17" t="n">
        <f aca="false">[3]t1!J64</f>
        <v>54613.82</v>
      </c>
      <c r="L67" s="17" t="n">
        <f aca="false">[3]t1!K64</f>
        <v>141436.79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507</v>
      </c>
      <c r="C68" s="20" t="n">
        <f aca="false">[3]t1!C65</f>
        <v>270098.56</v>
      </c>
      <c r="D68" s="20" t="n">
        <f aca="false">[3]t1!D65</f>
        <v>263056.91</v>
      </c>
      <c r="E68" s="20" t="n">
        <f aca="false">[3]t1!E65</f>
        <v>261906.74</v>
      </c>
      <c r="F68" s="20" t="n">
        <f aca="false">[3]t1!F65</f>
        <v>1150.17</v>
      </c>
      <c r="G68" s="20" t="n">
        <f aca="false">[3]t1!G65</f>
        <v>7041.66</v>
      </c>
      <c r="H68" s="20"/>
      <c r="I68" s="20" t="n">
        <f aca="false">[3]t1!H65</f>
        <v>86408.44</v>
      </c>
      <c r="J68" s="20" t="n">
        <f aca="false">[3]t1!I65</f>
        <v>2244.48</v>
      </c>
      <c r="K68" s="20" t="n">
        <f aca="false">[3]t1!J65</f>
        <v>26524.2</v>
      </c>
      <c r="L68" s="20" t="n">
        <f aca="false">[3]t1!K65</f>
        <v>57639.76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834</v>
      </c>
      <c r="C69" s="20" t="n">
        <f aca="false">[3]t1!C66</f>
        <v>219155.51</v>
      </c>
      <c r="D69" s="20" t="n">
        <f aca="false">[3]t1!D66</f>
        <v>214600.66</v>
      </c>
      <c r="E69" s="20" t="n">
        <f aca="false">[3]t1!E66</f>
        <v>212212.8</v>
      </c>
      <c r="F69" s="20" t="n">
        <f aca="false">[3]t1!F66</f>
        <v>2387.86</v>
      </c>
      <c r="G69" s="20" t="n">
        <f aca="false">[3]t1!G66</f>
        <v>4554.84</v>
      </c>
      <c r="H69" s="20"/>
      <c r="I69" s="20" t="n">
        <f aca="false">[3]t1!H66</f>
        <v>163678.49</v>
      </c>
      <c r="J69" s="20" t="n">
        <f aca="false">[3]t1!I66</f>
        <v>51791.84</v>
      </c>
      <c r="K69" s="20" t="n">
        <f aca="false">[3]t1!J66</f>
        <v>28089.62</v>
      </c>
      <c r="L69" s="20" t="n">
        <f aca="false">[3]t1!K66</f>
        <v>83797.03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4402.98</v>
      </c>
      <c r="C6" s="17" t="n">
        <f aca="false">[4]t1!C5</f>
        <v>9722602.44</v>
      </c>
      <c r="D6" s="17" t="n">
        <f aca="false">[4]t1!D5</f>
        <v>9629100.11</v>
      </c>
      <c r="E6" s="17" t="n">
        <f aca="false">[4]t1!E5</f>
        <v>9553485.44</v>
      </c>
      <c r="F6" s="17" t="n">
        <f aca="false">[4]t1!F5</f>
        <v>75614.68</v>
      </c>
      <c r="G6" s="17" t="n">
        <f aca="false">[4]t1!G5</f>
        <v>93502.33</v>
      </c>
      <c r="H6" s="17"/>
      <c r="I6" s="17" t="n">
        <f aca="false">[4]t1!H5</f>
        <v>5271800.53</v>
      </c>
      <c r="J6" s="17" t="n">
        <f aca="false">[4]t1!I5</f>
        <v>1352831.83</v>
      </c>
      <c r="K6" s="17" t="n">
        <f aca="false">[4]t1!J5</f>
        <v>1359939.93</v>
      </c>
      <c r="L6" s="17" t="n">
        <f aca="false">[4]t1!K5</f>
        <v>2559028.77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179.97</v>
      </c>
      <c r="C7" s="17" t="n">
        <f aca="false">[4]t1!C6</f>
        <v>5325003.81</v>
      </c>
      <c r="D7" s="17" t="n">
        <f aca="false">[4]t1!D6</f>
        <v>5269970.33</v>
      </c>
      <c r="E7" s="17" t="n">
        <f aca="false">[4]t1!E6</f>
        <v>5231064.95</v>
      </c>
      <c r="F7" s="17" t="n">
        <f aca="false">[4]t1!F6</f>
        <v>38905.39</v>
      </c>
      <c r="G7" s="17" t="n">
        <f aca="false">[4]t1!G6</f>
        <v>55033.47</v>
      </c>
      <c r="H7" s="17"/>
      <c r="I7" s="17" t="n">
        <f aca="false">[4]t1!H6</f>
        <v>1873176.16</v>
      </c>
      <c r="J7" s="17" t="n">
        <f aca="false">[4]t1!I6</f>
        <v>55943.83</v>
      </c>
      <c r="K7" s="17" t="n">
        <f aca="false">[4]t1!J6</f>
        <v>633120.47</v>
      </c>
      <c r="L7" s="17" t="n">
        <f aca="false">[4]t1!K6</f>
        <v>1184111.86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6223.01</v>
      </c>
      <c r="C8" s="17" t="n">
        <f aca="false">[4]t1!C7</f>
        <v>4397598.64</v>
      </c>
      <c r="D8" s="17" t="n">
        <f aca="false">[4]t1!D7</f>
        <v>4359129.78</v>
      </c>
      <c r="E8" s="17" t="n">
        <f aca="false">[4]t1!E7</f>
        <v>4322420.49</v>
      </c>
      <c r="F8" s="17" t="n">
        <f aca="false">[4]t1!F7</f>
        <v>36709.29</v>
      </c>
      <c r="G8" s="17" t="n">
        <f aca="false">[4]t1!G7</f>
        <v>38468.86</v>
      </c>
      <c r="H8" s="17"/>
      <c r="I8" s="17" t="n">
        <f aca="false">[4]t1!H7</f>
        <v>3398624.37</v>
      </c>
      <c r="J8" s="17" t="n">
        <f aca="false">[4]t1!I7</f>
        <v>1296887.99</v>
      </c>
      <c r="K8" s="17" t="n">
        <f aca="false">[4]t1!J7</f>
        <v>726819.47</v>
      </c>
      <c r="L8" s="17" t="n">
        <f aca="false">[4]t1!K7</f>
        <v>1374916.91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1911</v>
      </c>
      <c r="C9" s="17" t="n">
        <f aca="false">[4]t1!C8</f>
        <v>1237752.72</v>
      </c>
      <c r="D9" s="17" t="n">
        <f aca="false">[4]t1!D8</f>
        <v>1196793.4</v>
      </c>
      <c r="E9" s="17" t="n">
        <f aca="false">[4]t1!E8</f>
        <v>1169915.3</v>
      </c>
      <c r="F9" s="17" t="n">
        <f aca="false">[4]t1!F8</f>
        <v>26878.09</v>
      </c>
      <c r="G9" s="17" t="n">
        <f aca="false">[4]t1!G8</f>
        <v>40959.32</v>
      </c>
      <c r="H9" s="17"/>
      <c r="I9" s="17" t="n">
        <f aca="false">[4]t1!H8</f>
        <v>814158.28</v>
      </c>
      <c r="J9" s="17" t="n">
        <f aca="false">[4]t1!I8</f>
        <v>200219.52</v>
      </c>
      <c r="K9" s="17" t="n">
        <f aca="false">[4]t1!J8</f>
        <v>179481.64</v>
      </c>
      <c r="L9" s="17" t="n">
        <f aca="false">[4]t1!K8</f>
        <v>434457.12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052</v>
      </c>
      <c r="C10" s="20" t="n">
        <f aca="false">[4]t1!C9</f>
        <v>680833.23</v>
      </c>
      <c r="D10" s="20" t="n">
        <f aca="false">[4]t1!D9</f>
        <v>654287.3</v>
      </c>
      <c r="E10" s="20" t="n">
        <f aca="false">[4]t1!E9</f>
        <v>639905.45</v>
      </c>
      <c r="F10" s="20" t="n">
        <f aca="false">[4]t1!F9</f>
        <v>14381.85</v>
      </c>
      <c r="G10" s="20" t="n">
        <f aca="false">[4]t1!G9</f>
        <v>26545.94</v>
      </c>
      <c r="H10" s="20"/>
      <c r="I10" s="20" t="n">
        <f aca="false">[4]t1!H9</f>
        <v>310218.77</v>
      </c>
      <c r="J10" s="20" t="n">
        <f aca="false">[4]t1!I9</f>
        <v>10199.33</v>
      </c>
      <c r="K10" s="20" t="n">
        <f aca="false">[4]t1!J9</f>
        <v>77879.43</v>
      </c>
      <c r="L10" s="20" t="n">
        <f aca="false">[4]t1!K9</f>
        <v>222140.01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0859</v>
      </c>
      <c r="C11" s="20" t="n">
        <f aca="false">[4]t1!C10</f>
        <v>556919.48</v>
      </c>
      <c r="D11" s="20" t="n">
        <f aca="false">[4]t1!D10</f>
        <v>542506.1</v>
      </c>
      <c r="E11" s="20" t="n">
        <f aca="false">[4]t1!E10</f>
        <v>530009.85</v>
      </c>
      <c r="F11" s="20" t="n">
        <f aca="false">[4]t1!F10</f>
        <v>12496.25</v>
      </c>
      <c r="G11" s="20" t="n">
        <f aca="false">[4]t1!G10</f>
        <v>14413.38</v>
      </c>
      <c r="H11" s="20"/>
      <c r="I11" s="20" t="n">
        <f aca="false">[4]t1!H10</f>
        <v>503939.51</v>
      </c>
      <c r="J11" s="20" t="n">
        <f aca="false">[4]t1!I10</f>
        <v>190020.19</v>
      </c>
      <c r="K11" s="20" t="n">
        <f aca="false">[4]t1!J10</f>
        <v>101602.21</v>
      </c>
      <c r="L11" s="20" t="n">
        <f aca="false">[4]t1!K10</f>
        <v>212317.1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006</v>
      </c>
      <c r="C12" s="17" t="n">
        <f aca="false">[4]t1!C11</f>
        <v>661458.22</v>
      </c>
      <c r="D12" s="17" t="n">
        <f aca="false">[4]t1!D11</f>
        <v>661458.22</v>
      </c>
      <c r="E12" s="17" t="n">
        <f aca="false">[4]t1!E11</f>
        <v>653953.29</v>
      </c>
      <c r="F12" s="17" t="n">
        <f aca="false">[4]t1!F11</f>
        <v>7504.93</v>
      </c>
      <c r="G12" s="17" t="str">
        <f aca="false">[4]t1!G11</f>
        <v>-</v>
      </c>
      <c r="H12" s="17"/>
      <c r="I12" s="17" t="n">
        <f aca="false">[4]t1!H11</f>
        <v>314547.78</v>
      </c>
      <c r="J12" s="17" t="n">
        <f aca="false">[4]t1!I11</f>
        <v>76905.76</v>
      </c>
      <c r="K12" s="17" t="n">
        <f aca="false">[4]t1!J11</f>
        <v>78036.84</v>
      </c>
      <c r="L12" s="17" t="n">
        <f aca="false">[4]t1!K11</f>
        <v>159605.18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468</v>
      </c>
      <c r="C13" s="20" t="n">
        <f aca="false">[4]t1!C12</f>
        <v>360376.73</v>
      </c>
      <c r="D13" s="20" t="n">
        <f aca="false">[4]t1!D12</f>
        <v>360376.73</v>
      </c>
      <c r="E13" s="20" t="n">
        <f aca="false">[4]t1!E12</f>
        <v>356004.06</v>
      </c>
      <c r="F13" s="20" t="n">
        <f aca="false">[4]t1!F12</f>
        <v>4372.67</v>
      </c>
      <c r="G13" s="20" t="str">
        <f aca="false">[4]t1!G12</f>
        <v>-</v>
      </c>
      <c r="H13" s="20"/>
      <c r="I13" s="20" t="n">
        <f aca="false">[4]t1!H12</f>
        <v>105091.27</v>
      </c>
      <c r="J13" s="20" t="n">
        <f aca="false">[4]t1!I12</f>
        <v>4689.51</v>
      </c>
      <c r="K13" s="20" t="n">
        <f aca="false">[4]t1!J12</f>
        <v>33974.5</v>
      </c>
      <c r="L13" s="20" t="n">
        <f aca="false">[4]t1!K12</f>
        <v>66427.2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538</v>
      </c>
      <c r="C14" s="20" t="n">
        <f aca="false">[4]t1!C13</f>
        <v>301081.49</v>
      </c>
      <c r="D14" s="20" t="n">
        <f aca="false">[4]t1!D13</f>
        <v>301081.49</v>
      </c>
      <c r="E14" s="20" t="n">
        <f aca="false">[4]t1!E13</f>
        <v>297949.23</v>
      </c>
      <c r="F14" s="20" t="n">
        <f aca="false">[4]t1!F13</f>
        <v>3132.26</v>
      </c>
      <c r="G14" s="20" t="str">
        <f aca="false">[4]t1!G13</f>
        <v>-</v>
      </c>
      <c r="H14" s="20"/>
      <c r="I14" s="20" t="n">
        <f aca="false">[4]t1!H13</f>
        <v>209456.51</v>
      </c>
      <c r="J14" s="20" t="n">
        <f aca="false">[4]t1!I13</f>
        <v>72216.25</v>
      </c>
      <c r="K14" s="20" t="n">
        <f aca="false">[4]t1!J13</f>
        <v>44062.34</v>
      </c>
      <c r="L14" s="20" t="n">
        <f aca="false">[4]t1!K13</f>
        <v>93177.93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021</v>
      </c>
      <c r="C15" s="17" t="n">
        <f aca="false">[4]t1!C14</f>
        <v>518619.19</v>
      </c>
      <c r="D15" s="17" t="n">
        <f aca="false">[4]t1!D14</f>
        <v>514268.55</v>
      </c>
      <c r="E15" s="17" t="n">
        <f aca="false">[4]t1!E14</f>
        <v>509806.04</v>
      </c>
      <c r="F15" s="17" t="n">
        <f aca="false">[4]t1!F14</f>
        <v>4462.51</v>
      </c>
      <c r="G15" s="17" t="n">
        <f aca="false">[4]t1!G14</f>
        <v>4350.64</v>
      </c>
      <c r="H15" s="17"/>
      <c r="I15" s="17" t="n">
        <f aca="false">[4]t1!H14</f>
        <v>346401.81</v>
      </c>
      <c r="J15" s="17" t="n">
        <f aca="false">[4]t1!I14</f>
        <v>87524.3</v>
      </c>
      <c r="K15" s="17" t="n">
        <f aca="false">[4]t1!J14</f>
        <v>89791.07</v>
      </c>
      <c r="L15" s="17" t="n">
        <f aca="false">[4]t1!K14</f>
        <v>169086.4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315</v>
      </c>
      <c r="C16" s="20" t="n">
        <f aca="false">[4]t1!C15</f>
        <v>286777.56</v>
      </c>
      <c r="D16" s="20" t="n">
        <f aca="false">[4]t1!D15</f>
        <v>283519.23</v>
      </c>
      <c r="E16" s="20" t="n">
        <f aca="false">[4]t1!E15</f>
        <v>281541.48</v>
      </c>
      <c r="F16" s="20" t="n">
        <f aca="false">[4]t1!F15</f>
        <v>1977.76</v>
      </c>
      <c r="G16" s="20" t="n">
        <f aca="false">[4]t1!G15</f>
        <v>3258.33</v>
      </c>
      <c r="H16" s="20"/>
      <c r="I16" s="20" t="n">
        <f aca="false">[4]t1!H15</f>
        <v>123537.44</v>
      </c>
      <c r="J16" s="20" t="n">
        <f aca="false">[4]t1!I15</f>
        <v>3097.64</v>
      </c>
      <c r="K16" s="20" t="n">
        <f aca="false">[4]t1!J15</f>
        <v>41341.32</v>
      </c>
      <c r="L16" s="20" t="n">
        <f aca="false">[4]t1!K15</f>
        <v>79098.47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4706</v>
      </c>
      <c r="C17" s="20" t="n">
        <f aca="false">[4]t1!C16</f>
        <v>231841.63</v>
      </c>
      <c r="D17" s="20" t="n">
        <f aca="false">[4]t1!D16</f>
        <v>230749.32</v>
      </c>
      <c r="E17" s="20" t="n">
        <f aca="false">[4]t1!E16</f>
        <v>228264.56</v>
      </c>
      <c r="F17" s="20" t="n">
        <f aca="false">[4]t1!F16</f>
        <v>2484.75</v>
      </c>
      <c r="G17" s="20" t="n">
        <f aca="false">[4]t1!G16</f>
        <v>1092.31</v>
      </c>
      <c r="H17" s="20"/>
      <c r="I17" s="20" t="n">
        <f aca="false">[4]t1!H16</f>
        <v>222864.37</v>
      </c>
      <c r="J17" s="20" t="n">
        <f aca="false">[4]t1!I16</f>
        <v>84426.66</v>
      </c>
      <c r="K17" s="20" t="n">
        <f aca="false">[4]t1!J16</f>
        <v>48449.75</v>
      </c>
      <c r="L17" s="20" t="n">
        <f aca="false">[4]t1!K16</f>
        <v>89987.96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222</v>
      </c>
      <c r="C18" s="17" t="n">
        <f aca="false">[4]t1!C17</f>
        <v>569258.05</v>
      </c>
      <c r="D18" s="17" t="n">
        <f aca="false">[4]t1!D17</f>
        <v>564252.29</v>
      </c>
      <c r="E18" s="17" t="n">
        <f aca="false">[4]t1!E17</f>
        <v>562304.93</v>
      </c>
      <c r="F18" s="17" t="n">
        <f aca="false">[4]t1!F17</f>
        <v>1947.37</v>
      </c>
      <c r="G18" s="17" t="n">
        <f aca="false">[4]t1!G17</f>
        <v>5005.76</v>
      </c>
      <c r="H18" s="17"/>
      <c r="I18" s="17" t="n">
        <f aca="false">[4]t1!H17</f>
        <v>240963.94</v>
      </c>
      <c r="J18" s="17" t="n">
        <f aca="false">[4]t1!I17</f>
        <v>58115.59</v>
      </c>
      <c r="K18" s="17" t="n">
        <f aca="false">[4]t1!J17</f>
        <v>71928.5</v>
      </c>
      <c r="L18" s="17" t="n">
        <f aca="false">[4]t1!K17</f>
        <v>110919.86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38</v>
      </c>
      <c r="C19" s="20" t="n">
        <f aca="false">[4]t1!C18</f>
        <v>301938.81</v>
      </c>
      <c r="D19" s="20" t="n">
        <f aca="false">[4]t1!D18</f>
        <v>298900.44</v>
      </c>
      <c r="E19" s="20" t="n">
        <f aca="false">[4]t1!E18</f>
        <v>296953.07</v>
      </c>
      <c r="F19" s="20" t="n">
        <f aca="false">[4]t1!F18</f>
        <v>1947.37</v>
      </c>
      <c r="G19" s="20" t="n">
        <f aca="false">[4]t1!G18</f>
        <v>3038.37</v>
      </c>
      <c r="H19" s="20"/>
      <c r="I19" s="20" t="n">
        <f aca="false">[4]t1!H18</f>
        <v>84099.18</v>
      </c>
      <c r="J19" s="20" t="n">
        <f aca="false">[4]t1!I18</f>
        <v>3502.75</v>
      </c>
      <c r="K19" s="20" t="n">
        <f aca="false">[4]t1!J18</f>
        <v>33515.95</v>
      </c>
      <c r="L19" s="20" t="n">
        <f aca="false">[4]t1!K18</f>
        <v>47080.48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184</v>
      </c>
      <c r="C20" s="20" t="n">
        <f aca="false">[4]t1!C19</f>
        <v>267319.24</v>
      </c>
      <c r="D20" s="20" t="n">
        <f aca="false">[4]t1!D19</f>
        <v>265351.85</v>
      </c>
      <c r="E20" s="20" t="n">
        <f aca="false">[4]t1!E19</f>
        <v>265351.85</v>
      </c>
      <c r="F20" s="20" t="str">
        <f aca="false">[4]t1!F19</f>
        <v>-</v>
      </c>
      <c r="G20" s="20" t="n">
        <f aca="false">[4]t1!G19</f>
        <v>1967.38</v>
      </c>
      <c r="H20" s="20"/>
      <c r="I20" s="20" t="n">
        <f aca="false">[4]t1!H19</f>
        <v>156864.76</v>
      </c>
      <c r="J20" s="20" t="n">
        <f aca="false">[4]t1!I19</f>
        <v>54612.83</v>
      </c>
      <c r="K20" s="20" t="n">
        <f aca="false">[4]t1!J19</f>
        <v>38412.55</v>
      </c>
      <c r="L20" s="20" t="n">
        <f aca="false">[4]t1!K19</f>
        <v>63839.38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1967</v>
      </c>
      <c r="C21" s="17" t="n">
        <f aca="false">[4]t1!C20</f>
        <v>932569.24</v>
      </c>
      <c r="D21" s="17" t="n">
        <f aca="false">[4]t1!D20</f>
        <v>932387.86</v>
      </c>
      <c r="E21" s="17" t="n">
        <f aca="false">[4]t1!E20</f>
        <v>927986.54</v>
      </c>
      <c r="F21" s="17" t="n">
        <f aca="false">[4]t1!F20</f>
        <v>4401.32</v>
      </c>
      <c r="G21" s="17" t="n">
        <f aca="false">[4]t1!G20</f>
        <v>181.37</v>
      </c>
      <c r="H21" s="17"/>
      <c r="I21" s="17" t="n">
        <f aca="false">[4]t1!H20</f>
        <v>429397.76</v>
      </c>
      <c r="J21" s="17" t="n">
        <f aca="false">[4]t1!I20</f>
        <v>103725.83</v>
      </c>
      <c r="K21" s="17" t="n">
        <f aca="false">[4]t1!J20</f>
        <v>128049.31</v>
      </c>
      <c r="L21" s="17" t="n">
        <f aca="false">[4]t1!K20</f>
        <v>197622.63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67</v>
      </c>
      <c r="C22" s="20" t="n">
        <f aca="false">[4]t1!C21</f>
        <v>518913.8</v>
      </c>
      <c r="D22" s="20" t="n">
        <f aca="false">[4]t1!D21</f>
        <v>518913.8</v>
      </c>
      <c r="E22" s="20" t="n">
        <f aca="false">[4]t1!E21</f>
        <v>518913.8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41153.2</v>
      </c>
      <c r="J22" s="20" t="n">
        <f aca="false">[4]t1!I21</f>
        <v>163.47</v>
      </c>
      <c r="K22" s="20" t="n">
        <f aca="false">[4]t1!J21</f>
        <v>56740.04</v>
      </c>
      <c r="L22" s="20" t="n">
        <f aca="false">[4]t1!K21</f>
        <v>84249.6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900</v>
      </c>
      <c r="C23" s="20" t="n">
        <f aca="false">[4]t1!C22</f>
        <v>413655.43</v>
      </c>
      <c r="D23" s="20" t="n">
        <f aca="false">[4]t1!D22</f>
        <v>413474.06</v>
      </c>
      <c r="E23" s="20" t="n">
        <f aca="false">[4]t1!E22</f>
        <v>409072.74</v>
      </c>
      <c r="F23" s="20" t="n">
        <f aca="false">[4]t1!F22</f>
        <v>4401.32</v>
      </c>
      <c r="G23" s="20" t="n">
        <f aca="false">[4]t1!G22</f>
        <v>181.37</v>
      </c>
      <c r="H23" s="20"/>
      <c r="I23" s="20" t="n">
        <f aca="false">[4]t1!H22</f>
        <v>288244.56</v>
      </c>
      <c r="J23" s="20" t="n">
        <f aca="false">[4]t1!I22</f>
        <v>103562.36</v>
      </c>
      <c r="K23" s="20" t="n">
        <f aca="false">[4]t1!J22</f>
        <v>71309.26</v>
      </c>
      <c r="L23" s="20" t="n">
        <f aca="false">[4]t1!K22</f>
        <v>113372.94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992</v>
      </c>
      <c r="C29" s="17" t="n">
        <f aca="false">[4]t1!C27</f>
        <v>294647.47</v>
      </c>
      <c r="D29" s="17" t="n">
        <f aca="false">[4]t1!D27</f>
        <v>293904.31</v>
      </c>
      <c r="E29" s="17" t="n">
        <f aca="false">[4]t1!E27</f>
        <v>292187.37</v>
      </c>
      <c r="F29" s="17" t="n">
        <f aca="false">[4]t1!F27</f>
        <v>1716.95</v>
      </c>
      <c r="G29" s="17" t="n">
        <f aca="false">[4]t1!G27</f>
        <v>743.16</v>
      </c>
      <c r="H29" s="17"/>
      <c r="I29" s="17" t="n">
        <f aca="false">[4]t1!H27</f>
        <v>92344.53</v>
      </c>
      <c r="J29" s="17" t="n">
        <f aca="false">[4]t1!I27</f>
        <v>14738.67</v>
      </c>
      <c r="K29" s="17" t="n">
        <f aca="false">[4]t1!J27</f>
        <v>26212.91</v>
      </c>
      <c r="L29" s="17" t="n">
        <f aca="false">[4]t1!K27</f>
        <v>51392.9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44</v>
      </c>
      <c r="C30" s="20" t="n">
        <f aca="false">[4]t1!C28</f>
        <v>155350.54</v>
      </c>
      <c r="D30" s="20" t="n">
        <f aca="false">[4]t1!D28</f>
        <v>154684.62</v>
      </c>
      <c r="E30" s="20" t="n">
        <f aca="false">[4]t1!E28</f>
        <v>153703.19</v>
      </c>
      <c r="F30" s="20" t="n">
        <f aca="false">[4]t1!F28</f>
        <v>981.43</v>
      </c>
      <c r="G30" s="20" t="n">
        <f aca="false">[4]t1!G28</f>
        <v>665.92</v>
      </c>
      <c r="H30" s="20"/>
      <c r="I30" s="20" t="n">
        <f aca="false">[4]t1!H28</f>
        <v>31993.46</v>
      </c>
      <c r="J30" s="20" t="n">
        <f aca="false">[4]t1!I28</f>
        <v>70.54</v>
      </c>
      <c r="K30" s="20" t="n">
        <f aca="false">[4]t1!J28</f>
        <v>12032.55</v>
      </c>
      <c r="L30" s="20" t="n">
        <f aca="false">[4]t1!K28</f>
        <v>19890.37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648</v>
      </c>
      <c r="C31" s="20" t="n">
        <f aca="false">[4]t1!C29</f>
        <v>139296.93</v>
      </c>
      <c r="D31" s="20" t="n">
        <f aca="false">[4]t1!D29</f>
        <v>139219.7</v>
      </c>
      <c r="E31" s="20" t="n">
        <f aca="false">[4]t1!E29</f>
        <v>138484.18</v>
      </c>
      <c r="F31" s="20" t="n">
        <f aca="false">[4]t1!F29</f>
        <v>735.52</v>
      </c>
      <c r="G31" s="20" t="n">
        <f aca="false">[4]t1!G29</f>
        <v>77.24</v>
      </c>
      <c r="H31" s="20"/>
      <c r="I31" s="20" t="n">
        <f aca="false">[4]t1!H29</f>
        <v>60351.07</v>
      </c>
      <c r="J31" s="20" t="n">
        <f aca="false">[4]t1!I29</f>
        <v>14668.13</v>
      </c>
      <c r="K31" s="20" t="n">
        <f aca="false">[4]t1!J29</f>
        <v>14180.36</v>
      </c>
      <c r="L31" s="20" t="n">
        <f aca="false">[4]t1!K29</f>
        <v>31502.59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432</v>
      </c>
      <c r="C32" s="17" t="n">
        <f aca="false">[4]t1!C30</f>
        <v>507309.8</v>
      </c>
      <c r="D32" s="17" t="n">
        <f aca="false">[4]t1!D30</f>
        <v>505751.66</v>
      </c>
      <c r="E32" s="17" t="n">
        <f aca="false">[4]t1!E30</f>
        <v>505751.66</v>
      </c>
      <c r="F32" s="17" t="str">
        <f aca="false">[4]t1!F30</f>
        <v>-</v>
      </c>
      <c r="G32" s="17" t="n">
        <f aca="false">[4]t1!G30</f>
        <v>1558.14</v>
      </c>
      <c r="H32" s="17"/>
      <c r="I32" s="17" t="n">
        <f aca="false">[4]t1!H30</f>
        <v>271122.2</v>
      </c>
      <c r="J32" s="17" t="n">
        <f aca="false">[4]t1!I30</f>
        <v>94466.57</v>
      </c>
      <c r="K32" s="17" t="n">
        <f aca="false">[4]t1!J30</f>
        <v>50094.1</v>
      </c>
      <c r="L32" s="17" t="n">
        <f aca="false">[4]t1!K30</f>
        <v>126561.52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630</v>
      </c>
      <c r="C33" s="20" t="n">
        <f aca="false">[4]t1!C31</f>
        <v>283384.77</v>
      </c>
      <c r="D33" s="20" t="n">
        <f aca="false">[4]t1!D31</f>
        <v>282065.8</v>
      </c>
      <c r="E33" s="20" t="n">
        <f aca="false">[4]t1!E31</f>
        <v>282065.8</v>
      </c>
      <c r="F33" s="20" t="str">
        <f aca="false">[4]t1!F31</f>
        <v>-</v>
      </c>
      <c r="G33" s="20" t="n">
        <f aca="false">[4]t1!G31</f>
        <v>1318.96</v>
      </c>
      <c r="H33" s="20"/>
      <c r="I33" s="20" t="n">
        <f aca="false">[4]t1!H31</f>
        <v>90245.23</v>
      </c>
      <c r="J33" s="20" t="n">
        <f aca="false">[4]t1!I31</f>
        <v>786.67</v>
      </c>
      <c r="K33" s="20" t="n">
        <f aca="false">[4]t1!J31</f>
        <v>24548.33</v>
      </c>
      <c r="L33" s="20" t="n">
        <f aca="false">[4]t1!K31</f>
        <v>64910.23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4802</v>
      </c>
      <c r="C34" s="20" t="n">
        <f aca="false">[4]t1!C32</f>
        <v>223925.04</v>
      </c>
      <c r="D34" s="20" t="n">
        <f aca="false">[4]t1!D32</f>
        <v>223685.86</v>
      </c>
      <c r="E34" s="20" t="n">
        <f aca="false">[4]t1!E32</f>
        <v>223685.86</v>
      </c>
      <c r="F34" s="20" t="str">
        <f aca="false">[4]t1!F32</f>
        <v>-</v>
      </c>
      <c r="G34" s="20" t="n">
        <f aca="false">[4]t1!G32</f>
        <v>239.18</v>
      </c>
      <c r="H34" s="20"/>
      <c r="I34" s="20" t="n">
        <f aca="false">[4]t1!H32</f>
        <v>180876.97</v>
      </c>
      <c r="J34" s="20" t="n">
        <f aca="false">[4]t1!I32</f>
        <v>93679.91</v>
      </c>
      <c r="K34" s="20" t="n">
        <f aca="false">[4]t1!J32</f>
        <v>25545.76</v>
      </c>
      <c r="L34" s="20" t="n">
        <f aca="false">[4]t1!K32</f>
        <v>61651.29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808</v>
      </c>
      <c r="C35" s="17" t="n">
        <f aca="false">[4]t1!C33</f>
        <v>141052.61</v>
      </c>
      <c r="D35" s="17" t="n">
        <f aca="false">[4]t1!D33</f>
        <v>138386.82</v>
      </c>
      <c r="E35" s="17" t="n">
        <f aca="false">[4]t1!E33</f>
        <v>137747.18</v>
      </c>
      <c r="F35" s="17" t="n">
        <f aca="false">[4]t1!F33</f>
        <v>639.63</v>
      </c>
      <c r="G35" s="17" t="n">
        <f aca="false">[4]t1!G33</f>
        <v>2665.79</v>
      </c>
      <c r="H35" s="17"/>
      <c r="I35" s="17" t="n">
        <f aca="false">[4]t1!H33</f>
        <v>78755.39</v>
      </c>
      <c r="J35" s="17" t="n">
        <f aca="false">[4]t1!I33</f>
        <v>19112.5</v>
      </c>
      <c r="K35" s="17" t="n">
        <f aca="false">[4]t1!J33</f>
        <v>17364.69</v>
      </c>
      <c r="L35" s="17" t="n">
        <f aca="false">[4]t1!K33</f>
        <v>42278.2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86</v>
      </c>
      <c r="C36" s="20" t="n">
        <f aca="false">[4]t1!C34</f>
        <v>78710.83</v>
      </c>
      <c r="D36" s="20" t="n">
        <f aca="false">[4]t1!D34</f>
        <v>76535.4</v>
      </c>
      <c r="E36" s="20" t="n">
        <f aca="false">[4]t1!E34</f>
        <v>76262.25</v>
      </c>
      <c r="F36" s="20" t="n">
        <f aca="false">[4]t1!F34</f>
        <v>273.15</v>
      </c>
      <c r="G36" s="20" t="n">
        <f aca="false">[4]t1!G34</f>
        <v>2175.43</v>
      </c>
      <c r="H36" s="20"/>
      <c r="I36" s="20" t="n">
        <f aca="false">[4]t1!H34</f>
        <v>27675.17</v>
      </c>
      <c r="J36" s="20" t="n">
        <f aca="false">[4]t1!I34</f>
        <v>313.85</v>
      </c>
      <c r="K36" s="20" t="n">
        <f aca="false">[4]t1!J34</f>
        <v>7643.58</v>
      </c>
      <c r="L36" s="20" t="n">
        <f aca="false">[4]t1!K34</f>
        <v>19717.7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22</v>
      </c>
      <c r="C37" s="20" t="n">
        <f aca="false">[4]t1!C35</f>
        <v>62341.78</v>
      </c>
      <c r="D37" s="20" t="n">
        <f aca="false">[4]t1!D35</f>
        <v>61851.42</v>
      </c>
      <c r="E37" s="20" t="n">
        <f aca="false">[4]t1!E35</f>
        <v>61484.93</v>
      </c>
      <c r="F37" s="20" t="n">
        <f aca="false">[4]t1!F35</f>
        <v>366.49</v>
      </c>
      <c r="G37" s="20" t="n">
        <f aca="false">[4]t1!G35</f>
        <v>490.36</v>
      </c>
      <c r="H37" s="20"/>
      <c r="I37" s="20" t="n">
        <f aca="false">[4]t1!H35</f>
        <v>51080.22</v>
      </c>
      <c r="J37" s="20" t="n">
        <f aca="false">[4]t1!I35</f>
        <v>18798.65</v>
      </c>
      <c r="K37" s="20" t="n">
        <f aca="false">[4]t1!J35</f>
        <v>9721.1</v>
      </c>
      <c r="L37" s="20" t="n">
        <f aca="false">[4]t1!K35</f>
        <v>22560.47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163</v>
      </c>
      <c r="C38" s="17" t="n">
        <f aca="false">[4]t1!C36</f>
        <v>188451.19</v>
      </c>
      <c r="D38" s="17" t="n">
        <f aca="false">[4]t1!D36</f>
        <v>188451.19</v>
      </c>
      <c r="E38" s="17" t="n">
        <f aca="false">[4]t1!E36</f>
        <v>187410.54</v>
      </c>
      <c r="F38" s="17" t="n">
        <f aca="false">[4]t1!F36</f>
        <v>1040.65</v>
      </c>
      <c r="G38" s="17" t="str">
        <f aca="false">[4]t1!G36</f>
        <v>-</v>
      </c>
      <c r="H38" s="17"/>
      <c r="I38" s="17" t="n">
        <f aca="false">[4]t1!H36</f>
        <v>80711.81</v>
      </c>
      <c r="J38" s="17" t="n">
        <f aca="false">[4]t1!I36</f>
        <v>21997.84</v>
      </c>
      <c r="K38" s="17" t="n">
        <f aca="false">[4]t1!J36</f>
        <v>21107.59</v>
      </c>
      <c r="L38" s="17" t="n">
        <f aca="false">[4]t1!K36</f>
        <v>37606.38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40</v>
      </c>
      <c r="C39" s="20" t="n">
        <f aca="false">[4]t1!C37</f>
        <v>101090.77</v>
      </c>
      <c r="D39" s="20" t="n">
        <f aca="false">[4]t1!D37</f>
        <v>101090.77</v>
      </c>
      <c r="E39" s="20" t="n">
        <f aca="false">[4]t1!E37</f>
        <v>100750.55</v>
      </c>
      <c r="F39" s="20" t="n">
        <f aca="false">[4]t1!F37</f>
        <v>340.22</v>
      </c>
      <c r="G39" s="20" t="str">
        <f aca="false">[4]t1!G37</f>
        <v>-</v>
      </c>
      <c r="H39" s="20"/>
      <c r="I39" s="20" t="n">
        <f aca="false">[4]t1!H37</f>
        <v>29949.23</v>
      </c>
      <c r="J39" s="20" t="n">
        <f aca="false">[4]t1!I37</f>
        <v>1557.25</v>
      </c>
      <c r="K39" s="20" t="n">
        <f aca="false">[4]t1!J37</f>
        <v>10746.36</v>
      </c>
      <c r="L39" s="20" t="n">
        <f aca="false">[4]t1!K37</f>
        <v>17645.61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23</v>
      </c>
      <c r="C40" s="20" t="n">
        <f aca="false">[4]t1!C38</f>
        <v>87360.42</v>
      </c>
      <c r="D40" s="20" t="n">
        <f aca="false">[4]t1!D38</f>
        <v>87360.42</v>
      </c>
      <c r="E40" s="20" t="n">
        <f aca="false">[4]t1!E38</f>
        <v>86659.99</v>
      </c>
      <c r="F40" s="20" t="n">
        <f aca="false">[4]t1!F38</f>
        <v>700.43</v>
      </c>
      <c r="G40" s="20" t="str">
        <f aca="false">[4]t1!G38</f>
        <v>-</v>
      </c>
      <c r="H40" s="20"/>
      <c r="I40" s="20" t="n">
        <f aca="false">[4]t1!H38</f>
        <v>50762.58</v>
      </c>
      <c r="J40" s="20" t="n">
        <f aca="false">[4]t1!I38</f>
        <v>20440.59</v>
      </c>
      <c r="K40" s="20" t="n">
        <f aca="false">[4]t1!J38</f>
        <v>10361.23</v>
      </c>
      <c r="L40" s="20" t="n">
        <f aca="false">[4]t1!K38</f>
        <v>19960.77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53</v>
      </c>
      <c r="C41" s="17" t="n">
        <f aca="false">[4]t1!C39</f>
        <v>233618.93</v>
      </c>
      <c r="D41" s="17" t="n">
        <f aca="false">[4]t1!D39</f>
        <v>227052.64</v>
      </c>
      <c r="E41" s="17" t="n">
        <f aca="false">[4]t1!E39</f>
        <v>225183.13</v>
      </c>
      <c r="F41" s="17" t="n">
        <f aca="false">[4]t1!F39</f>
        <v>1869.52</v>
      </c>
      <c r="G41" s="17" t="n">
        <f aca="false">[4]t1!G39</f>
        <v>6566.29</v>
      </c>
      <c r="H41" s="17"/>
      <c r="I41" s="17" t="n">
        <f aca="false">[4]t1!H39</f>
        <v>135334.07</v>
      </c>
      <c r="J41" s="17" t="n">
        <f aca="false">[4]t1!I39</f>
        <v>54005.07</v>
      </c>
      <c r="K41" s="17" t="n">
        <f aca="false">[4]t1!J39</f>
        <v>26229.47</v>
      </c>
      <c r="L41" s="17" t="n">
        <f aca="false">[4]t1!K39</f>
        <v>55099.5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58</v>
      </c>
      <c r="C42" s="20" t="n">
        <f aca="false">[4]t1!C40</f>
        <v>131339.32</v>
      </c>
      <c r="D42" s="20" t="n">
        <f aca="false">[4]t1!D40</f>
        <v>126539.39</v>
      </c>
      <c r="E42" s="20" t="n">
        <f aca="false">[4]t1!E40</f>
        <v>125540.48</v>
      </c>
      <c r="F42" s="20" t="n">
        <f aca="false">[4]t1!F40</f>
        <v>998.91</v>
      </c>
      <c r="G42" s="20" t="n">
        <f aca="false">[4]t1!G40</f>
        <v>4799.93</v>
      </c>
      <c r="H42" s="20"/>
      <c r="I42" s="20" t="n">
        <f aca="false">[4]t1!H40</f>
        <v>44618.68</v>
      </c>
      <c r="J42" s="20" t="n">
        <f aca="false">[4]t1!I40</f>
        <v>5619.34</v>
      </c>
      <c r="K42" s="20" t="n">
        <f aca="false">[4]t1!J40</f>
        <v>13550.56</v>
      </c>
      <c r="L42" s="20" t="n">
        <f aca="false">[4]t1!K40</f>
        <v>25448.79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995</v>
      </c>
      <c r="C43" s="20" t="n">
        <f aca="false">[4]t1!C41</f>
        <v>102279.61</v>
      </c>
      <c r="D43" s="20" t="n">
        <f aca="false">[4]t1!D41</f>
        <v>100513.25</v>
      </c>
      <c r="E43" s="20" t="n">
        <f aca="false">[4]t1!E41</f>
        <v>99642.65</v>
      </c>
      <c r="F43" s="20" t="n">
        <f aca="false">[4]t1!F41</f>
        <v>870.6</v>
      </c>
      <c r="G43" s="20" t="n">
        <f aca="false">[4]t1!G41</f>
        <v>1766.36</v>
      </c>
      <c r="H43" s="20"/>
      <c r="I43" s="20" t="n">
        <f aca="false">[4]t1!H41</f>
        <v>90715.39</v>
      </c>
      <c r="J43" s="20" t="n">
        <f aca="false">[4]t1!I41</f>
        <v>48385.74</v>
      </c>
      <c r="K43" s="20" t="n">
        <f aca="false">[4]t1!J41</f>
        <v>12678.91</v>
      </c>
      <c r="L43" s="20" t="n">
        <f aca="false">[4]t1!K41</f>
        <v>29650.74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518</v>
      </c>
      <c r="C44" s="17" t="n">
        <f aca="false">[4]t1!C42</f>
        <v>944675.24</v>
      </c>
      <c r="D44" s="17" t="n">
        <f aca="false">[4]t1!D42</f>
        <v>939353.28</v>
      </c>
      <c r="E44" s="17" t="n">
        <f aca="false">[4]t1!E42</f>
        <v>936341.77</v>
      </c>
      <c r="F44" s="17" t="n">
        <f aca="false">[4]t1!F42</f>
        <v>3011.51</v>
      </c>
      <c r="G44" s="17" t="n">
        <f aca="false">[4]t1!G42</f>
        <v>5321.95</v>
      </c>
      <c r="H44" s="17"/>
      <c r="I44" s="17" t="n">
        <f aca="false">[4]t1!H42</f>
        <v>513842.76</v>
      </c>
      <c r="J44" s="17" t="n">
        <f aca="false">[4]t1!I42</f>
        <v>114566.33</v>
      </c>
      <c r="K44" s="17" t="n">
        <f aca="false">[4]t1!J42</f>
        <v>178729.5</v>
      </c>
      <c r="L44" s="17" t="n">
        <f aca="false">[4]t1!K42</f>
        <v>220546.94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117</v>
      </c>
      <c r="C45" s="20" t="n">
        <f aca="false">[4]t1!C43</f>
        <v>514309.1</v>
      </c>
      <c r="D45" s="20" t="n">
        <f aca="false">[4]t1!D43</f>
        <v>512956.55</v>
      </c>
      <c r="E45" s="20" t="n">
        <f aca="false">[4]t1!E43</f>
        <v>510677.17</v>
      </c>
      <c r="F45" s="20" t="n">
        <f aca="false">[4]t1!F43</f>
        <v>2279.37</v>
      </c>
      <c r="G45" s="20" t="n">
        <f aca="false">[4]t1!G43</f>
        <v>1352.55</v>
      </c>
      <c r="H45" s="20"/>
      <c r="I45" s="20" t="n">
        <f aca="false">[4]t1!H43</f>
        <v>179807.9</v>
      </c>
      <c r="J45" s="20" t="n">
        <f aca="false">[4]t1!I43</f>
        <v>4306.1</v>
      </c>
      <c r="K45" s="20" t="n">
        <f aca="false">[4]t1!J43</f>
        <v>82235.93</v>
      </c>
      <c r="L45" s="20" t="n">
        <f aca="false">[4]t1!K43</f>
        <v>93265.8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401</v>
      </c>
      <c r="C46" s="20" t="n">
        <f aca="false">[4]t1!C44</f>
        <v>430366.14</v>
      </c>
      <c r="D46" s="20" t="n">
        <f aca="false">[4]t1!D44</f>
        <v>426396.73</v>
      </c>
      <c r="E46" s="20" t="n">
        <f aca="false">[4]t1!E44</f>
        <v>425664.6</v>
      </c>
      <c r="F46" s="20" t="n">
        <f aca="false">[4]t1!F44</f>
        <v>732.14</v>
      </c>
      <c r="G46" s="20" t="n">
        <f aca="false">[4]t1!G44</f>
        <v>3969.41</v>
      </c>
      <c r="H46" s="20"/>
      <c r="I46" s="20" t="n">
        <f aca="false">[4]t1!H44</f>
        <v>334034.86</v>
      </c>
      <c r="J46" s="20" t="n">
        <f aca="false">[4]t1!I44</f>
        <v>110260.23</v>
      </c>
      <c r="K46" s="20" t="n">
        <f aca="false">[4]t1!J44</f>
        <v>96493.56</v>
      </c>
      <c r="L46" s="20" t="n">
        <f aca="false">[4]t1!K44</f>
        <v>127281.06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677</v>
      </c>
      <c r="C52" s="17" t="n">
        <f aca="false">[4]t1!C49</f>
        <v>634663.6</v>
      </c>
      <c r="D52" s="17" t="n">
        <f aca="false">[4]t1!D49</f>
        <v>630531.6</v>
      </c>
      <c r="E52" s="17" t="n">
        <f aca="false">[4]t1!E49</f>
        <v>626194.63</v>
      </c>
      <c r="F52" s="17" t="n">
        <f aca="false">[4]t1!F49</f>
        <v>4336.97</v>
      </c>
      <c r="G52" s="17" t="n">
        <f aca="false">[4]t1!G49</f>
        <v>4132</v>
      </c>
      <c r="H52" s="17"/>
      <c r="I52" s="17" t="n">
        <f aca="false">[4]t1!H49</f>
        <v>375013.4</v>
      </c>
      <c r="J52" s="17" t="n">
        <f aca="false">[4]t1!I49</f>
        <v>90104.38</v>
      </c>
      <c r="K52" s="17" t="n">
        <f aca="false">[4]t1!J49</f>
        <v>103412.71</v>
      </c>
      <c r="L52" s="17" t="n">
        <f aca="false">[4]t1!K49</f>
        <v>181496.31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73</v>
      </c>
      <c r="C53" s="20" t="n">
        <f aca="false">[4]t1!C50</f>
        <v>350698.28</v>
      </c>
      <c r="D53" s="20" t="n">
        <f aca="false">[4]t1!D50</f>
        <v>349781.62</v>
      </c>
      <c r="E53" s="20" t="n">
        <f aca="false">[4]t1!E50</f>
        <v>346979.74</v>
      </c>
      <c r="F53" s="20" t="n">
        <f aca="false">[4]t1!F50</f>
        <v>2801.88</v>
      </c>
      <c r="G53" s="20" t="n">
        <f aca="false">[4]t1!G50</f>
        <v>916.66</v>
      </c>
      <c r="H53" s="20"/>
      <c r="I53" s="20" t="n">
        <f aca="false">[4]t1!H50</f>
        <v>135374.72</v>
      </c>
      <c r="J53" s="20" t="n">
        <f aca="false">[4]t1!I50</f>
        <v>1445.91</v>
      </c>
      <c r="K53" s="20" t="n">
        <f aca="false">[4]t1!J50</f>
        <v>50903.4</v>
      </c>
      <c r="L53" s="20" t="n">
        <f aca="false">[4]t1!K50</f>
        <v>83025.41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604</v>
      </c>
      <c r="C54" s="20" t="n">
        <f aca="false">[4]t1!C51</f>
        <v>283965.31</v>
      </c>
      <c r="D54" s="20" t="n">
        <f aca="false">[4]t1!D51</f>
        <v>280749.98</v>
      </c>
      <c r="E54" s="20" t="n">
        <f aca="false">[4]t1!E51</f>
        <v>279214.9</v>
      </c>
      <c r="F54" s="20" t="n">
        <f aca="false">[4]t1!F51</f>
        <v>1535.08</v>
      </c>
      <c r="G54" s="20" t="n">
        <f aca="false">[4]t1!G51</f>
        <v>3215.34</v>
      </c>
      <c r="H54" s="20"/>
      <c r="I54" s="20" t="n">
        <f aca="false">[4]t1!H51</f>
        <v>239638.69</v>
      </c>
      <c r="J54" s="20" t="n">
        <f aca="false">[4]t1!I51</f>
        <v>88658.47</v>
      </c>
      <c r="K54" s="20" t="n">
        <f aca="false">[4]t1!J51</f>
        <v>52509.31</v>
      </c>
      <c r="L54" s="20" t="n">
        <f aca="false">[4]t1!K51</f>
        <v>98470.91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721</v>
      </c>
      <c r="C55" s="17" t="n">
        <f aca="false">[4]t1!C52</f>
        <v>297061.93</v>
      </c>
      <c r="D55" s="17" t="n">
        <f aca="false">[4]t1!D52</f>
        <v>296221.11</v>
      </c>
      <c r="E55" s="17" t="n">
        <f aca="false">[4]t1!E52</f>
        <v>296059.66</v>
      </c>
      <c r="F55" s="17" t="n">
        <f aca="false">[4]t1!F52</f>
        <v>161.45</v>
      </c>
      <c r="G55" s="17" t="n">
        <f aca="false">[4]t1!G52</f>
        <v>840.82</v>
      </c>
      <c r="H55" s="17"/>
      <c r="I55" s="17" t="n">
        <f aca="false">[4]t1!H52</f>
        <v>148659.06</v>
      </c>
      <c r="J55" s="17" t="n">
        <f aca="false">[4]t1!I52</f>
        <v>31799.12</v>
      </c>
      <c r="K55" s="17" t="n">
        <f aca="false">[4]t1!J52</f>
        <v>33307.8</v>
      </c>
      <c r="L55" s="17" t="n">
        <f aca="false">[4]t1!K52</f>
        <v>83552.1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841</v>
      </c>
      <c r="C56" s="20" t="n">
        <f aca="false">[4]t1!C53</f>
        <v>164090.22</v>
      </c>
      <c r="D56" s="20" t="n">
        <f aca="false">[4]t1!D53</f>
        <v>163488.99</v>
      </c>
      <c r="E56" s="20" t="n">
        <f aca="false">[4]t1!E53</f>
        <v>163488.99</v>
      </c>
      <c r="F56" s="20" t="str">
        <f aca="false">[4]t1!F53</f>
        <v>-</v>
      </c>
      <c r="G56" s="20" t="n">
        <f aca="false">[4]t1!G53</f>
        <v>601.23</v>
      </c>
      <c r="H56" s="20"/>
      <c r="I56" s="20" t="n">
        <f aca="false">[4]t1!H53</f>
        <v>55750.77</v>
      </c>
      <c r="J56" s="20" t="n">
        <f aca="false">[4]t1!I53</f>
        <v>1956.74</v>
      </c>
      <c r="K56" s="20" t="n">
        <f aca="false">[4]t1!J53</f>
        <v>16978.46</v>
      </c>
      <c r="L56" s="20" t="n">
        <f aca="false">[4]t1!K53</f>
        <v>36815.57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880</v>
      </c>
      <c r="C57" s="20" t="n">
        <f aca="false">[4]t1!C54</f>
        <v>132971.71</v>
      </c>
      <c r="D57" s="20" t="n">
        <f aca="false">[4]t1!D54</f>
        <v>132732.12</v>
      </c>
      <c r="E57" s="20" t="n">
        <f aca="false">[4]t1!E54</f>
        <v>132570.66</v>
      </c>
      <c r="F57" s="20" t="n">
        <f aca="false">[4]t1!F54</f>
        <v>161.45</v>
      </c>
      <c r="G57" s="20" t="n">
        <f aca="false">[4]t1!G54</f>
        <v>239.59</v>
      </c>
      <c r="H57" s="20"/>
      <c r="I57" s="20" t="n">
        <f aca="false">[4]t1!H54</f>
        <v>92908.29</v>
      </c>
      <c r="J57" s="20" t="n">
        <f aca="false">[4]t1!I54</f>
        <v>29842.38</v>
      </c>
      <c r="K57" s="20" t="n">
        <f aca="false">[4]t1!J54</f>
        <v>16329.34</v>
      </c>
      <c r="L57" s="20" t="n">
        <f aca="false">[4]t1!K54</f>
        <v>46736.57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167</v>
      </c>
      <c r="C58" s="17" t="n">
        <f aca="false">[4]t1!C55</f>
        <v>218369.36</v>
      </c>
      <c r="D58" s="17" t="n">
        <f aca="false">[4]t1!D55</f>
        <v>217586.3</v>
      </c>
      <c r="E58" s="17" t="n">
        <f aca="false">[4]t1!E55</f>
        <v>214369.39</v>
      </c>
      <c r="F58" s="17" t="n">
        <f aca="false">[4]t1!F55</f>
        <v>3216.91</v>
      </c>
      <c r="G58" s="17" t="n">
        <f aca="false">[4]t1!G55</f>
        <v>783.06</v>
      </c>
      <c r="H58" s="17"/>
      <c r="I58" s="17" t="n">
        <f aca="false">[4]t1!H55</f>
        <v>134797.64</v>
      </c>
      <c r="J58" s="17" t="n">
        <f aca="false">[4]t1!I55</f>
        <v>37366.32</v>
      </c>
      <c r="K58" s="17" t="n">
        <f aca="false">[4]t1!J55</f>
        <v>33184.94</v>
      </c>
      <c r="L58" s="17" t="n">
        <f aca="false">[4]t1!K55</f>
        <v>64246.37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62</v>
      </c>
      <c r="C59" s="20" t="n">
        <f aca="false">[4]t1!C56</f>
        <v>118916.47</v>
      </c>
      <c r="D59" s="20" t="n">
        <f aca="false">[4]t1!D56</f>
        <v>118200.49</v>
      </c>
      <c r="E59" s="20" t="n">
        <f aca="false">[4]t1!E56</f>
        <v>117033.07</v>
      </c>
      <c r="F59" s="20" t="n">
        <f aca="false">[4]t1!F56</f>
        <v>1167.41</v>
      </c>
      <c r="G59" s="20" t="n">
        <f aca="false">[4]t1!G56</f>
        <v>715.98</v>
      </c>
      <c r="H59" s="20"/>
      <c r="I59" s="20" t="n">
        <f aca="false">[4]t1!H56</f>
        <v>49245.53</v>
      </c>
      <c r="J59" s="20" t="n">
        <f aca="false">[4]t1!I56</f>
        <v>661.93</v>
      </c>
      <c r="K59" s="20" t="n">
        <f aca="false">[4]t1!J56</f>
        <v>14508.69</v>
      </c>
      <c r="L59" s="20" t="n">
        <f aca="false">[4]t1!K56</f>
        <v>34074.91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5</v>
      </c>
      <c r="C60" s="20" t="n">
        <f aca="false">[4]t1!C57</f>
        <v>99452.89</v>
      </c>
      <c r="D60" s="20" t="n">
        <f aca="false">[4]t1!D57</f>
        <v>99385.81</v>
      </c>
      <c r="E60" s="20" t="n">
        <f aca="false">[4]t1!E57</f>
        <v>97336.32</v>
      </c>
      <c r="F60" s="20" t="n">
        <f aca="false">[4]t1!F57</f>
        <v>2049.49</v>
      </c>
      <c r="G60" s="20" t="n">
        <f aca="false">[4]t1!G57</f>
        <v>67.08</v>
      </c>
      <c r="H60" s="20"/>
      <c r="I60" s="20" t="n">
        <f aca="false">[4]t1!H57</f>
        <v>85552.11</v>
      </c>
      <c r="J60" s="20" t="n">
        <f aca="false">[4]t1!I57</f>
        <v>36704.4</v>
      </c>
      <c r="K60" s="20" t="n">
        <f aca="false">[4]t1!J57</f>
        <v>18676.25</v>
      </c>
      <c r="L60" s="20" t="n">
        <f aca="false">[4]t1!K57</f>
        <v>30171.47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628</v>
      </c>
      <c r="C61" s="17" t="n">
        <f aca="false">[4]t1!C58</f>
        <v>415154.82</v>
      </c>
      <c r="D61" s="17" t="n">
        <f aca="false">[4]t1!D58</f>
        <v>414122.72</v>
      </c>
      <c r="E61" s="17" t="n">
        <f aca="false">[4]t1!E58</f>
        <v>412479.76</v>
      </c>
      <c r="F61" s="17" t="n">
        <f aca="false">[4]t1!F58</f>
        <v>1642.96</v>
      </c>
      <c r="G61" s="17" t="n">
        <f aca="false">[4]t1!G58</f>
        <v>1032.1</v>
      </c>
      <c r="H61" s="17"/>
      <c r="I61" s="17" t="n">
        <f aca="false">[4]t1!H58</f>
        <v>265473.18</v>
      </c>
      <c r="J61" s="17" t="n">
        <f aca="false">[4]t1!I58</f>
        <v>60090.41</v>
      </c>
      <c r="K61" s="17" t="n">
        <f aca="false">[4]t1!J58</f>
        <v>78437.14</v>
      </c>
      <c r="L61" s="17" t="n">
        <f aca="false">[4]t1!K58</f>
        <v>126945.63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47</v>
      </c>
      <c r="C62" s="20" t="n">
        <f aca="false">[4]t1!C59</f>
        <v>223035.79</v>
      </c>
      <c r="D62" s="20" t="n">
        <f aca="false">[4]t1!D59</f>
        <v>222501.3</v>
      </c>
      <c r="E62" s="20" t="n">
        <f aca="false">[4]t1!E59</f>
        <v>221170.47</v>
      </c>
      <c r="F62" s="20" t="n">
        <f aca="false">[4]t1!F59</f>
        <v>1330.83</v>
      </c>
      <c r="G62" s="20" t="n">
        <f aca="false">[4]t1!G59</f>
        <v>534.49</v>
      </c>
      <c r="H62" s="20"/>
      <c r="I62" s="20" t="n">
        <f aca="false">[4]t1!H59</f>
        <v>96711.21</v>
      </c>
      <c r="J62" s="20" t="n">
        <f aca="false">[4]t1!I59</f>
        <v>3071.56</v>
      </c>
      <c r="K62" s="20" t="n">
        <f aca="false">[4]t1!J59</f>
        <v>36749.97</v>
      </c>
      <c r="L62" s="20" t="n">
        <f aca="false">[4]t1!K59</f>
        <v>56889.68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81</v>
      </c>
      <c r="C63" s="20" t="n">
        <f aca="false">[4]t1!C60</f>
        <v>192119.03</v>
      </c>
      <c r="D63" s="20" t="n">
        <f aca="false">[4]t1!D60</f>
        <v>191621.42</v>
      </c>
      <c r="E63" s="20" t="n">
        <f aca="false">[4]t1!E60</f>
        <v>191309.29</v>
      </c>
      <c r="F63" s="20" t="n">
        <f aca="false">[4]t1!F60</f>
        <v>312.13</v>
      </c>
      <c r="G63" s="20" t="n">
        <f aca="false">[4]t1!G60</f>
        <v>497.61</v>
      </c>
      <c r="H63" s="20"/>
      <c r="I63" s="20" t="n">
        <f aca="false">[4]t1!H60</f>
        <v>168761.97</v>
      </c>
      <c r="J63" s="20" t="n">
        <f aca="false">[4]t1!I60</f>
        <v>57018.85</v>
      </c>
      <c r="K63" s="20" t="n">
        <f aca="false">[4]t1!J60</f>
        <v>41687.17</v>
      </c>
      <c r="L63" s="20" t="n">
        <f aca="false">[4]t1!K60</f>
        <v>70055.95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6738</v>
      </c>
      <c r="C64" s="17" t="n">
        <f aca="false">[4]t1!C61</f>
        <v>579349.79</v>
      </c>
      <c r="D64" s="17" t="n">
        <f aca="false">[4]t1!D61</f>
        <v>568725.78</v>
      </c>
      <c r="E64" s="17" t="n">
        <f aca="false">[4]t1!E61</f>
        <v>563943.26</v>
      </c>
      <c r="F64" s="17" t="n">
        <f aca="false">[4]t1!F61</f>
        <v>4782.51</v>
      </c>
      <c r="G64" s="17" t="n">
        <f aca="false">[4]t1!G61</f>
        <v>10624.01</v>
      </c>
      <c r="H64" s="17"/>
      <c r="I64" s="17" t="n">
        <f aca="false">[4]t1!H61</f>
        <v>277388.21</v>
      </c>
      <c r="J64" s="17" t="n">
        <f aca="false">[4]t1!I61</f>
        <v>51555.62</v>
      </c>
      <c r="K64" s="17" t="n">
        <f aca="false">[4]t1!J61</f>
        <v>74387.59</v>
      </c>
      <c r="L64" s="17" t="n">
        <f aca="false">[4]t1!K61</f>
        <v>151445.01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25</v>
      </c>
      <c r="C65" s="20" t="n">
        <f aca="false">[4]t1!C62</f>
        <v>310539.7</v>
      </c>
      <c r="D65" s="20" t="n">
        <f aca="false">[4]t1!D62</f>
        <v>307011.34</v>
      </c>
      <c r="E65" s="20" t="n">
        <f aca="false">[4]t1!E62</f>
        <v>304306.9</v>
      </c>
      <c r="F65" s="20" t="n">
        <f aca="false">[4]t1!F62</f>
        <v>2704.44</v>
      </c>
      <c r="G65" s="20" t="n">
        <f aca="false">[4]t1!G62</f>
        <v>3528.35</v>
      </c>
      <c r="H65" s="20"/>
      <c r="I65" s="20" t="n">
        <f aca="false">[4]t1!H62</f>
        <v>100585.31</v>
      </c>
      <c r="J65" s="20" t="n">
        <f aca="false">[4]t1!I62</f>
        <v>2488.43</v>
      </c>
      <c r="K65" s="20" t="n">
        <f aca="false">[4]t1!J62</f>
        <v>38121.09</v>
      </c>
      <c r="L65" s="20" t="n">
        <f aca="false">[4]t1!K62</f>
        <v>59975.79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613</v>
      </c>
      <c r="C66" s="20" t="n">
        <f aca="false">[4]t1!C63</f>
        <v>268810.09</v>
      </c>
      <c r="D66" s="20" t="n">
        <f aca="false">[4]t1!D63</f>
        <v>261714.44</v>
      </c>
      <c r="E66" s="20" t="n">
        <f aca="false">[4]t1!E63</f>
        <v>259636.36</v>
      </c>
      <c r="F66" s="20" t="n">
        <f aca="false">[4]t1!F63</f>
        <v>2078.07</v>
      </c>
      <c r="G66" s="20" t="n">
        <f aca="false">[4]t1!G63</f>
        <v>7095.66</v>
      </c>
      <c r="H66" s="20"/>
      <c r="I66" s="20" t="n">
        <f aca="false">[4]t1!H63</f>
        <v>176802.91</v>
      </c>
      <c r="J66" s="20" t="n">
        <f aca="false">[4]t1!I63</f>
        <v>49067.19</v>
      </c>
      <c r="K66" s="20" t="n">
        <f aca="false">[4]t1!J63</f>
        <v>36266.5</v>
      </c>
      <c r="L66" s="20" t="n">
        <f aca="false">[4]t1!K63</f>
        <v>91469.22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251</v>
      </c>
      <c r="C67" s="17" t="n">
        <f aca="false">[4]t1!C64</f>
        <v>424218.77</v>
      </c>
      <c r="D67" s="17" t="n">
        <f aca="false">[4]t1!D64</f>
        <v>423158.12</v>
      </c>
      <c r="E67" s="17" t="n">
        <f aca="false">[4]t1!E64</f>
        <v>422278.97</v>
      </c>
      <c r="F67" s="17" t="n">
        <f aca="false">[4]t1!F64</f>
        <v>879.15</v>
      </c>
      <c r="G67" s="17" t="n">
        <f aca="false">[4]t1!G64</f>
        <v>1060.65</v>
      </c>
      <c r="H67" s="17"/>
      <c r="I67" s="17" t="n">
        <f aca="false">[4]t1!H64</f>
        <v>229032.22</v>
      </c>
      <c r="J67" s="17" t="n">
        <f aca="false">[4]t1!I64</f>
        <v>88584.67</v>
      </c>
      <c r="K67" s="17" t="n">
        <f aca="false">[4]t1!J64</f>
        <v>56631.18</v>
      </c>
      <c r="L67" s="17" t="n">
        <f aca="false">[4]t1!K64</f>
        <v>83816.37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545</v>
      </c>
      <c r="C68" s="20" t="n">
        <f aca="false">[4]t1!C65</f>
        <v>233873.39</v>
      </c>
      <c r="D68" s="20" t="n">
        <f aca="false">[4]t1!D65</f>
        <v>233030.49</v>
      </c>
      <c r="E68" s="20" t="n">
        <f aca="false">[4]t1!E65</f>
        <v>232688.83</v>
      </c>
      <c r="F68" s="20" t="n">
        <f aca="false">[4]t1!F65</f>
        <v>341.67</v>
      </c>
      <c r="G68" s="20" t="n">
        <f aca="false">[4]t1!G65</f>
        <v>842.89</v>
      </c>
      <c r="H68" s="20"/>
      <c r="I68" s="20" t="n">
        <f aca="false">[4]t1!H65</f>
        <v>79671.61</v>
      </c>
      <c r="J68" s="20" t="n">
        <f aca="false">[4]t1!I65</f>
        <v>4449.66</v>
      </c>
      <c r="K68" s="20" t="n">
        <f aca="false">[4]t1!J65</f>
        <v>28882.62</v>
      </c>
      <c r="L68" s="20" t="n">
        <f aca="false">[4]t1!K65</f>
        <v>46339.33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06</v>
      </c>
      <c r="C69" s="20" t="n">
        <f aca="false">[4]t1!C66</f>
        <v>190345.39</v>
      </c>
      <c r="D69" s="20" t="n">
        <f aca="false">[4]t1!D66</f>
        <v>190127.63</v>
      </c>
      <c r="E69" s="20" t="n">
        <f aca="false">[4]t1!E66</f>
        <v>189590.14</v>
      </c>
      <c r="F69" s="20" t="n">
        <f aca="false">[4]t1!F66</f>
        <v>537.49</v>
      </c>
      <c r="G69" s="20" t="n">
        <f aca="false">[4]t1!G66</f>
        <v>217.76</v>
      </c>
      <c r="H69" s="20"/>
      <c r="I69" s="20" t="n">
        <f aca="false">[4]t1!H66</f>
        <v>149360.61</v>
      </c>
      <c r="J69" s="20" t="n">
        <f aca="false">[4]t1!I66</f>
        <v>84135.01</v>
      </c>
      <c r="K69" s="20" t="n">
        <f aca="false">[4]t1!J66</f>
        <v>27748.56</v>
      </c>
      <c r="L69" s="20" t="n">
        <f aca="false">[4]t1!K66</f>
        <v>37477.0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-มิถุนายน)  2562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798</v>
      </c>
      <c r="C75" s="17" t="n">
        <f aca="false">[4]t1!C71</f>
        <v>425692.2</v>
      </c>
      <c r="D75" s="17" t="n">
        <f aca="false">[4]t1!D71</f>
        <v>420326.61</v>
      </c>
      <c r="E75" s="17" t="n">
        <f aca="false">[4]t1!E71</f>
        <v>419514.74</v>
      </c>
      <c r="F75" s="17" t="n">
        <f aca="false">[4]t1!F71</f>
        <v>811.87</v>
      </c>
      <c r="G75" s="17" t="n">
        <f aca="false">[4]t1!G71</f>
        <v>5365.59</v>
      </c>
      <c r="H75" s="17"/>
      <c r="I75" s="17" t="n">
        <f aca="false">[4]t1!H71</f>
        <v>305105.81</v>
      </c>
      <c r="J75" s="17" t="n">
        <f aca="false">[4]t1!I71</f>
        <v>101918.42</v>
      </c>
      <c r="K75" s="17" t="n">
        <f aca="false">[4]t1!J71</f>
        <v>65452</v>
      </c>
      <c r="L75" s="17" t="n">
        <f aca="false">[4]t1!K71</f>
        <v>137735.38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354</v>
      </c>
      <c r="C76" s="20" t="n">
        <f aca="false">[4]t1!C72</f>
        <v>244574.45</v>
      </c>
      <c r="D76" s="20" t="n">
        <f aca="false">[4]t1!D72</f>
        <v>240578.67</v>
      </c>
      <c r="E76" s="20" t="n">
        <f aca="false">[4]t1!E72</f>
        <v>240578.67</v>
      </c>
      <c r="F76" s="20" t="str">
        <f aca="false">[4]t1!F72</f>
        <v>-</v>
      </c>
      <c r="G76" s="20" t="n">
        <f aca="false">[4]t1!G72</f>
        <v>3995.78</v>
      </c>
      <c r="H76" s="20"/>
      <c r="I76" s="20" t="n">
        <f aca="false">[4]t1!H72</f>
        <v>106779.55</v>
      </c>
      <c r="J76" s="20" t="n">
        <f aca="false">[4]t1!I72</f>
        <v>5154.98</v>
      </c>
      <c r="K76" s="20" t="n">
        <f aca="false">[4]t1!J72</f>
        <v>32375.23</v>
      </c>
      <c r="L76" s="20" t="n">
        <f aca="false">[4]t1!K72</f>
        <v>69249.34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44</v>
      </c>
      <c r="C77" s="20" t="n">
        <f aca="false">[4]t1!C73</f>
        <v>181117.75</v>
      </c>
      <c r="D77" s="20" t="n">
        <f aca="false">[4]t1!D73</f>
        <v>179747.93</v>
      </c>
      <c r="E77" s="20" t="n">
        <f aca="false">[4]t1!E73</f>
        <v>178936.06</v>
      </c>
      <c r="F77" s="20" t="n">
        <f aca="false">[4]t1!F73</f>
        <v>811.87</v>
      </c>
      <c r="G77" s="20" t="n">
        <f aca="false">[4]t1!G73</f>
        <v>1369.81</v>
      </c>
      <c r="H77" s="20"/>
      <c r="I77" s="20" t="n">
        <f aca="false">[4]t1!H73</f>
        <v>198326.26</v>
      </c>
      <c r="J77" s="20" t="n">
        <f aca="false">[4]t1!I73</f>
        <v>96763.44</v>
      </c>
      <c r="K77" s="20" t="n">
        <f aca="false">[4]t1!J73</f>
        <v>33076.77</v>
      </c>
      <c r="L77" s="20" t="n">
        <f aca="false">[4]t1!K73</f>
        <v>68486.04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73</v>
      </c>
      <c r="C78" s="17" t="n">
        <f aca="false">[4]t1!C74</f>
        <v>297449.33</v>
      </c>
      <c r="D78" s="17" t="n">
        <f aca="false">[4]t1!D74</f>
        <v>295753.32</v>
      </c>
      <c r="E78" s="17" t="n">
        <f aca="false">[4]t1!E74</f>
        <v>290342.24</v>
      </c>
      <c r="F78" s="17" t="n">
        <f aca="false">[4]t1!F74</f>
        <v>5411.08</v>
      </c>
      <c r="G78" s="17" t="n">
        <f aca="false">[4]t1!G74</f>
        <v>1696.01</v>
      </c>
      <c r="H78" s="17"/>
      <c r="I78" s="17" t="n">
        <f aca="false">[4]t1!H74</f>
        <v>144523.68</v>
      </c>
      <c r="J78" s="17" t="n">
        <f aca="false">[4]t1!I74</f>
        <v>31572.17</v>
      </c>
      <c r="K78" s="17" t="n">
        <f aca="false">[4]t1!J74</f>
        <v>28534.98</v>
      </c>
      <c r="L78" s="17" t="n">
        <f aca="false">[4]t1!K74</f>
        <v>84416.53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95</v>
      </c>
      <c r="C79" s="20" t="n">
        <f aca="false">[4]t1!C75</f>
        <v>159222.96</v>
      </c>
      <c r="D79" s="20" t="n">
        <f aca="false">[4]t1!D75</f>
        <v>158629.99</v>
      </c>
      <c r="E79" s="20" t="n">
        <f aca="false">[4]t1!E75</f>
        <v>156048.24</v>
      </c>
      <c r="F79" s="20" t="n">
        <f aca="false">[4]t1!F75</f>
        <v>2581.75</v>
      </c>
      <c r="G79" s="20" t="n">
        <f aca="false">[4]t1!G75</f>
        <v>592.97</v>
      </c>
      <c r="H79" s="20"/>
      <c r="I79" s="20" t="n">
        <f aca="false">[4]t1!H75</f>
        <v>52572.04</v>
      </c>
      <c r="J79" s="20" t="n">
        <f aca="false">[4]t1!I75</f>
        <v>1365.08</v>
      </c>
      <c r="K79" s="20" t="n">
        <f aca="false">[4]t1!J75</f>
        <v>12088</v>
      </c>
      <c r="L79" s="20" t="n">
        <f aca="false">[4]t1!K75</f>
        <v>39118.97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178</v>
      </c>
      <c r="C80" s="20" t="n">
        <f aca="false">[4]t1!C76</f>
        <v>138226.37</v>
      </c>
      <c r="D80" s="20" t="n">
        <f aca="false">[4]t1!D76</f>
        <v>137123.33</v>
      </c>
      <c r="E80" s="20" t="n">
        <f aca="false">[4]t1!E76</f>
        <v>134294</v>
      </c>
      <c r="F80" s="20" t="n">
        <f aca="false">[4]t1!F76</f>
        <v>2829.33</v>
      </c>
      <c r="G80" s="20" t="n">
        <f aca="false">[4]t1!G76</f>
        <v>1103.04</v>
      </c>
      <c r="H80" s="20"/>
      <c r="I80" s="20" t="n">
        <f aca="false">[4]t1!H76</f>
        <v>91951.63</v>
      </c>
      <c r="J80" s="20" t="n">
        <f aca="false">[4]t1!I76</f>
        <v>30207.09</v>
      </c>
      <c r="K80" s="20" t="n">
        <f aca="false">[4]t1!J76</f>
        <v>16446.98</v>
      </c>
      <c r="L80" s="20" t="n">
        <f aca="false">[4]t1!K76</f>
        <v>45297.56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57</v>
      </c>
      <c r="C81" s="17" t="n">
        <f aca="false">[4]t1!C77</f>
        <v>201230</v>
      </c>
      <c r="D81" s="17" t="n">
        <f aca="false">[4]t1!D77</f>
        <v>200614.33</v>
      </c>
      <c r="E81" s="17" t="n">
        <f aca="false">[4]t1!E77</f>
        <v>199715.04</v>
      </c>
      <c r="F81" s="17" t="n">
        <f aca="false">[4]t1!F77</f>
        <v>899.29</v>
      </c>
      <c r="G81" s="17" t="n">
        <f aca="false">[4]t1!G77</f>
        <v>615.67</v>
      </c>
      <c r="H81" s="17"/>
      <c r="I81" s="17" t="n">
        <f aca="false">[4]t1!H77</f>
        <v>74227</v>
      </c>
      <c r="J81" s="17" t="n">
        <f aca="false">[4]t1!I77</f>
        <v>14462.73</v>
      </c>
      <c r="K81" s="17" t="n">
        <f aca="false">[4]t1!J77</f>
        <v>19565.98</v>
      </c>
      <c r="L81" s="17" t="n">
        <f aca="false">[4]t1!K77</f>
        <v>40198.29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23</v>
      </c>
      <c r="C82" s="20" t="n">
        <f aca="false">[4]t1!C78</f>
        <v>107027.09</v>
      </c>
      <c r="D82" s="20" t="n">
        <f aca="false">[4]t1!D78</f>
        <v>106877.41</v>
      </c>
      <c r="E82" s="20" t="n">
        <f aca="false">[4]t1!E78</f>
        <v>106452.73</v>
      </c>
      <c r="F82" s="20" t="n">
        <f aca="false">[4]t1!F78</f>
        <v>424.67</v>
      </c>
      <c r="G82" s="20" t="n">
        <f aca="false">[4]t1!G78</f>
        <v>149.69</v>
      </c>
      <c r="H82" s="20"/>
      <c r="I82" s="20" t="n">
        <f aca="false">[4]t1!H78</f>
        <v>28095.9</v>
      </c>
      <c r="J82" s="20" t="n">
        <f aca="false">[4]t1!I78</f>
        <v>1043.09</v>
      </c>
      <c r="K82" s="20" t="n">
        <f aca="false">[4]t1!J78</f>
        <v>8304.43</v>
      </c>
      <c r="L82" s="20" t="n">
        <f aca="false">[4]t1!K78</f>
        <v>18748.3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34</v>
      </c>
      <c r="C83" s="20" t="n">
        <f aca="false">[4]t1!C79</f>
        <v>94202.9</v>
      </c>
      <c r="D83" s="20" t="n">
        <f aca="false">[4]t1!D79</f>
        <v>93736.92</v>
      </c>
      <c r="E83" s="20" t="n">
        <f aca="false">[4]t1!E79</f>
        <v>93262.3</v>
      </c>
      <c r="F83" s="20" t="n">
        <f aca="false">[4]t1!F79</f>
        <v>474.62</v>
      </c>
      <c r="G83" s="20" t="n">
        <f aca="false">[4]t1!G79</f>
        <v>465.98</v>
      </c>
      <c r="H83" s="20"/>
      <c r="I83" s="20" t="n">
        <f aca="false">[4]t1!H79</f>
        <v>46131.1</v>
      </c>
      <c r="J83" s="20" t="n">
        <f aca="false">[4]t1!I79</f>
        <v>13419.65</v>
      </c>
      <c r="K83" s="20" t="n">
        <f aca="false">[4]t1!J79</f>
        <v>11261.55</v>
      </c>
      <c r="L83" s="20" t="n">
        <f aca="false">[4]t1!K79</f>
        <v>21449.9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34719.01</v>
      </c>
      <c r="C6" s="17" t="n">
        <f aca="false">[5]t1!C5</f>
        <v>5188358.79</v>
      </c>
      <c r="D6" s="17" t="n">
        <f aca="false">[5]t1!D5</f>
        <v>5187308.78</v>
      </c>
      <c r="E6" s="17" t="n">
        <f aca="false">[5]t1!E5</f>
        <v>5123350.18</v>
      </c>
      <c r="F6" s="17" t="n">
        <f aca="false">[5]t1!F5</f>
        <v>63958.6</v>
      </c>
      <c r="G6" s="17" t="n">
        <f aca="false">[5]t1!G5</f>
        <v>1050.01</v>
      </c>
      <c r="H6" s="17"/>
      <c r="I6" s="17" t="n">
        <f aca="false">[5]t1!H5</f>
        <v>2246360.21</v>
      </c>
      <c r="J6" s="17" t="n">
        <f aca="false">[5]t1!I5</f>
        <v>772710.63</v>
      </c>
      <c r="K6" s="17" t="n">
        <f aca="false">[5]t1!J5</f>
        <v>585720.1</v>
      </c>
      <c r="L6" s="17" t="n">
        <f aca="false">[5]t1!K5</f>
        <v>887929.49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18846.01</v>
      </c>
      <c r="C7" s="17" t="n">
        <f aca="false">[5]t1!C6</f>
        <v>2886908.81</v>
      </c>
      <c r="D7" s="17" t="n">
        <f aca="false">[5]t1!D6</f>
        <v>2885990.82</v>
      </c>
      <c r="E7" s="17" t="n">
        <f aca="false">[5]t1!E6</f>
        <v>2853530.33</v>
      </c>
      <c r="F7" s="17" t="n">
        <f aca="false">[5]t1!F6</f>
        <v>32460.49</v>
      </c>
      <c r="G7" s="17" t="n">
        <f aca="false">[5]t1!G6</f>
        <v>917.99</v>
      </c>
      <c r="H7" s="17"/>
      <c r="I7" s="17" t="n">
        <f aca="false">[5]t1!H6</f>
        <v>731937.19</v>
      </c>
      <c r="J7" s="17" t="n">
        <f aca="false">[5]t1!I6</f>
        <v>23176.72</v>
      </c>
      <c r="K7" s="17" t="n">
        <f aca="false">[5]t1!J6</f>
        <v>259044.58</v>
      </c>
      <c r="L7" s="17" t="n">
        <f aca="false">[5]t1!K6</f>
        <v>449715.89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15873</v>
      </c>
      <c r="C8" s="17" t="n">
        <f aca="false">[5]t1!C7</f>
        <v>2301449.98</v>
      </c>
      <c r="D8" s="17" t="n">
        <f aca="false">[5]t1!D7</f>
        <v>2301317.96</v>
      </c>
      <c r="E8" s="17" t="n">
        <f aca="false">[5]t1!E7</f>
        <v>2269819.85</v>
      </c>
      <c r="F8" s="17" t="n">
        <f aca="false">[5]t1!F7</f>
        <v>31498.11</v>
      </c>
      <c r="G8" s="17" t="n">
        <f aca="false">[5]t1!G7</f>
        <v>132.02</v>
      </c>
      <c r="H8" s="17"/>
      <c r="I8" s="17" t="n">
        <f aca="false">[5]t1!H7</f>
        <v>1514423.02</v>
      </c>
      <c r="J8" s="17" t="n">
        <f aca="false">[5]t1!I7</f>
        <v>749533.9</v>
      </c>
      <c r="K8" s="17" t="n">
        <f aca="false">[5]t1!J7</f>
        <v>326675.52</v>
      </c>
      <c r="L8" s="17" t="n">
        <f aca="false">[5]t1!K7</f>
        <v>438213.6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0250</v>
      </c>
      <c r="C9" s="17" t="n">
        <f aca="false">[5]t1!C8</f>
        <v>900360.99</v>
      </c>
      <c r="D9" s="17" t="n">
        <f aca="false">[5]t1!D8</f>
        <v>900360.99</v>
      </c>
      <c r="E9" s="17" t="n">
        <f aca="false">[5]t1!E8</f>
        <v>887640.5</v>
      </c>
      <c r="F9" s="17" t="n">
        <f aca="false">[5]t1!F8</f>
        <v>12720.48</v>
      </c>
      <c r="G9" s="17" t="str">
        <f aca="false">[5]t1!G8</f>
        <v>-</v>
      </c>
      <c r="H9" s="17"/>
      <c r="I9" s="17" t="n">
        <f aca="false">[5]t1!H8</f>
        <v>359889.02</v>
      </c>
      <c r="J9" s="17" t="n">
        <f aca="false">[5]t1!I8</f>
        <v>128973.44</v>
      </c>
      <c r="K9" s="17" t="n">
        <f aca="false">[5]t1!J8</f>
        <v>82390.81</v>
      </c>
      <c r="L9" s="17" t="n">
        <f aca="false">[5]t1!K8</f>
        <v>148524.77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9345</v>
      </c>
      <c r="C10" s="20" t="n">
        <f aca="false">[5]t1!C9</f>
        <v>497624.49</v>
      </c>
      <c r="D10" s="20" t="n">
        <f aca="false">[5]t1!D9</f>
        <v>497624.49</v>
      </c>
      <c r="E10" s="20" t="n">
        <f aca="false">[5]t1!E9</f>
        <v>491650.39</v>
      </c>
      <c r="F10" s="20" t="n">
        <f aca="false">[5]t1!F9</f>
        <v>5974.1</v>
      </c>
      <c r="G10" s="20" t="str">
        <f aca="false">[5]t1!G9</f>
        <v>-</v>
      </c>
      <c r="H10" s="20"/>
      <c r="I10" s="20" t="n">
        <f aca="false">[5]t1!H9</f>
        <v>111720.52</v>
      </c>
      <c r="J10" s="20" t="n">
        <f aca="false">[5]t1!I9</f>
        <v>4976.35</v>
      </c>
      <c r="K10" s="20" t="n">
        <f aca="false">[5]t1!J9</f>
        <v>34247.15</v>
      </c>
      <c r="L10" s="20" t="n">
        <f aca="false">[5]t1!K9</f>
        <v>72497.01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0905</v>
      </c>
      <c r="C11" s="20" t="n">
        <f aca="false">[5]t1!C10</f>
        <v>402736.5</v>
      </c>
      <c r="D11" s="20" t="n">
        <f aca="false">[5]t1!D10</f>
        <v>402736.5</v>
      </c>
      <c r="E11" s="20" t="n">
        <f aca="false">[5]t1!E10</f>
        <v>395990.11</v>
      </c>
      <c r="F11" s="20" t="n">
        <f aca="false">[5]t1!F10</f>
        <v>6746.39</v>
      </c>
      <c r="G11" s="20" t="str">
        <f aca="false">[5]t1!G10</f>
        <v>-</v>
      </c>
      <c r="H11" s="20"/>
      <c r="I11" s="20" t="n">
        <f aca="false">[5]t1!H10</f>
        <v>248168.5</v>
      </c>
      <c r="J11" s="20" t="n">
        <f aca="false">[5]t1!I10</f>
        <v>123997.09</v>
      </c>
      <c r="K11" s="20" t="n">
        <f aca="false">[5]t1!J10</f>
        <v>48143.66</v>
      </c>
      <c r="L11" s="20" t="n">
        <f aca="false">[5]t1!K10</f>
        <v>76027.76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5664</v>
      </c>
      <c r="C12" s="17" t="n">
        <f aca="false">[5]t1!C11</f>
        <v>218764.11</v>
      </c>
      <c r="D12" s="17" t="n">
        <f aca="false">[5]t1!D11</f>
        <v>218764.11</v>
      </c>
      <c r="E12" s="17" t="n">
        <f aca="false">[5]t1!E11</f>
        <v>213825.56</v>
      </c>
      <c r="F12" s="17" t="n">
        <f aca="false">[5]t1!F11</f>
        <v>4938.54</v>
      </c>
      <c r="G12" s="17" t="str">
        <f aca="false">[5]t1!G11</f>
        <v>-</v>
      </c>
      <c r="H12" s="17"/>
      <c r="I12" s="17" t="n">
        <f aca="false">[5]t1!H11</f>
        <v>76899.9</v>
      </c>
      <c r="J12" s="17" t="n">
        <f aca="false">[5]t1!I11</f>
        <v>30555.37</v>
      </c>
      <c r="K12" s="17" t="n">
        <f aca="false">[5]t1!J11</f>
        <v>18519.75</v>
      </c>
      <c r="L12" s="17" t="n">
        <f aca="false">[5]t1!K11</f>
        <v>27824.78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078</v>
      </c>
      <c r="C13" s="20" t="n">
        <f aca="false">[5]t1!C12</f>
        <v>121116.12</v>
      </c>
      <c r="D13" s="20" t="n">
        <f aca="false">[5]t1!D12</f>
        <v>121116.12</v>
      </c>
      <c r="E13" s="20" t="n">
        <f aca="false">[5]t1!E12</f>
        <v>118615.39</v>
      </c>
      <c r="F13" s="20" t="n">
        <f aca="false">[5]t1!F12</f>
        <v>2500.73</v>
      </c>
      <c r="G13" s="20" t="str">
        <f aca="false">[5]t1!G12</f>
        <v>-</v>
      </c>
      <c r="H13" s="20"/>
      <c r="I13" s="20" t="n">
        <f aca="false">[5]t1!H12</f>
        <v>24961.88</v>
      </c>
      <c r="J13" s="20" t="n">
        <f aca="false">[5]t1!I12</f>
        <v>656.07</v>
      </c>
      <c r="K13" s="20" t="n">
        <f aca="false">[5]t1!J12</f>
        <v>8891.06</v>
      </c>
      <c r="L13" s="20" t="n">
        <f aca="false">[5]t1!K12</f>
        <v>15414.75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586</v>
      </c>
      <c r="C14" s="20" t="n">
        <f aca="false">[5]t1!C13</f>
        <v>97647.99</v>
      </c>
      <c r="D14" s="20" t="n">
        <f aca="false">[5]t1!D13</f>
        <v>97647.99</v>
      </c>
      <c r="E14" s="20" t="n">
        <f aca="false">[5]t1!E13</f>
        <v>95210.17</v>
      </c>
      <c r="F14" s="20" t="n">
        <f aca="false">[5]t1!F13</f>
        <v>2437.81</v>
      </c>
      <c r="G14" s="20" t="str">
        <f aca="false">[5]t1!G13</f>
        <v>-</v>
      </c>
      <c r="H14" s="20"/>
      <c r="I14" s="20" t="n">
        <f aca="false">[5]t1!H13</f>
        <v>51938.02</v>
      </c>
      <c r="J14" s="20" t="n">
        <f aca="false">[5]t1!I13</f>
        <v>29899.3</v>
      </c>
      <c r="K14" s="20" t="n">
        <f aca="false">[5]t1!J13</f>
        <v>9628.69</v>
      </c>
      <c r="L14" s="20" t="n">
        <f aca="false">[5]t1!K13</f>
        <v>12410.03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7486</v>
      </c>
      <c r="C15" s="17" t="n">
        <f aca="false">[5]t1!C14</f>
        <v>148476.25</v>
      </c>
      <c r="D15" s="17" t="n">
        <f aca="false">[5]t1!D14</f>
        <v>148476.25</v>
      </c>
      <c r="E15" s="17" t="n">
        <f aca="false">[5]t1!E14</f>
        <v>147307.8</v>
      </c>
      <c r="F15" s="17" t="n">
        <f aca="false">[5]t1!F14</f>
        <v>1168.45</v>
      </c>
      <c r="G15" s="17" t="str">
        <f aca="false">[5]t1!G14</f>
        <v>-</v>
      </c>
      <c r="H15" s="17"/>
      <c r="I15" s="17" t="n">
        <f aca="false">[5]t1!H14</f>
        <v>69009.75</v>
      </c>
      <c r="J15" s="17" t="n">
        <f aca="false">[5]t1!I14</f>
        <v>31415.61</v>
      </c>
      <c r="K15" s="17" t="n">
        <f aca="false">[5]t1!J14</f>
        <v>12968.38</v>
      </c>
      <c r="L15" s="17" t="n">
        <f aca="false">[5]t1!K14</f>
        <v>24625.7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251</v>
      </c>
      <c r="C16" s="20" t="n">
        <f aca="false">[5]t1!C15</f>
        <v>89614.07</v>
      </c>
      <c r="D16" s="20" t="n">
        <f aca="false">[5]t1!D15</f>
        <v>89614.07</v>
      </c>
      <c r="E16" s="20" t="n">
        <f aca="false">[5]t1!E15</f>
        <v>89123.1</v>
      </c>
      <c r="F16" s="20" t="n">
        <f aca="false">[5]t1!F15</f>
        <v>490.98</v>
      </c>
      <c r="G16" s="20" t="str">
        <f aca="false">[5]t1!G15</f>
        <v>-</v>
      </c>
      <c r="H16" s="20"/>
      <c r="I16" s="20" t="n">
        <f aca="false">[5]t1!H15</f>
        <v>20636.93</v>
      </c>
      <c r="J16" s="20" t="n">
        <f aca="false">[5]t1!I15</f>
        <v>1558.45</v>
      </c>
      <c r="K16" s="20" t="n">
        <f aca="false">[5]t1!J15</f>
        <v>6444.64</v>
      </c>
      <c r="L16" s="20" t="n">
        <f aca="false">[5]t1!K15</f>
        <v>12633.84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235</v>
      </c>
      <c r="C17" s="20" t="n">
        <f aca="false">[5]t1!C16</f>
        <v>58862.18</v>
      </c>
      <c r="D17" s="20" t="n">
        <f aca="false">[5]t1!D16</f>
        <v>58862.18</v>
      </c>
      <c r="E17" s="20" t="n">
        <f aca="false">[5]t1!E16</f>
        <v>58184.71</v>
      </c>
      <c r="F17" s="20" t="n">
        <f aca="false">[5]t1!F16</f>
        <v>677.48</v>
      </c>
      <c r="G17" s="20" t="str">
        <f aca="false">[5]t1!G16</f>
        <v>-</v>
      </c>
      <c r="H17" s="20"/>
      <c r="I17" s="20" t="n">
        <f aca="false">[5]t1!H16</f>
        <v>48372.82</v>
      </c>
      <c r="J17" s="20" t="n">
        <f aca="false">[5]t1!I16</f>
        <v>29857.16</v>
      </c>
      <c r="K17" s="20" t="n">
        <f aca="false">[5]t1!J16</f>
        <v>6523.74</v>
      </c>
      <c r="L17" s="20" t="n">
        <f aca="false">[5]t1!K16</f>
        <v>11991.92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1688</v>
      </c>
      <c r="C18" s="17" t="n">
        <f aca="false">[5]t1!C17</f>
        <v>320298.12</v>
      </c>
      <c r="D18" s="17" t="n">
        <f aca="false">[5]t1!D17</f>
        <v>320298.12</v>
      </c>
      <c r="E18" s="17" t="n">
        <f aca="false">[5]t1!E17</f>
        <v>316119.98</v>
      </c>
      <c r="F18" s="17" t="n">
        <f aca="false">[5]t1!F17</f>
        <v>4178.14</v>
      </c>
      <c r="G18" s="17" t="str">
        <f aca="false">[5]t1!G17</f>
        <v>-</v>
      </c>
      <c r="H18" s="17"/>
      <c r="I18" s="17" t="n">
        <f aca="false">[5]t1!H17</f>
        <v>131389.88</v>
      </c>
      <c r="J18" s="17" t="n">
        <f aca="false">[5]t1!I17</f>
        <v>39127.16</v>
      </c>
      <c r="K18" s="17" t="n">
        <f aca="false">[5]t1!J17</f>
        <v>38166.12</v>
      </c>
      <c r="L18" s="17" t="n">
        <f aca="false">[5]t1!K17</f>
        <v>54096.59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026</v>
      </c>
      <c r="C19" s="20" t="n">
        <f aca="false">[5]t1!C18</f>
        <v>180278.86</v>
      </c>
      <c r="D19" s="20" t="n">
        <f aca="false">[5]t1!D18</f>
        <v>180278.86</v>
      </c>
      <c r="E19" s="20" t="n">
        <f aca="false">[5]t1!E18</f>
        <v>177683</v>
      </c>
      <c r="F19" s="20" t="n">
        <f aca="false">[5]t1!F18</f>
        <v>2595.86</v>
      </c>
      <c r="G19" s="20" t="str">
        <f aca="false">[5]t1!G18</f>
        <v>-</v>
      </c>
      <c r="H19" s="20"/>
      <c r="I19" s="20" t="n">
        <f aca="false">[5]t1!H18</f>
        <v>44747.14</v>
      </c>
      <c r="J19" s="20" t="n">
        <f aca="false">[5]t1!I18</f>
        <v>643.49</v>
      </c>
      <c r="K19" s="20" t="n">
        <f aca="false">[5]t1!J18</f>
        <v>15966.6</v>
      </c>
      <c r="L19" s="20" t="n">
        <f aca="false">[5]t1!K18</f>
        <v>28137.05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662</v>
      </c>
      <c r="C20" s="20" t="n">
        <f aca="false">[5]t1!C19</f>
        <v>140019.26</v>
      </c>
      <c r="D20" s="20" t="n">
        <f aca="false">[5]t1!D19</f>
        <v>140019.26</v>
      </c>
      <c r="E20" s="20" t="n">
        <f aca="false">[5]t1!E19</f>
        <v>138436.98</v>
      </c>
      <c r="F20" s="20" t="n">
        <f aca="false">[5]t1!F19</f>
        <v>1582.28</v>
      </c>
      <c r="G20" s="20" t="str">
        <f aca="false">[5]t1!G19</f>
        <v>-</v>
      </c>
      <c r="H20" s="20"/>
      <c r="I20" s="20" t="n">
        <f aca="false">[5]t1!H19</f>
        <v>86642.74</v>
      </c>
      <c r="J20" s="20" t="n">
        <f aca="false">[5]t1!I19</f>
        <v>38483.67</v>
      </c>
      <c r="K20" s="20" t="n">
        <f aca="false">[5]t1!J19</f>
        <v>22199.52</v>
      </c>
      <c r="L20" s="20" t="n">
        <f aca="false">[5]t1!K19</f>
        <v>25959.55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3763</v>
      </c>
      <c r="C21" s="17" t="n">
        <f aca="false">[5]t1!C20</f>
        <v>596882.05</v>
      </c>
      <c r="D21" s="17" t="n">
        <f aca="false">[5]t1!D20</f>
        <v>596577.52</v>
      </c>
      <c r="E21" s="17" t="n">
        <f aca="false">[5]t1!E20</f>
        <v>593313.43</v>
      </c>
      <c r="F21" s="17" t="n">
        <f aca="false">[5]t1!F20</f>
        <v>3264.08</v>
      </c>
      <c r="G21" s="17" t="n">
        <f aca="false">[5]t1!G20</f>
        <v>304.53</v>
      </c>
      <c r="H21" s="17"/>
      <c r="I21" s="17" t="n">
        <f aca="false">[5]t1!H20</f>
        <v>276880.95</v>
      </c>
      <c r="J21" s="17" t="n">
        <f aca="false">[5]t1!I20</f>
        <v>109478.91</v>
      </c>
      <c r="K21" s="17" t="n">
        <f aca="false">[5]t1!J20</f>
        <v>64863.5</v>
      </c>
      <c r="L21" s="17" t="n">
        <f aca="false">[5]t1!K20</f>
        <v>102538.53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5109</v>
      </c>
      <c r="C22" s="20" t="n">
        <f aca="false">[5]t1!C21</f>
        <v>335608.19</v>
      </c>
      <c r="D22" s="20" t="n">
        <f aca="false">[5]t1!D21</f>
        <v>335303.66</v>
      </c>
      <c r="E22" s="20" t="n">
        <f aca="false">[5]t1!E21</f>
        <v>333986.02</v>
      </c>
      <c r="F22" s="20" t="n">
        <f aca="false">[5]t1!F21</f>
        <v>1317.64</v>
      </c>
      <c r="G22" s="20" t="n">
        <f aca="false">[5]t1!G21</f>
        <v>304.53</v>
      </c>
      <c r="H22" s="20"/>
      <c r="I22" s="20" t="n">
        <f aca="false">[5]t1!H21</f>
        <v>89500.81</v>
      </c>
      <c r="J22" s="20" t="n">
        <f aca="false">[5]t1!I21</f>
        <v>3108.82</v>
      </c>
      <c r="K22" s="20" t="n">
        <f aca="false">[5]t1!J21</f>
        <v>29783.06</v>
      </c>
      <c r="L22" s="20" t="n">
        <f aca="false">[5]t1!K21</f>
        <v>56608.9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8654</v>
      </c>
      <c r="C23" s="20" t="n">
        <f aca="false">[5]t1!C22</f>
        <v>261273.86</v>
      </c>
      <c r="D23" s="20" t="n">
        <f aca="false">[5]t1!D22</f>
        <v>261273.86</v>
      </c>
      <c r="E23" s="20" t="n">
        <f aca="false">[5]t1!E22</f>
        <v>259327.41</v>
      </c>
      <c r="F23" s="20" t="n">
        <f aca="false">[5]t1!F22</f>
        <v>1946.44</v>
      </c>
      <c r="G23" s="20" t="str">
        <f aca="false">[5]t1!G22</f>
        <v>-</v>
      </c>
      <c r="H23" s="20"/>
      <c r="I23" s="20" t="n">
        <f aca="false">[5]t1!H22</f>
        <v>187380.14</v>
      </c>
      <c r="J23" s="20" t="n">
        <f aca="false">[5]t1!I22</f>
        <v>106370.09</v>
      </c>
      <c r="K23" s="20" t="n">
        <f aca="false">[5]t1!J22</f>
        <v>35080.44</v>
      </c>
      <c r="L23" s="20" t="n">
        <f aca="false">[5]t1!K22</f>
        <v>45929.6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964</v>
      </c>
      <c r="C29" s="17" t="n">
        <f aca="false">[5]t1!C27</f>
        <v>138297.8</v>
      </c>
      <c r="D29" s="17" t="n">
        <f aca="false">[5]t1!D27</f>
        <v>138184.62</v>
      </c>
      <c r="E29" s="17" t="n">
        <f aca="false">[5]t1!E27</f>
        <v>137093.59</v>
      </c>
      <c r="F29" s="17" t="n">
        <f aca="false">[5]t1!F27</f>
        <v>1091.03</v>
      </c>
      <c r="G29" s="17" t="n">
        <f aca="false">[5]t1!G27</f>
        <v>113.18</v>
      </c>
      <c r="H29" s="17"/>
      <c r="I29" s="17" t="n">
        <f aca="false">[5]t1!H27</f>
        <v>65666.2</v>
      </c>
      <c r="J29" s="17" t="n">
        <f aca="false">[5]t1!I27</f>
        <v>34940.24</v>
      </c>
      <c r="K29" s="17" t="n">
        <f aca="false">[5]t1!J27</f>
        <v>12110.54</v>
      </c>
      <c r="L29" s="17" t="n">
        <f aca="false">[5]t1!K27</f>
        <v>18615.42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736</v>
      </c>
      <c r="C30" s="20" t="n">
        <f aca="false">[5]t1!C28</f>
        <v>87084.87</v>
      </c>
      <c r="D30" s="20" t="n">
        <f aca="false">[5]t1!D28</f>
        <v>86971.68</v>
      </c>
      <c r="E30" s="20" t="n">
        <f aca="false">[5]t1!E28</f>
        <v>86214.82</v>
      </c>
      <c r="F30" s="20" t="n">
        <f aca="false">[5]t1!F28</f>
        <v>756.86</v>
      </c>
      <c r="G30" s="20" t="n">
        <f aca="false">[5]t1!G28</f>
        <v>113.18</v>
      </c>
      <c r="H30" s="20"/>
      <c r="I30" s="20" t="n">
        <f aca="false">[5]t1!H28</f>
        <v>15651.13</v>
      </c>
      <c r="J30" s="20" t="n">
        <f aca="false">[5]t1!I28</f>
        <v>1337.52</v>
      </c>
      <c r="K30" s="20" t="n">
        <f aca="false">[5]t1!J28</f>
        <v>5579.6</v>
      </c>
      <c r="L30" s="20" t="n">
        <f aca="false">[5]t1!K28</f>
        <v>8734.02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228</v>
      </c>
      <c r="C31" s="20" t="n">
        <f aca="false">[5]t1!C29</f>
        <v>51212.94</v>
      </c>
      <c r="D31" s="20" t="n">
        <f aca="false">[5]t1!D29</f>
        <v>51212.94</v>
      </c>
      <c r="E31" s="20" t="n">
        <f aca="false">[5]t1!E29</f>
        <v>50878.77</v>
      </c>
      <c r="F31" s="20" t="n">
        <f aca="false">[5]t1!F29</f>
        <v>334.17</v>
      </c>
      <c r="G31" s="20" t="str">
        <f aca="false">[5]t1!G29</f>
        <v>-</v>
      </c>
      <c r="H31" s="20"/>
      <c r="I31" s="20" t="n">
        <f aca="false">[5]t1!H29</f>
        <v>50015.06</v>
      </c>
      <c r="J31" s="20" t="n">
        <f aca="false">[5]t1!I29</f>
        <v>33602.72</v>
      </c>
      <c r="K31" s="20" t="n">
        <f aca="false">[5]t1!J29</f>
        <v>6530.94</v>
      </c>
      <c r="L31" s="20" t="n">
        <f aca="false">[5]t1!K29</f>
        <v>9881.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9315</v>
      </c>
      <c r="C32" s="17" t="n">
        <f aca="false">[5]t1!C30</f>
        <v>292069.01</v>
      </c>
      <c r="D32" s="17" t="n">
        <f aca="false">[5]t1!D30</f>
        <v>291894.09</v>
      </c>
      <c r="E32" s="17" t="n">
        <f aca="false">[5]t1!E30</f>
        <v>291166.34</v>
      </c>
      <c r="F32" s="17" t="n">
        <f aca="false">[5]t1!F30</f>
        <v>727.76</v>
      </c>
      <c r="G32" s="17" t="n">
        <f aca="false">[5]t1!G30</f>
        <v>174.91</v>
      </c>
      <c r="H32" s="17"/>
      <c r="I32" s="17" t="n">
        <f aca="false">[5]t1!H30</f>
        <v>117245.99</v>
      </c>
      <c r="J32" s="17" t="n">
        <f aca="false">[5]t1!I30</f>
        <v>53594.37</v>
      </c>
      <c r="K32" s="17" t="n">
        <f aca="false">[5]t1!J30</f>
        <v>23150.75</v>
      </c>
      <c r="L32" s="17" t="n">
        <f aca="false">[5]t1!K30</f>
        <v>40500.88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5786</v>
      </c>
      <c r="C33" s="20" t="n">
        <f aca="false">[5]t1!C31</f>
        <v>173112.31</v>
      </c>
      <c r="D33" s="20" t="n">
        <f aca="false">[5]t1!D31</f>
        <v>172937.4</v>
      </c>
      <c r="E33" s="20" t="n">
        <f aca="false">[5]t1!E31</f>
        <v>172663.29</v>
      </c>
      <c r="F33" s="20" t="n">
        <f aca="false">[5]t1!F31</f>
        <v>274.12</v>
      </c>
      <c r="G33" s="20" t="n">
        <f aca="false">[5]t1!G31</f>
        <v>174.91</v>
      </c>
      <c r="H33" s="20"/>
      <c r="I33" s="20" t="n">
        <f aca="false">[5]t1!H31</f>
        <v>32673.69</v>
      </c>
      <c r="J33" s="20" t="n">
        <f aca="false">[5]t1!I31</f>
        <v>1451.03</v>
      </c>
      <c r="K33" s="20" t="n">
        <f aca="false">[5]t1!J31</f>
        <v>11070.89</v>
      </c>
      <c r="L33" s="20" t="n">
        <f aca="false">[5]t1!K31</f>
        <v>20151.77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3529</v>
      </c>
      <c r="C34" s="20" t="n">
        <f aca="false">[5]t1!C32</f>
        <v>118956.69</v>
      </c>
      <c r="D34" s="20" t="n">
        <f aca="false">[5]t1!D32</f>
        <v>118956.69</v>
      </c>
      <c r="E34" s="20" t="n">
        <f aca="false">[5]t1!E32</f>
        <v>118503.05</v>
      </c>
      <c r="F34" s="20" t="n">
        <f aca="false">[5]t1!F32</f>
        <v>453.64</v>
      </c>
      <c r="G34" s="20" t="str">
        <f aca="false">[5]t1!G32</f>
        <v>-</v>
      </c>
      <c r="H34" s="20"/>
      <c r="I34" s="20" t="n">
        <f aca="false">[5]t1!H32</f>
        <v>84572.31</v>
      </c>
      <c r="J34" s="20" t="n">
        <f aca="false">[5]t1!I32</f>
        <v>52143.34</v>
      </c>
      <c r="K34" s="20" t="n">
        <f aca="false">[5]t1!J32</f>
        <v>12079.86</v>
      </c>
      <c r="L34" s="20" t="n">
        <f aca="false">[5]t1!K32</f>
        <v>20349.11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9593</v>
      </c>
      <c r="C35" s="17" t="n">
        <f aca="false">[5]t1!C33</f>
        <v>871059.56</v>
      </c>
      <c r="D35" s="17" t="n">
        <f aca="false">[5]t1!D33</f>
        <v>871059.56</v>
      </c>
      <c r="E35" s="17" t="n">
        <f aca="false">[5]t1!E33</f>
        <v>860654.51</v>
      </c>
      <c r="F35" s="17" t="n">
        <f aca="false">[5]t1!F33</f>
        <v>10405.04</v>
      </c>
      <c r="G35" s="17" t="str">
        <f aca="false">[5]t1!G33</f>
        <v>-</v>
      </c>
      <c r="H35" s="17"/>
      <c r="I35" s="17" t="n">
        <f aca="false">[5]t1!H33</f>
        <v>388533.44</v>
      </c>
      <c r="J35" s="17" t="n">
        <f aca="false">[5]t1!I33</f>
        <v>99166.25</v>
      </c>
      <c r="K35" s="17" t="n">
        <f aca="false">[5]t1!J33</f>
        <v>116063.83</v>
      </c>
      <c r="L35" s="17" t="n">
        <f aca="false">[5]t1!K33</f>
        <v>173303.37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2648</v>
      </c>
      <c r="C36" s="20" t="n">
        <f aca="false">[5]t1!C34</f>
        <v>458202.21</v>
      </c>
      <c r="D36" s="20" t="n">
        <f aca="false">[5]t1!D34</f>
        <v>458202.21</v>
      </c>
      <c r="E36" s="20" t="n">
        <f aca="false">[5]t1!E34</f>
        <v>454323.82</v>
      </c>
      <c r="F36" s="20" t="n">
        <f aca="false">[5]t1!F34</f>
        <v>3878.39</v>
      </c>
      <c r="G36" s="20" t="str">
        <f aca="false">[5]t1!G34</f>
        <v>-</v>
      </c>
      <c r="H36" s="20"/>
      <c r="I36" s="20" t="n">
        <f aca="false">[5]t1!H34</f>
        <v>144445.79</v>
      </c>
      <c r="J36" s="20" t="n">
        <f aca="false">[5]t1!I34</f>
        <v>4850.24</v>
      </c>
      <c r="K36" s="20" t="n">
        <f aca="false">[5]t1!J34</f>
        <v>47934.33</v>
      </c>
      <c r="L36" s="20" t="n">
        <f aca="false">[5]t1!K34</f>
        <v>91661.22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6945</v>
      </c>
      <c r="C37" s="20" t="n">
        <f aca="false">[5]t1!C35</f>
        <v>412857.35</v>
      </c>
      <c r="D37" s="20" t="n">
        <f aca="false">[5]t1!D35</f>
        <v>412857.35</v>
      </c>
      <c r="E37" s="20" t="n">
        <f aca="false">[5]t1!E35</f>
        <v>406330.69</v>
      </c>
      <c r="F37" s="20" t="n">
        <f aca="false">[5]t1!F35</f>
        <v>6526.65</v>
      </c>
      <c r="G37" s="20" t="str">
        <f aca="false">[5]t1!G35</f>
        <v>-</v>
      </c>
      <c r="H37" s="20"/>
      <c r="I37" s="20" t="n">
        <f aca="false">[5]t1!H35</f>
        <v>244087.65</v>
      </c>
      <c r="J37" s="20" t="n">
        <f aca="false">[5]t1!I35</f>
        <v>94316.01</v>
      </c>
      <c r="K37" s="20" t="n">
        <f aca="false">[5]t1!J35</f>
        <v>68129.5</v>
      </c>
      <c r="L37" s="20" t="n">
        <f aca="false">[5]t1!K35</f>
        <v>81642.15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230</v>
      </c>
      <c r="C38" s="17" t="n">
        <f aca="false">[5]t1!C36</f>
        <v>150960.83</v>
      </c>
      <c r="D38" s="17" t="n">
        <f aca="false">[5]t1!D36</f>
        <v>150678.43</v>
      </c>
      <c r="E38" s="17" t="n">
        <f aca="false">[5]t1!E36</f>
        <v>147581.5</v>
      </c>
      <c r="F38" s="17" t="n">
        <f aca="false">[5]t1!F36</f>
        <v>3096.93</v>
      </c>
      <c r="G38" s="17" t="n">
        <f aca="false">[5]t1!G36</f>
        <v>282.4</v>
      </c>
      <c r="H38" s="17"/>
      <c r="I38" s="17" t="n">
        <f aca="false">[5]t1!H36</f>
        <v>65269.17</v>
      </c>
      <c r="J38" s="17" t="n">
        <f aca="false">[5]t1!I36</f>
        <v>22091.21</v>
      </c>
      <c r="K38" s="17" t="n">
        <f aca="false">[5]t1!J36</f>
        <v>13127.2</v>
      </c>
      <c r="L38" s="17" t="n">
        <f aca="false">[5]t1!K36</f>
        <v>30050.76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627</v>
      </c>
      <c r="C39" s="20" t="n">
        <f aca="false">[5]t1!C37</f>
        <v>88510.51</v>
      </c>
      <c r="D39" s="20" t="n">
        <f aca="false">[5]t1!D37</f>
        <v>88360.12</v>
      </c>
      <c r="E39" s="20" t="n">
        <f aca="false">[5]t1!E37</f>
        <v>87058.07</v>
      </c>
      <c r="F39" s="20" t="n">
        <f aca="false">[5]t1!F37</f>
        <v>1302.06</v>
      </c>
      <c r="G39" s="20" t="n">
        <f aca="false">[5]t1!G37</f>
        <v>150.38</v>
      </c>
      <c r="H39" s="20"/>
      <c r="I39" s="20" t="n">
        <f aca="false">[5]t1!H37</f>
        <v>20116.5</v>
      </c>
      <c r="J39" s="20" t="n">
        <f aca="false">[5]t1!I37</f>
        <v>150.49</v>
      </c>
      <c r="K39" s="20" t="n">
        <f aca="false">[5]t1!J37</f>
        <v>6084.6</v>
      </c>
      <c r="L39" s="20" t="n">
        <f aca="false">[5]t1!K37</f>
        <v>13881.4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603</v>
      </c>
      <c r="C40" s="20" t="n">
        <f aca="false">[5]t1!C38</f>
        <v>62450.32</v>
      </c>
      <c r="D40" s="20" t="n">
        <f aca="false">[5]t1!D38</f>
        <v>62318.3</v>
      </c>
      <c r="E40" s="20" t="n">
        <f aca="false">[5]t1!E38</f>
        <v>60523.43</v>
      </c>
      <c r="F40" s="20" t="n">
        <f aca="false">[5]t1!F38</f>
        <v>1794.87</v>
      </c>
      <c r="G40" s="20" t="n">
        <f aca="false">[5]t1!G38</f>
        <v>132.02</v>
      </c>
      <c r="H40" s="20"/>
      <c r="I40" s="20" t="n">
        <f aca="false">[5]t1!H38</f>
        <v>45152.67</v>
      </c>
      <c r="J40" s="20" t="n">
        <f aca="false">[5]t1!I38</f>
        <v>21940.72</v>
      </c>
      <c r="K40" s="20" t="n">
        <f aca="false">[5]t1!J38</f>
        <v>7042.6</v>
      </c>
      <c r="L40" s="20" t="n">
        <f aca="false">[5]t1!K38</f>
        <v>16169.36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0329</v>
      </c>
      <c r="C41" s="17" t="n">
        <f aca="false">[5]t1!C39</f>
        <v>383330.16</v>
      </c>
      <c r="D41" s="17" t="n">
        <f aca="false">[5]t1!D39</f>
        <v>383330.16</v>
      </c>
      <c r="E41" s="17" t="n">
        <f aca="false">[5]t1!E39</f>
        <v>378175</v>
      </c>
      <c r="F41" s="17" t="n">
        <f aca="false">[5]t1!F39</f>
        <v>5155.16</v>
      </c>
      <c r="G41" s="17" t="str">
        <f aca="false">[5]t1!G39</f>
        <v>-</v>
      </c>
      <c r="H41" s="17"/>
      <c r="I41" s="17" t="n">
        <f aca="false">[5]t1!H39</f>
        <v>126998.84</v>
      </c>
      <c r="J41" s="17" t="n">
        <f aca="false">[5]t1!I39</f>
        <v>46286.77</v>
      </c>
      <c r="K41" s="17" t="n">
        <f aca="false">[5]t1!J39</f>
        <v>31492.6</v>
      </c>
      <c r="L41" s="17" t="n">
        <f aca="false">[5]t1!K39</f>
        <v>49219.47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4518</v>
      </c>
      <c r="C42" s="20" t="n">
        <f aca="false">[5]t1!C40</f>
        <v>204661.38</v>
      </c>
      <c r="D42" s="20" t="n">
        <f aca="false">[5]t1!D40</f>
        <v>204661.38</v>
      </c>
      <c r="E42" s="20" t="n">
        <f aca="false">[5]t1!E40</f>
        <v>201262.05</v>
      </c>
      <c r="F42" s="20" t="n">
        <f aca="false">[5]t1!F40</f>
        <v>3399.33</v>
      </c>
      <c r="G42" s="20" t="str">
        <f aca="false">[5]t1!G40</f>
        <v>-</v>
      </c>
      <c r="H42" s="20"/>
      <c r="I42" s="20" t="n">
        <f aca="false">[5]t1!H40</f>
        <v>39856.62</v>
      </c>
      <c r="J42" s="20" t="n">
        <f aca="false">[5]t1!I40</f>
        <v>1504.83</v>
      </c>
      <c r="K42" s="20" t="n">
        <f aca="false">[5]t1!J40</f>
        <v>13610.19</v>
      </c>
      <c r="L42" s="20" t="n">
        <f aca="false">[5]t1!K40</f>
        <v>24741.5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5811</v>
      </c>
      <c r="C43" s="20" t="n">
        <f aca="false">[5]t1!C41</f>
        <v>178668.78</v>
      </c>
      <c r="D43" s="20" t="n">
        <f aca="false">[5]t1!D41</f>
        <v>178668.78</v>
      </c>
      <c r="E43" s="20" t="n">
        <f aca="false">[5]t1!E41</f>
        <v>176912.95</v>
      </c>
      <c r="F43" s="20" t="n">
        <f aca="false">[5]t1!F41</f>
        <v>1755.83</v>
      </c>
      <c r="G43" s="20" t="str">
        <f aca="false">[5]t1!G41</f>
        <v>-</v>
      </c>
      <c r="H43" s="20"/>
      <c r="I43" s="20" t="n">
        <f aca="false">[5]t1!H41</f>
        <v>87142.22</v>
      </c>
      <c r="J43" s="20" t="n">
        <f aca="false">[5]t1!I41</f>
        <v>44781.94</v>
      </c>
      <c r="K43" s="20" t="n">
        <f aca="false">[5]t1!J41</f>
        <v>17882.41</v>
      </c>
      <c r="L43" s="20" t="n">
        <f aca="false">[5]t1!K41</f>
        <v>24477.88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7297</v>
      </c>
      <c r="C44" s="17" t="n">
        <f aca="false">[5]t1!C42</f>
        <v>299887.58</v>
      </c>
      <c r="D44" s="17" t="n">
        <f aca="false">[5]t1!D42</f>
        <v>299887.58</v>
      </c>
      <c r="E44" s="17" t="n">
        <f aca="false">[5]t1!E42</f>
        <v>298268.68</v>
      </c>
      <c r="F44" s="17" t="n">
        <f aca="false">[5]t1!F42</f>
        <v>1618.91</v>
      </c>
      <c r="G44" s="17" t="str">
        <f aca="false">[5]t1!G42</f>
        <v>-</v>
      </c>
      <c r="H44" s="17"/>
      <c r="I44" s="17" t="n">
        <f aca="false">[5]t1!H42</f>
        <v>117409.42</v>
      </c>
      <c r="J44" s="17" t="n">
        <f aca="false">[5]t1!I42</f>
        <v>30055.65</v>
      </c>
      <c r="K44" s="17" t="n">
        <f aca="false">[5]t1!J42</f>
        <v>30109.72</v>
      </c>
      <c r="L44" s="17" t="n">
        <f aca="false">[5]t1!K42</f>
        <v>57244.0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7645</v>
      </c>
      <c r="C45" s="20" t="n">
        <f aca="false">[5]t1!C43</f>
        <v>158808.58</v>
      </c>
      <c r="D45" s="20" t="n">
        <f aca="false">[5]t1!D43</f>
        <v>158808.58</v>
      </c>
      <c r="E45" s="20" t="n">
        <f aca="false">[5]t1!E43</f>
        <v>158104</v>
      </c>
      <c r="F45" s="20" t="n">
        <f aca="false">[5]t1!F43</f>
        <v>704.57</v>
      </c>
      <c r="G45" s="20" t="str">
        <f aca="false">[5]t1!G43</f>
        <v>-</v>
      </c>
      <c r="H45" s="20"/>
      <c r="I45" s="20" t="n">
        <f aca="false">[5]t1!H43</f>
        <v>38836.43</v>
      </c>
      <c r="J45" s="20" t="n">
        <f aca="false">[5]t1!I43</f>
        <v>282.97</v>
      </c>
      <c r="K45" s="20" t="n">
        <f aca="false">[5]t1!J43</f>
        <v>13700.15</v>
      </c>
      <c r="L45" s="20" t="n">
        <f aca="false">[5]t1!K43</f>
        <v>24853.3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9652</v>
      </c>
      <c r="C46" s="20" t="n">
        <f aca="false">[5]t1!C44</f>
        <v>141079.01</v>
      </c>
      <c r="D46" s="20" t="n">
        <f aca="false">[5]t1!D44</f>
        <v>141079.01</v>
      </c>
      <c r="E46" s="20" t="n">
        <f aca="false">[5]t1!E44</f>
        <v>140164.67</v>
      </c>
      <c r="F46" s="20" t="n">
        <f aca="false">[5]t1!F44</f>
        <v>914.33</v>
      </c>
      <c r="G46" s="20" t="str">
        <f aca="false">[5]t1!G44</f>
        <v>-</v>
      </c>
      <c r="H46" s="20"/>
      <c r="I46" s="20" t="n">
        <f aca="false">[5]t1!H44</f>
        <v>78572.99</v>
      </c>
      <c r="J46" s="20" t="n">
        <f aca="false">[5]t1!I44</f>
        <v>29772.68</v>
      </c>
      <c r="K46" s="20" t="n">
        <f aca="false">[5]t1!J44</f>
        <v>16409.57</v>
      </c>
      <c r="L46" s="20" t="n">
        <f aca="false">[5]t1!K44</f>
        <v>32390.75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8633</v>
      </c>
      <c r="C52" s="17" t="n">
        <f aca="false">[5]t1!C49</f>
        <v>313080.62</v>
      </c>
      <c r="D52" s="17" t="n">
        <f aca="false">[5]t1!D49</f>
        <v>313080.62</v>
      </c>
      <c r="E52" s="17" t="n">
        <f aca="false">[5]t1!E49</f>
        <v>306935.37</v>
      </c>
      <c r="F52" s="17" t="n">
        <f aca="false">[5]t1!F49</f>
        <v>6145.25</v>
      </c>
      <c r="G52" s="17" t="str">
        <f aca="false">[5]t1!G49</f>
        <v>-</v>
      </c>
      <c r="H52" s="17"/>
      <c r="I52" s="17" t="n">
        <f aca="false">[5]t1!H49</f>
        <v>155552.39</v>
      </c>
      <c r="J52" s="17" t="n">
        <f aca="false">[5]t1!I49</f>
        <v>55740.32</v>
      </c>
      <c r="K52" s="17" t="n">
        <f aca="false">[5]t1!J49</f>
        <v>47314.98</v>
      </c>
      <c r="L52" s="17" t="n">
        <f aca="false">[5]t1!K49</f>
        <v>52497.09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4936</v>
      </c>
      <c r="C53" s="20" t="n">
        <f aca="false">[5]t1!C50</f>
        <v>177222.38</v>
      </c>
      <c r="D53" s="20" t="n">
        <f aca="false">[5]t1!D50</f>
        <v>177222.38</v>
      </c>
      <c r="E53" s="20" t="n">
        <f aca="false">[5]t1!E50</f>
        <v>174257.23</v>
      </c>
      <c r="F53" s="20" t="n">
        <f aca="false">[5]t1!F50</f>
        <v>2965.16</v>
      </c>
      <c r="G53" s="20" t="str">
        <f aca="false">[5]t1!G50</f>
        <v>-</v>
      </c>
      <c r="H53" s="20"/>
      <c r="I53" s="20" t="n">
        <f aca="false">[5]t1!H50</f>
        <v>47713.62</v>
      </c>
      <c r="J53" s="20" t="n">
        <f aca="false">[5]t1!I50</f>
        <v>1524.71</v>
      </c>
      <c r="K53" s="20" t="n">
        <f aca="false">[5]t1!J50</f>
        <v>21268.8</v>
      </c>
      <c r="L53" s="20" t="n">
        <f aca="false">[5]t1!K50</f>
        <v>24920.1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3697</v>
      </c>
      <c r="C54" s="20" t="n">
        <f aca="false">[5]t1!C51</f>
        <v>135858.23</v>
      </c>
      <c r="D54" s="20" t="n">
        <f aca="false">[5]t1!D51</f>
        <v>135858.23</v>
      </c>
      <c r="E54" s="20" t="n">
        <f aca="false">[5]t1!E51</f>
        <v>132678.14</v>
      </c>
      <c r="F54" s="20" t="n">
        <f aca="false">[5]t1!F51</f>
        <v>3180.09</v>
      </c>
      <c r="G54" s="20" t="str">
        <f aca="false">[5]t1!G51</f>
        <v>-</v>
      </c>
      <c r="H54" s="20"/>
      <c r="I54" s="20" t="n">
        <f aca="false">[5]t1!H51</f>
        <v>107838.77</v>
      </c>
      <c r="J54" s="20" t="n">
        <f aca="false">[5]t1!I51</f>
        <v>54215.62</v>
      </c>
      <c r="K54" s="20" t="n">
        <f aca="false">[5]t1!J51</f>
        <v>26046.17</v>
      </c>
      <c r="L54" s="20" t="n">
        <f aca="false">[5]t1!K51</f>
        <v>27576.9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4740</v>
      </c>
      <c r="C55" s="17" t="n">
        <f aca="false">[5]t1!C52</f>
        <v>221846.23</v>
      </c>
      <c r="D55" s="17" t="n">
        <f aca="false">[5]t1!D52</f>
        <v>221846.23</v>
      </c>
      <c r="E55" s="17" t="n">
        <f aca="false">[5]t1!E52</f>
        <v>220497.77</v>
      </c>
      <c r="F55" s="17" t="n">
        <f aca="false">[5]t1!F52</f>
        <v>1348.45</v>
      </c>
      <c r="G55" s="17" t="str">
        <f aca="false">[5]t1!G52</f>
        <v>-</v>
      </c>
      <c r="H55" s="17"/>
      <c r="I55" s="17" t="n">
        <f aca="false">[5]t1!H52</f>
        <v>112893.77</v>
      </c>
      <c r="J55" s="17" t="n">
        <f aca="false">[5]t1!I52</f>
        <v>26616.86</v>
      </c>
      <c r="K55" s="17" t="n">
        <f aca="false">[5]t1!J52</f>
        <v>51236.05</v>
      </c>
      <c r="L55" s="17" t="n">
        <f aca="false">[5]t1!K52</f>
        <v>35040.8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3769</v>
      </c>
      <c r="C56" s="20" t="n">
        <f aca="false">[5]t1!C53</f>
        <v>122225.2</v>
      </c>
      <c r="D56" s="20" t="n">
        <f aca="false">[5]t1!D53</f>
        <v>122225.2</v>
      </c>
      <c r="E56" s="20" t="n">
        <f aca="false">[5]t1!E53</f>
        <v>121630.03</v>
      </c>
      <c r="F56" s="20" t="n">
        <f aca="false">[5]t1!F53</f>
        <v>595.17</v>
      </c>
      <c r="G56" s="20" t="str">
        <f aca="false">[5]t1!G53</f>
        <v>-</v>
      </c>
      <c r="H56" s="20"/>
      <c r="I56" s="20" t="n">
        <f aca="false">[5]t1!H53</f>
        <v>41543.8</v>
      </c>
      <c r="J56" s="20" t="n">
        <f aca="false">[5]t1!I53</f>
        <v>246.29</v>
      </c>
      <c r="K56" s="20" t="n">
        <f aca="false">[5]t1!J53</f>
        <v>23997.85</v>
      </c>
      <c r="L56" s="20" t="n">
        <f aca="false">[5]t1!K53</f>
        <v>17299.66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0971</v>
      </c>
      <c r="C57" s="20" t="n">
        <f aca="false">[5]t1!C54</f>
        <v>99621.03</v>
      </c>
      <c r="D57" s="20" t="n">
        <f aca="false">[5]t1!D54</f>
        <v>99621.03</v>
      </c>
      <c r="E57" s="20" t="n">
        <f aca="false">[5]t1!E54</f>
        <v>98867.75</v>
      </c>
      <c r="F57" s="20" t="n">
        <f aca="false">[5]t1!F54</f>
        <v>753.28</v>
      </c>
      <c r="G57" s="20" t="str">
        <f aca="false">[5]t1!G54</f>
        <v>-</v>
      </c>
      <c r="H57" s="20"/>
      <c r="I57" s="20" t="n">
        <f aca="false">[5]t1!H54</f>
        <v>71349.98</v>
      </c>
      <c r="J57" s="20" t="n">
        <f aca="false">[5]t1!I54</f>
        <v>26370.57</v>
      </c>
      <c r="K57" s="20" t="n">
        <f aca="false">[5]t1!J54</f>
        <v>27238.2</v>
      </c>
      <c r="L57" s="20" t="n">
        <f aca="false">[5]t1!K54</f>
        <v>17741.21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5767</v>
      </c>
      <c r="C58" s="17" t="n">
        <f aca="false">[5]t1!C55</f>
        <v>333045.49</v>
      </c>
      <c r="D58" s="17" t="n">
        <f aca="false">[5]t1!D55</f>
        <v>332870.51</v>
      </c>
      <c r="E58" s="17" t="n">
        <f aca="false">[5]t1!E55</f>
        <v>324770.15</v>
      </c>
      <c r="F58" s="17" t="n">
        <f aca="false">[5]t1!F55</f>
        <v>8100.37</v>
      </c>
      <c r="G58" s="17" t="n">
        <f aca="false">[5]t1!G55</f>
        <v>174.98</v>
      </c>
      <c r="H58" s="17"/>
      <c r="I58" s="17" t="n">
        <f aca="false">[5]t1!H55</f>
        <v>182721.51</v>
      </c>
      <c r="J58" s="17" t="n">
        <f aca="false">[5]t1!I55</f>
        <v>64668.46</v>
      </c>
      <c r="K58" s="17" t="n">
        <f aca="false">[5]t1!J55</f>
        <v>44205.87</v>
      </c>
      <c r="L58" s="17" t="n">
        <f aca="false">[5]t1!K55</f>
        <v>73847.17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372</v>
      </c>
      <c r="C59" s="20" t="n">
        <f aca="false">[5]t1!C56</f>
        <v>192839.64</v>
      </c>
      <c r="D59" s="20" t="n">
        <f aca="false">[5]t1!D56</f>
        <v>192664.66</v>
      </c>
      <c r="E59" s="20" t="n">
        <f aca="false">[5]t1!E56</f>
        <v>186959.13</v>
      </c>
      <c r="F59" s="20" t="n">
        <f aca="false">[5]t1!F56</f>
        <v>5705.53</v>
      </c>
      <c r="G59" s="20" t="n">
        <f aca="false">[5]t1!G56</f>
        <v>174.98</v>
      </c>
      <c r="H59" s="20"/>
      <c r="I59" s="20" t="n">
        <f aca="false">[5]t1!H56</f>
        <v>59532.36</v>
      </c>
      <c r="J59" s="20" t="n">
        <f aca="false">[5]t1!I56</f>
        <v>885.46</v>
      </c>
      <c r="K59" s="20" t="n">
        <f aca="false">[5]t1!J56</f>
        <v>20465.64</v>
      </c>
      <c r="L59" s="20" t="n">
        <f aca="false">[5]t1!K56</f>
        <v>38181.26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3395</v>
      </c>
      <c r="C60" s="20" t="n">
        <f aca="false">[5]t1!C57</f>
        <v>140205.85</v>
      </c>
      <c r="D60" s="20" t="n">
        <f aca="false">[5]t1!D57</f>
        <v>140205.85</v>
      </c>
      <c r="E60" s="20" t="n">
        <f aca="false">[5]t1!E57</f>
        <v>137811.01</v>
      </c>
      <c r="F60" s="20" t="n">
        <f aca="false">[5]t1!F57</f>
        <v>2394.84</v>
      </c>
      <c r="G60" s="20" t="str">
        <f aca="false">[5]t1!G57</f>
        <v>-</v>
      </c>
      <c r="H60" s="20"/>
      <c r="I60" s="20" t="n">
        <f aca="false">[5]t1!H57</f>
        <v>123189.15</v>
      </c>
      <c r="J60" s="20" t="n">
        <f aca="false">[5]t1!I57</f>
        <v>63783</v>
      </c>
      <c r="K60" s="20" t="n">
        <f aca="false">[5]t1!J57</f>
        <v>23740.23</v>
      </c>
      <c r="L60" s="20" t="n">
        <f aca="false">[5]t1!K57</f>
        <v>35665.92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07-30T02:05:49Z</dcterms:modified>
  <cp:revision>0</cp:revision>
  <dc:subject/>
  <dc:title/>
</cp:coreProperties>
</file>