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-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55646.97</v>
          </cell>
          <cell r="C5">
            <v>11839335</v>
          </cell>
          <cell r="D5">
            <v>11824117.14</v>
          </cell>
          <cell r="E5">
            <v>11686673.35</v>
          </cell>
          <cell r="F5">
            <v>137443.79</v>
          </cell>
          <cell r="G5">
            <v>15217.86</v>
          </cell>
          <cell r="H5">
            <v>5216311.97</v>
          </cell>
          <cell r="I5">
            <v>1702106.06</v>
          </cell>
          <cell r="J5">
            <v>1103283.79</v>
          </cell>
          <cell r="K5">
            <v>2410922.12</v>
          </cell>
        </row>
        <row r="6">
          <cell r="B6">
            <v>8270821.99</v>
          </cell>
          <cell r="C6">
            <v>6452267.69</v>
          </cell>
          <cell r="D6">
            <v>6442433.22</v>
          </cell>
          <cell r="E6">
            <v>6363316.43</v>
          </cell>
          <cell r="F6">
            <v>79116.79</v>
          </cell>
          <cell r="G6">
            <v>9834.47</v>
          </cell>
          <cell r="H6">
            <v>1818554.3</v>
          </cell>
          <cell r="I6">
            <v>126937.47</v>
          </cell>
          <cell r="J6">
            <v>527562.75</v>
          </cell>
          <cell r="K6">
            <v>1164054.08</v>
          </cell>
        </row>
        <row r="7">
          <cell r="B7">
            <v>8784824.99</v>
          </cell>
          <cell r="C7">
            <v>5387067.31</v>
          </cell>
          <cell r="D7">
            <v>5381683.92</v>
          </cell>
          <cell r="E7">
            <v>5323356.92</v>
          </cell>
          <cell r="F7">
            <v>58327.01</v>
          </cell>
          <cell r="G7">
            <v>5383.39</v>
          </cell>
          <cell r="H7">
            <v>3397757.68</v>
          </cell>
          <cell r="I7">
            <v>1575168.59</v>
          </cell>
          <cell r="J7">
            <v>575721.04</v>
          </cell>
          <cell r="K7">
            <v>1246868.05</v>
          </cell>
        </row>
        <row r="8">
          <cell r="B8">
            <v>1906693</v>
          </cell>
          <cell r="C8">
            <v>1385436.73</v>
          </cell>
          <cell r="D8">
            <v>1385436.73</v>
          </cell>
          <cell r="E8">
            <v>1353608.77</v>
          </cell>
          <cell r="F8">
            <v>31827.96</v>
          </cell>
          <cell r="G8" t="str">
            <v>-</v>
          </cell>
          <cell r="H8">
            <v>521256.26</v>
          </cell>
          <cell r="I8">
            <v>183205.28</v>
          </cell>
          <cell r="J8">
            <v>101267.39</v>
          </cell>
          <cell r="K8">
            <v>236783.59</v>
          </cell>
        </row>
        <row r="9">
          <cell r="B9">
            <v>916252</v>
          </cell>
          <cell r="C9">
            <v>748362.58</v>
          </cell>
          <cell r="D9">
            <v>748362.58</v>
          </cell>
          <cell r="E9">
            <v>731787.61</v>
          </cell>
          <cell r="F9">
            <v>16574.96</v>
          </cell>
          <cell r="G9" t="str">
            <v>-</v>
          </cell>
          <cell r="H9">
            <v>167889.43</v>
          </cell>
          <cell r="I9">
            <v>11310.03</v>
          </cell>
          <cell r="J9">
            <v>44075.96</v>
          </cell>
          <cell r="K9">
            <v>112503.44</v>
          </cell>
        </row>
        <row r="10">
          <cell r="B10">
            <v>990441</v>
          </cell>
          <cell r="C10">
            <v>637074.16</v>
          </cell>
          <cell r="D10">
            <v>637074.16</v>
          </cell>
          <cell r="E10">
            <v>621821.16</v>
          </cell>
          <cell r="F10">
            <v>15253</v>
          </cell>
          <cell r="G10" t="str">
            <v>-</v>
          </cell>
          <cell r="H10">
            <v>353366.84</v>
          </cell>
          <cell r="I10">
            <v>171895.26</v>
          </cell>
          <cell r="J10">
            <v>57191.43</v>
          </cell>
          <cell r="K10">
            <v>124280.16</v>
          </cell>
        </row>
        <row r="11">
          <cell r="B11">
            <v>1432627</v>
          </cell>
          <cell r="C11">
            <v>958356.52</v>
          </cell>
          <cell r="D11">
            <v>958356.52</v>
          </cell>
          <cell r="E11">
            <v>944831.19</v>
          </cell>
          <cell r="F11">
            <v>13525.34</v>
          </cell>
          <cell r="G11" t="str">
            <v>-</v>
          </cell>
          <cell r="H11">
            <v>474270.47</v>
          </cell>
          <cell r="I11">
            <v>154097.37</v>
          </cell>
          <cell r="J11">
            <v>96658.78</v>
          </cell>
          <cell r="K11">
            <v>223514.32</v>
          </cell>
        </row>
        <row r="12">
          <cell r="B12">
            <v>671388</v>
          </cell>
          <cell r="C12">
            <v>510247.27</v>
          </cell>
          <cell r="D12">
            <v>510247.27</v>
          </cell>
          <cell r="E12">
            <v>501232.42</v>
          </cell>
          <cell r="F12">
            <v>9014.85</v>
          </cell>
          <cell r="G12" t="str">
            <v>-</v>
          </cell>
          <cell r="H12">
            <v>161140.73</v>
          </cell>
          <cell r="I12">
            <v>5948.45</v>
          </cell>
          <cell r="J12">
            <v>48404.55</v>
          </cell>
          <cell r="K12">
            <v>106787.73</v>
          </cell>
        </row>
        <row r="13">
          <cell r="B13">
            <v>761239</v>
          </cell>
          <cell r="C13">
            <v>448109.25</v>
          </cell>
          <cell r="D13">
            <v>448109.25</v>
          </cell>
          <cell r="E13">
            <v>443598.77</v>
          </cell>
          <cell r="F13">
            <v>4510.49</v>
          </cell>
          <cell r="G13" t="str">
            <v>-</v>
          </cell>
          <cell r="H13">
            <v>313129.74</v>
          </cell>
          <cell r="I13">
            <v>148148.93</v>
          </cell>
          <cell r="J13">
            <v>48254.23</v>
          </cell>
          <cell r="K13">
            <v>116726.59</v>
          </cell>
        </row>
        <row r="14">
          <cell r="B14">
            <v>1359259</v>
          </cell>
          <cell r="C14">
            <v>930671.66</v>
          </cell>
          <cell r="D14">
            <v>930671.66</v>
          </cell>
          <cell r="E14">
            <v>916802.66</v>
          </cell>
          <cell r="F14">
            <v>13869</v>
          </cell>
          <cell r="G14" t="str">
            <v>-</v>
          </cell>
          <cell r="H14">
            <v>428587.34</v>
          </cell>
          <cell r="I14">
            <v>161682.63</v>
          </cell>
          <cell r="J14">
            <v>101736.49</v>
          </cell>
          <cell r="K14">
            <v>165168.22</v>
          </cell>
        </row>
        <row r="15">
          <cell r="B15">
            <v>650605</v>
          </cell>
          <cell r="C15">
            <v>502497.39</v>
          </cell>
          <cell r="D15">
            <v>502497.39</v>
          </cell>
          <cell r="E15">
            <v>494478.39</v>
          </cell>
          <cell r="F15">
            <v>8019</v>
          </cell>
          <cell r="G15" t="str">
            <v>-</v>
          </cell>
          <cell r="H15">
            <v>148107.61</v>
          </cell>
          <cell r="I15">
            <v>12669.3</v>
          </cell>
          <cell r="J15">
            <v>49968.87</v>
          </cell>
          <cell r="K15">
            <v>85469.43</v>
          </cell>
        </row>
        <row r="16">
          <cell r="B16">
            <v>708654</v>
          </cell>
          <cell r="C16">
            <v>428174.27</v>
          </cell>
          <cell r="D16">
            <v>428174.27</v>
          </cell>
          <cell r="E16">
            <v>422324.27</v>
          </cell>
          <cell r="F16">
            <v>5850</v>
          </cell>
          <cell r="G16" t="str">
            <v>-</v>
          </cell>
          <cell r="H16">
            <v>280479.73</v>
          </cell>
          <cell r="I16">
            <v>149013.33</v>
          </cell>
          <cell r="J16">
            <v>51767.62</v>
          </cell>
          <cell r="K16">
            <v>79698.79</v>
          </cell>
        </row>
        <row r="17">
          <cell r="B17">
            <v>741244</v>
          </cell>
          <cell r="C17">
            <v>501665.12</v>
          </cell>
          <cell r="D17">
            <v>500929.06</v>
          </cell>
          <cell r="E17">
            <v>494133.48</v>
          </cell>
          <cell r="F17">
            <v>6795.58</v>
          </cell>
          <cell r="G17">
            <v>736.07</v>
          </cell>
          <cell r="H17">
            <v>239578.88</v>
          </cell>
          <cell r="I17">
            <v>78114.32</v>
          </cell>
          <cell r="J17">
            <v>51033.88</v>
          </cell>
          <cell r="K17">
            <v>110430.68</v>
          </cell>
        </row>
        <row r="18">
          <cell r="B18">
            <v>360399</v>
          </cell>
          <cell r="C18">
            <v>276285.27</v>
          </cell>
          <cell r="D18">
            <v>276001.76</v>
          </cell>
          <cell r="E18">
            <v>273770.76</v>
          </cell>
          <cell r="F18">
            <v>2231</v>
          </cell>
          <cell r="G18">
            <v>283.51</v>
          </cell>
          <cell r="H18">
            <v>84113.73</v>
          </cell>
          <cell r="I18">
            <v>6283.41</v>
          </cell>
          <cell r="J18">
            <v>23617.25</v>
          </cell>
          <cell r="K18">
            <v>54213.08</v>
          </cell>
        </row>
        <row r="19">
          <cell r="B19">
            <v>380845</v>
          </cell>
          <cell r="C19">
            <v>225379.85</v>
          </cell>
          <cell r="D19">
            <v>224927.3</v>
          </cell>
          <cell r="E19">
            <v>220362.72</v>
          </cell>
          <cell r="F19">
            <v>4564.59</v>
          </cell>
          <cell r="G19">
            <v>452.55</v>
          </cell>
          <cell r="H19">
            <v>155465.15</v>
          </cell>
          <cell r="I19">
            <v>71830.91</v>
          </cell>
          <cell r="J19">
            <v>27416.63</v>
          </cell>
          <cell r="K19">
            <v>56217.61</v>
          </cell>
        </row>
        <row r="20">
          <cell r="B20">
            <v>218163</v>
          </cell>
          <cell r="C20">
            <v>141984.55</v>
          </cell>
          <cell r="D20">
            <v>141862.73</v>
          </cell>
          <cell r="E20">
            <v>140384.85</v>
          </cell>
          <cell r="F20">
            <v>1477.89</v>
          </cell>
          <cell r="G20">
            <v>121.82</v>
          </cell>
          <cell r="H20">
            <v>76178.45</v>
          </cell>
          <cell r="I20">
            <v>20263.74</v>
          </cell>
          <cell r="J20">
            <v>14823.33</v>
          </cell>
          <cell r="K20">
            <v>41091.37</v>
          </cell>
        </row>
        <row r="21">
          <cell r="B21">
            <v>102301</v>
          </cell>
          <cell r="C21">
            <v>73334.6</v>
          </cell>
          <cell r="D21">
            <v>73212.78</v>
          </cell>
          <cell r="E21">
            <v>72277.34</v>
          </cell>
          <cell r="F21">
            <v>935.44</v>
          </cell>
          <cell r="G21">
            <v>121.82</v>
          </cell>
          <cell r="H21">
            <v>28966.4</v>
          </cell>
          <cell r="I21">
            <v>2129.36</v>
          </cell>
          <cell r="J21">
            <v>7380.29</v>
          </cell>
          <cell r="K21">
            <v>19456.76</v>
          </cell>
        </row>
        <row r="22">
          <cell r="B22">
            <v>115862</v>
          </cell>
          <cell r="C22">
            <v>68649.95</v>
          </cell>
          <cell r="D22">
            <v>68649.95</v>
          </cell>
          <cell r="E22">
            <v>68107.51</v>
          </cell>
          <cell r="F22">
            <v>542.45</v>
          </cell>
          <cell r="G22" t="str">
            <v>-</v>
          </cell>
          <cell r="H22">
            <v>47212.05</v>
          </cell>
          <cell r="I22">
            <v>18134.39</v>
          </cell>
          <cell r="J22">
            <v>7443.05</v>
          </cell>
          <cell r="K22">
            <v>21634.61</v>
          </cell>
        </row>
        <row r="27">
          <cell r="B27">
            <v>649865</v>
          </cell>
          <cell r="C27">
            <v>437688.52</v>
          </cell>
          <cell r="D27">
            <v>437688.52</v>
          </cell>
          <cell r="E27">
            <v>432820.07</v>
          </cell>
          <cell r="F27">
            <v>4868.44</v>
          </cell>
          <cell r="G27" t="str">
            <v>-</v>
          </cell>
          <cell r="H27">
            <v>212176.48</v>
          </cell>
          <cell r="I27">
            <v>48539.7</v>
          </cell>
          <cell r="J27">
            <v>48789.53</v>
          </cell>
          <cell r="K27">
            <v>114847.25</v>
          </cell>
        </row>
        <row r="28">
          <cell r="B28">
            <v>323910</v>
          </cell>
          <cell r="C28">
            <v>238572.78</v>
          </cell>
          <cell r="D28">
            <v>238572.78</v>
          </cell>
          <cell r="E28">
            <v>235980.8</v>
          </cell>
          <cell r="F28">
            <v>2591.98</v>
          </cell>
          <cell r="G28" t="str">
            <v>-</v>
          </cell>
          <cell r="H28">
            <v>85337.21</v>
          </cell>
          <cell r="I28">
            <v>6910.67</v>
          </cell>
          <cell r="J28">
            <v>24310.91</v>
          </cell>
          <cell r="K28">
            <v>54115.63</v>
          </cell>
        </row>
        <row r="29">
          <cell r="B29">
            <v>325955</v>
          </cell>
          <cell r="C29">
            <v>199115.73</v>
          </cell>
          <cell r="D29">
            <v>199115.73</v>
          </cell>
          <cell r="E29">
            <v>196839.27</v>
          </cell>
          <cell r="F29">
            <v>2276.46</v>
          </cell>
          <cell r="G29" t="str">
            <v>-</v>
          </cell>
          <cell r="H29">
            <v>126839.26</v>
          </cell>
          <cell r="I29">
            <v>41629.02</v>
          </cell>
          <cell r="J29">
            <v>24478.62</v>
          </cell>
          <cell r="K29">
            <v>60731.62</v>
          </cell>
        </row>
        <row r="30">
          <cell r="B30">
            <v>175632</v>
          </cell>
          <cell r="C30">
            <v>111555.51</v>
          </cell>
          <cell r="D30">
            <v>111555.51</v>
          </cell>
          <cell r="E30">
            <v>110576.57</v>
          </cell>
          <cell r="F30">
            <v>978.94</v>
          </cell>
          <cell r="G30" t="str">
            <v>-</v>
          </cell>
          <cell r="H30">
            <v>64076.48</v>
          </cell>
          <cell r="I30">
            <v>21524.11</v>
          </cell>
          <cell r="J30">
            <v>11055.33</v>
          </cell>
          <cell r="K30">
            <v>31497.04</v>
          </cell>
        </row>
        <row r="31">
          <cell r="B31">
            <v>82721</v>
          </cell>
          <cell r="C31">
            <v>59053.46</v>
          </cell>
          <cell r="D31">
            <v>59053.46</v>
          </cell>
          <cell r="E31">
            <v>58292.85</v>
          </cell>
          <cell r="F31">
            <v>760.61</v>
          </cell>
          <cell r="G31" t="str">
            <v>-</v>
          </cell>
          <cell r="H31">
            <v>23667.54</v>
          </cell>
          <cell r="I31">
            <v>2850.89</v>
          </cell>
          <cell r="J31">
            <v>5553.64</v>
          </cell>
          <cell r="K31">
            <v>15263.01</v>
          </cell>
        </row>
        <row r="32">
          <cell r="B32">
            <v>92911</v>
          </cell>
          <cell r="C32">
            <v>52502.05</v>
          </cell>
          <cell r="D32">
            <v>52502.05</v>
          </cell>
          <cell r="E32">
            <v>52283.72</v>
          </cell>
          <cell r="F32">
            <v>218.33</v>
          </cell>
          <cell r="G32" t="str">
            <v>-</v>
          </cell>
          <cell r="H32">
            <v>40408.94</v>
          </cell>
          <cell r="I32">
            <v>18673.22</v>
          </cell>
          <cell r="J32">
            <v>5501.7</v>
          </cell>
          <cell r="K32">
            <v>16234.03</v>
          </cell>
        </row>
        <row r="33">
          <cell r="B33">
            <v>266138</v>
          </cell>
          <cell r="C33">
            <v>172446.89</v>
          </cell>
          <cell r="D33">
            <v>172258.8</v>
          </cell>
          <cell r="E33">
            <v>169300.46</v>
          </cell>
          <cell r="F33">
            <v>2958.34</v>
          </cell>
          <cell r="G33">
            <v>188.08</v>
          </cell>
          <cell r="H33">
            <v>93691.11</v>
          </cell>
          <cell r="I33">
            <v>30223.8</v>
          </cell>
          <cell r="J33">
            <v>15833.39</v>
          </cell>
          <cell r="K33">
            <v>47633.92</v>
          </cell>
        </row>
        <row r="34">
          <cell r="B34">
            <v>125445</v>
          </cell>
          <cell r="C34">
            <v>92183.88</v>
          </cell>
          <cell r="D34">
            <v>91995.8</v>
          </cell>
          <cell r="E34">
            <v>90346.69</v>
          </cell>
          <cell r="F34">
            <v>1649.11</v>
          </cell>
          <cell r="G34">
            <v>188.08</v>
          </cell>
          <cell r="H34">
            <v>33261.12</v>
          </cell>
          <cell r="I34">
            <v>2657.09</v>
          </cell>
          <cell r="J34">
            <v>7780.58</v>
          </cell>
          <cell r="K34">
            <v>22823.44</v>
          </cell>
        </row>
        <row r="35">
          <cell r="B35">
            <v>140693</v>
          </cell>
          <cell r="C35">
            <v>80263.01</v>
          </cell>
          <cell r="D35">
            <v>80263.01</v>
          </cell>
          <cell r="E35">
            <v>78953.77</v>
          </cell>
          <cell r="F35">
            <v>1309.24</v>
          </cell>
          <cell r="G35" t="str">
            <v>-</v>
          </cell>
          <cell r="H35">
            <v>60429.99</v>
          </cell>
          <cell r="I35">
            <v>27566.71</v>
          </cell>
          <cell r="J35">
            <v>8052.81</v>
          </cell>
          <cell r="K35">
            <v>24810.48</v>
          </cell>
        </row>
        <row r="36">
          <cell r="B36">
            <v>596638</v>
          </cell>
          <cell r="C36">
            <v>390744.98</v>
          </cell>
          <cell r="D36">
            <v>390454.74</v>
          </cell>
          <cell r="E36">
            <v>381671.24</v>
          </cell>
          <cell r="F36">
            <v>8783.5</v>
          </cell>
          <cell r="G36">
            <v>290.24</v>
          </cell>
          <cell r="H36">
            <v>205893.02</v>
          </cell>
          <cell r="I36">
            <v>66284.85</v>
          </cell>
          <cell r="J36">
            <v>38224.92</v>
          </cell>
          <cell r="K36">
            <v>101383.25</v>
          </cell>
        </row>
        <row r="37">
          <cell r="B37">
            <v>293905</v>
          </cell>
          <cell r="C37">
            <v>221835.91</v>
          </cell>
          <cell r="D37">
            <v>221835.91</v>
          </cell>
          <cell r="E37">
            <v>215688.06</v>
          </cell>
          <cell r="F37">
            <v>6147.85</v>
          </cell>
          <cell r="G37" t="str">
            <v>-</v>
          </cell>
          <cell r="H37">
            <v>72069.09</v>
          </cell>
          <cell r="I37">
            <v>3737.77</v>
          </cell>
          <cell r="J37">
            <v>17311.86</v>
          </cell>
          <cell r="K37">
            <v>51019.45</v>
          </cell>
        </row>
        <row r="38">
          <cell r="B38">
            <v>302733</v>
          </cell>
          <cell r="C38">
            <v>168909.07</v>
          </cell>
          <cell r="D38">
            <v>168618.83</v>
          </cell>
          <cell r="E38">
            <v>165983.18</v>
          </cell>
          <cell r="F38">
            <v>2635.65</v>
          </cell>
          <cell r="G38">
            <v>290.24</v>
          </cell>
          <cell r="H38">
            <v>133823.93</v>
          </cell>
          <cell r="I38">
            <v>62547.07</v>
          </cell>
          <cell r="J38">
            <v>20913.06</v>
          </cell>
          <cell r="K38">
            <v>50363.8</v>
          </cell>
        </row>
        <row r="39">
          <cell r="B39">
            <v>1493101</v>
          </cell>
          <cell r="C39">
            <v>1048338.22</v>
          </cell>
          <cell r="D39">
            <v>1048338.22</v>
          </cell>
          <cell r="E39">
            <v>1042922.54</v>
          </cell>
          <cell r="F39">
            <v>5415.68</v>
          </cell>
          <cell r="G39" t="str">
            <v>-</v>
          </cell>
          <cell r="H39">
            <v>444762.77</v>
          </cell>
          <cell r="I39">
            <v>148059.66</v>
          </cell>
          <cell r="J39">
            <v>101571.22</v>
          </cell>
          <cell r="K39">
            <v>195131.89</v>
          </cell>
        </row>
        <row r="40">
          <cell r="B40">
            <v>742403</v>
          </cell>
          <cell r="C40">
            <v>574648.85</v>
          </cell>
          <cell r="D40">
            <v>574648.85</v>
          </cell>
          <cell r="E40">
            <v>571450.08</v>
          </cell>
          <cell r="F40">
            <v>3198.77</v>
          </cell>
          <cell r="G40" t="str">
            <v>-</v>
          </cell>
          <cell r="H40">
            <v>167754.15</v>
          </cell>
          <cell r="I40">
            <v>13261.36</v>
          </cell>
          <cell r="J40">
            <v>47090.07</v>
          </cell>
          <cell r="K40">
            <v>107402.72</v>
          </cell>
        </row>
        <row r="41">
          <cell r="B41">
            <v>750698</v>
          </cell>
          <cell r="C41">
            <v>473689.38</v>
          </cell>
          <cell r="D41">
            <v>473689.38</v>
          </cell>
          <cell r="E41">
            <v>471472.47</v>
          </cell>
          <cell r="F41">
            <v>2216.91</v>
          </cell>
          <cell r="G41" t="str">
            <v>-</v>
          </cell>
          <cell r="H41">
            <v>277008.62</v>
          </cell>
          <cell r="I41">
            <v>134798.3</v>
          </cell>
          <cell r="J41">
            <v>54481.15</v>
          </cell>
          <cell r="K41">
            <v>87729.17</v>
          </cell>
        </row>
        <row r="42">
          <cell r="B42">
            <v>758285</v>
          </cell>
          <cell r="C42">
            <v>576004.74</v>
          </cell>
          <cell r="D42">
            <v>576004.74</v>
          </cell>
          <cell r="E42">
            <v>570199.49</v>
          </cell>
          <cell r="F42">
            <v>5805.25</v>
          </cell>
          <cell r="G42" t="str">
            <v>-</v>
          </cell>
          <cell r="H42">
            <v>182280.26</v>
          </cell>
          <cell r="I42">
            <v>69537.96</v>
          </cell>
          <cell r="J42">
            <v>44235.99</v>
          </cell>
          <cell r="K42">
            <v>68506.3</v>
          </cell>
        </row>
        <row r="43">
          <cell r="B43">
            <v>382144</v>
          </cell>
          <cell r="C43">
            <v>328093.24</v>
          </cell>
          <cell r="D43">
            <v>328093.24</v>
          </cell>
          <cell r="E43">
            <v>325130.57</v>
          </cell>
          <cell r="F43">
            <v>2962.68</v>
          </cell>
          <cell r="G43" t="str">
            <v>-</v>
          </cell>
          <cell r="H43">
            <v>54050.76</v>
          </cell>
          <cell r="I43">
            <v>3597.07</v>
          </cell>
          <cell r="J43">
            <v>22681.32</v>
          </cell>
          <cell r="K43">
            <v>27772.37</v>
          </cell>
        </row>
        <row r="44">
          <cell r="B44">
            <v>376141</v>
          </cell>
          <cell r="C44">
            <v>247911.5</v>
          </cell>
          <cell r="D44">
            <v>247911.5</v>
          </cell>
          <cell r="E44">
            <v>245068.93</v>
          </cell>
          <cell r="F44">
            <v>2842.57</v>
          </cell>
          <cell r="G44" t="str">
            <v>-</v>
          </cell>
          <cell r="H44">
            <v>128229.5</v>
          </cell>
          <cell r="I44">
            <v>65940.9</v>
          </cell>
          <cell r="J44">
            <v>21554.67</v>
          </cell>
          <cell r="K44">
            <v>40733.93</v>
          </cell>
        </row>
        <row r="49">
          <cell r="B49">
            <v>462988</v>
          </cell>
          <cell r="C49">
            <v>345736.81</v>
          </cell>
          <cell r="D49">
            <v>345736.81</v>
          </cell>
          <cell r="E49">
            <v>344420.49</v>
          </cell>
          <cell r="F49">
            <v>1316.32</v>
          </cell>
          <cell r="G49" t="str">
            <v>-</v>
          </cell>
          <cell r="H49">
            <v>117251.19</v>
          </cell>
          <cell r="I49">
            <v>30211.18</v>
          </cell>
          <cell r="J49">
            <v>31784.25</v>
          </cell>
          <cell r="K49">
            <v>55255.76</v>
          </cell>
        </row>
        <row r="50">
          <cell r="B50">
            <v>224694</v>
          </cell>
          <cell r="C50">
            <v>182678.22</v>
          </cell>
          <cell r="D50">
            <v>182678.22</v>
          </cell>
          <cell r="E50">
            <v>182280.65</v>
          </cell>
          <cell r="F50">
            <v>397.57</v>
          </cell>
          <cell r="G50" t="str">
            <v>-</v>
          </cell>
          <cell r="H50">
            <v>42015.77</v>
          </cell>
          <cell r="I50">
            <v>1217</v>
          </cell>
          <cell r="J50">
            <v>14921.35</v>
          </cell>
          <cell r="K50">
            <v>25877.43</v>
          </cell>
        </row>
        <row r="51">
          <cell r="B51">
            <v>238294</v>
          </cell>
          <cell r="C51">
            <v>163058.59</v>
          </cell>
          <cell r="D51">
            <v>163058.59</v>
          </cell>
          <cell r="E51">
            <v>162139.83</v>
          </cell>
          <cell r="F51">
            <v>918.75</v>
          </cell>
          <cell r="G51" t="str">
            <v>-</v>
          </cell>
          <cell r="H51">
            <v>75235.41</v>
          </cell>
          <cell r="I51">
            <v>28994.18</v>
          </cell>
          <cell r="J51">
            <v>16862.9</v>
          </cell>
          <cell r="K51">
            <v>29378.33</v>
          </cell>
        </row>
        <row r="52">
          <cell r="B52">
            <v>236572</v>
          </cell>
          <cell r="C52">
            <v>170188.88</v>
          </cell>
          <cell r="D52">
            <v>170188.88</v>
          </cell>
          <cell r="E52">
            <v>169336.42</v>
          </cell>
          <cell r="F52">
            <v>852.46</v>
          </cell>
          <cell r="G52" t="str">
            <v>-</v>
          </cell>
          <cell r="H52">
            <v>66383.11</v>
          </cell>
          <cell r="I52">
            <v>23973.8</v>
          </cell>
          <cell r="J52">
            <v>13140.94</v>
          </cell>
          <cell r="K52">
            <v>29268.38</v>
          </cell>
        </row>
        <row r="53">
          <cell r="B53">
            <v>118805</v>
          </cell>
          <cell r="C53">
            <v>97512.72</v>
          </cell>
          <cell r="D53">
            <v>97512.72</v>
          </cell>
          <cell r="E53">
            <v>96977.45</v>
          </cell>
          <cell r="F53">
            <v>535.27</v>
          </cell>
          <cell r="G53" t="str">
            <v>-</v>
          </cell>
          <cell r="H53">
            <v>21292.28</v>
          </cell>
          <cell r="I53">
            <v>405.17</v>
          </cell>
          <cell r="J53">
            <v>6296.43</v>
          </cell>
          <cell r="K53">
            <v>14590.69</v>
          </cell>
        </row>
        <row r="54">
          <cell r="B54">
            <v>117767</v>
          </cell>
          <cell r="C54">
            <v>72676.16</v>
          </cell>
          <cell r="D54">
            <v>72676.16</v>
          </cell>
          <cell r="E54">
            <v>72358.98</v>
          </cell>
          <cell r="F54">
            <v>317.19</v>
          </cell>
          <cell r="G54" t="str">
            <v>-</v>
          </cell>
          <cell r="H54">
            <v>45090.83</v>
          </cell>
          <cell r="I54">
            <v>23568.63</v>
          </cell>
          <cell r="J54">
            <v>6844.51</v>
          </cell>
          <cell r="K54">
            <v>14677.7</v>
          </cell>
        </row>
        <row r="55">
          <cell r="B55">
            <v>678480</v>
          </cell>
          <cell r="C55">
            <v>426023.99</v>
          </cell>
          <cell r="D55">
            <v>426023.99</v>
          </cell>
          <cell r="E55">
            <v>422719.01</v>
          </cell>
          <cell r="F55">
            <v>3304.99</v>
          </cell>
          <cell r="G55" t="str">
            <v>-</v>
          </cell>
          <cell r="H55">
            <v>252456.01</v>
          </cell>
          <cell r="I55">
            <v>102396.64</v>
          </cell>
          <cell r="J55">
            <v>51137.71</v>
          </cell>
          <cell r="K55">
            <v>98921.65</v>
          </cell>
        </row>
        <row r="56">
          <cell r="B56">
            <v>330516</v>
          </cell>
          <cell r="C56">
            <v>245500.77</v>
          </cell>
          <cell r="D56">
            <v>245500.77</v>
          </cell>
          <cell r="E56">
            <v>243702.47</v>
          </cell>
          <cell r="F56">
            <v>1798.3</v>
          </cell>
          <cell r="G56" t="str">
            <v>-</v>
          </cell>
          <cell r="H56">
            <v>85015.23</v>
          </cell>
          <cell r="I56">
            <v>12721.64</v>
          </cell>
          <cell r="J56">
            <v>23532.77</v>
          </cell>
          <cell r="K56">
            <v>48760.82</v>
          </cell>
        </row>
        <row r="57">
          <cell r="B57">
            <v>347964</v>
          </cell>
          <cell r="C57">
            <v>180523.22</v>
          </cell>
          <cell r="D57">
            <v>180523.22</v>
          </cell>
          <cell r="E57">
            <v>179016.53</v>
          </cell>
          <cell r="F57">
            <v>1506.69</v>
          </cell>
          <cell r="G57" t="str">
            <v>-</v>
          </cell>
          <cell r="H57">
            <v>167440.78</v>
          </cell>
          <cell r="I57">
            <v>89675.01</v>
          </cell>
          <cell r="J57">
            <v>27604.94</v>
          </cell>
          <cell r="K57">
            <v>50160.83</v>
          </cell>
        </row>
        <row r="58">
          <cell r="B58">
            <v>520508</v>
          </cell>
          <cell r="C58">
            <v>364537.12</v>
          </cell>
          <cell r="D58">
            <v>364451.26</v>
          </cell>
          <cell r="E58">
            <v>362642.63</v>
          </cell>
          <cell r="F58">
            <v>1808.63</v>
          </cell>
          <cell r="G58">
            <v>85.86</v>
          </cell>
          <cell r="H58">
            <v>155970.87</v>
          </cell>
          <cell r="I58">
            <v>47474.97</v>
          </cell>
          <cell r="J58">
            <v>32855.3</v>
          </cell>
          <cell r="K58">
            <v>75640.6</v>
          </cell>
        </row>
        <row r="59">
          <cell r="B59">
            <v>250719</v>
          </cell>
          <cell r="C59">
            <v>192934.04</v>
          </cell>
          <cell r="D59">
            <v>192934.04</v>
          </cell>
          <cell r="E59">
            <v>191801.51</v>
          </cell>
          <cell r="F59">
            <v>1132.53</v>
          </cell>
          <cell r="G59" t="str">
            <v>-</v>
          </cell>
          <cell r="H59">
            <v>57784.96</v>
          </cell>
          <cell r="I59">
            <v>3438.88</v>
          </cell>
          <cell r="J59">
            <v>17075.14</v>
          </cell>
          <cell r="K59">
            <v>37270.94</v>
          </cell>
        </row>
        <row r="60">
          <cell r="B60">
            <v>269789</v>
          </cell>
          <cell r="C60">
            <v>171603.08</v>
          </cell>
          <cell r="D60">
            <v>171517.22</v>
          </cell>
          <cell r="E60">
            <v>170841.11</v>
          </cell>
          <cell r="F60">
            <v>676.11</v>
          </cell>
          <cell r="G60">
            <v>85.86</v>
          </cell>
          <cell r="H60">
            <v>98185.92</v>
          </cell>
          <cell r="I60">
            <v>44036.09</v>
          </cell>
          <cell r="J60">
            <v>15780.17</v>
          </cell>
          <cell r="K60">
            <v>38369.66</v>
          </cell>
        </row>
        <row r="61">
          <cell r="B61">
            <v>239167</v>
          </cell>
          <cell r="C61">
            <v>151331.15</v>
          </cell>
          <cell r="D61">
            <v>151331.15</v>
          </cell>
          <cell r="E61">
            <v>151295.8</v>
          </cell>
          <cell r="F61">
            <v>35.35</v>
          </cell>
          <cell r="G61" t="str">
            <v>-</v>
          </cell>
          <cell r="H61">
            <v>87835.85</v>
          </cell>
          <cell r="I61">
            <v>29739.81</v>
          </cell>
          <cell r="J61">
            <v>17769.65</v>
          </cell>
          <cell r="K61">
            <v>40326.39</v>
          </cell>
        </row>
        <row r="62">
          <cell r="B62">
            <v>114967</v>
          </cell>
          <cell r="C62">
            <v>85041.29</v>
          </cell>
          <cell r="D62">
            <v>85041.29</v>
          </cell>
          <cell r="E62">
            <v>85005.94</v>
          </cell>
          <cell r="F62">
            <v>35.35</v>
          </cell>
          <cell r="G62" t="str">
            <v>-</v>
          </cell>
          <cell r="H62">
            <v>29925.71</v>
          </cell>
          <cell r="I62">
            <v>2872.93</v>
          </cell>
          <cell r="J62">
            <v>9220.84</v>
          </cell>
          <cell r="K62">
            <v>17831.94</v>
          </cell>
        </row>
        <row r="63">
          <cell r="B63">
            <v>124200</v>
          </cell>
          <cell r="C63">
            <v>66289.85</v>
          </cell>
          <cell r="D63">
            <v>66289.85</v>
          </cell>
          <cell r="E63">
            <v>66289.85</v>
          </cell>
          <cell r="F63" t="str">
            <v>-</v>
          </cell>
          <cell r="G63" t="str">
            <v>-</v>
          </cell>
          <cell r="H63">
            <v>57910.14</v>
          </cell>
          <cell r="I63">
            <v>26866.88</v>
          </cell>
          <cell r="J63">
            <v>8548.82</v>
          </cell>
          <cell r="K63">
            <v>22494.45</v>
          </cell>
        </row>
        <row r="64">
          <cell r="B64">
            <v>496536</v>
          </cell>
          <cell r="C64">
            <v>306879.25</v>
          </cell>
          <cell r="D64">
            <v>306814.38</v>
          </cell>
          <cell r="E64">
            <v>300598.7</v>
          </cell>
          <cell r="F64">
            <v>6215.68</v>
          </cell>
          <cell r="G64">
            <v>64.87</v>
          </cell>
          <cell r="H64">
            <v>189656.75</v>
          </cell>
          <cell r="I64">
            <v>66354.59</v>
          </cell>
          <cell r="J64">
            <v>27527.15</v>
          </cell>
          <cell r="K64">
            <v>95775</v>
          </cell>
        </row>
        <row r="65">
          <cell r="B65">
            <v>242527</v>
          </cell>
          <cell r="C65">
            <v>177076.17</v>
          </cell>
          <cell r="D65">
            <v>177011.3</v>
          </cell>
          <cell r="E65">
            <v>172358.86</v>
          </cell>
          <cell r="F65">
            <v>4652.44</v>
          </cell>
          <cell r="G65">
            <v>64.87</v>
          </cell>
          <cell r="H65">
            <v>65450.83</v>
          </cell>
          <cell r="I65">
            <v>2254.39</v>
          </cell>
          <cell r="J65">
            <v>14459.2</v>
          </cell>
          <cell r="K65">
            <v>48737.23</v>
          </cell>
        </row>
        <row r="66">
          <cell r="B66">
            <v>254009</v>
          </cell>
          <cell r="C66">
            <v>129803.08</v>
          </cell>
          <cell r="D66">
            <v>129803.08</v>
          </cell>
          <cell r="E66">
            <v>128239.84</v>
          </cell>
          <cell r="F66">
            <v>1563.24</v>
          </cell>
          <cell r="G66" t="str">
            <v>-</v>
          </cell>
          <cell r="H66">
            <v>124205.92</v>
          </cell>
          <cell r="I66">
            <v>64100.2</v>
          </cell>
          <cell r="J66">
            <v>13067.95</v>
          </cell>
          <cell r="K66">
            <v>47037.77</v>
          </cell>
        </row>
        <row r="71">
          <cell r="B71">
            <v>668723</v>
          </cell>
          <cell r="C71">
            <v>457213.48</v>
          </cell>
          <cell r="D71">
            <v>455725.61</v>
          </cell>
          <cell r="E71">
            <v>449147.66</v>
          </cell>
          <cell r="F71">
            <v>6577.95</v>
          </cell>
          <cell r="G71">
            <v>1487.87</v>
          </cell>
          <cell r="H71">
            <v>211509.53</v>
          </cell>
          <cell r="I71">
            <v>51219.16</v>
          </cell>
          <cell r="J71">
            <v>50100.75</v>
          </cell>
          <cell r="K71">
            <v>110189.62</v>
          </cell>
        </row>
        <row r="72">
          <cell r="B72">
            <v>321462</v>
          </cell>
          <cell r="C72">
            <v>242245.22</v>
          </cell>
          <cell r="D72">
            <v>241124.89</v>
          </cell>
          <cell r="E72">
            <v>237348.1</v>
          </cell>
          <cell r="F72">
            <v>3776.79</v>
          </cell>
          <cell r="G72">
            <v>1120.34</v>
          </cell>
          <cell r="H72">
            <v>79216.78</v>
          </cell>
          <cell r="I72">
            <v>4059.74</v>
          </cell>
          <cell r="J72">
            <v>22422.74</v>
          </cell>
          <cell r="K72">
            <v>52734.3</v>
          </cell>
        </row>
        <row r="73">
          <cell r="B73">
            <v>347261</v>
          </cell>
          <cell r="C73">
            <v>214968.25</v>
          </cell>
          <cell r="D73">
            <v>214600.72</v>
          </cell>
          <cell r="E73">
            <v>211799.56</v>
          </cell>
          <cell r="F73">
            <v>2801.16</v>
          </cell>
          <cell r="G73">
            <v>367.53</v>
          </cell>
          <cell r="H73">
            <v>132292.75</v>
          </cell>
          <cell r="I73">
            <v>47159.41</v>
          </cell>
          <cell r="J73">
            <v>27678.02</v>
          </cell>
          <cell r="K73">
            <v>57455.32</v>
          </cell>
        </row>
        <row r="74">
          <cell r="B74">
            <v>647744</v>
          </cell>
          <cell r="C74">
            <v>470727.64</v>
          </cell>
          <cell r="D74">
            <v>464406.91</v>
          </cell>
          <cell r="E74">
            <v>459763.69</v>
          </cell>
          <cell r="F74">
            <v>4643.22</v>
          </cell>
          <cell r="G74">
            <v>6320.72</v>
          </cell>
          <cell r="H74">
            <v>177016.36</v>
          </cell>
          <cell r="I74">
            <v>48480.84</v>
          </cell>
          <cell r="J74">
            <v>36387.76</v>
          </cell>
          <cell r="K74">
            <v>92147.76</v>
          </cell>
        </row>
        <row r="75">
          <cell r="B75">
            <v>321485</v>
          </cell>
          <cell r="C75">
            <v>259277.08</v>
          </cell>
          <cell r="D75">
            <v>254729.44</v>
          </cell>
          <cell r="E75">
            <v>251982.72</v>
          </cell>
          <cell r="F75">
            <v>2746.72</v>
          </cell>
          <cell r="G75">
            <v>4547.64</v>
          </cell>
          <cell r="H75">
            <v>62207.92</v>
          </cell>
          <cell r="I75">
            <v>3108.58</v>
          </cell>
          <cell r="J75">
            <v>15177.69</v>
          </cell>
          <cell r="K75">
            <v>43921.64</v>
          </cell>
        </row>
        <row r="76">
          <cell r="B76">
            <v>326259</v>
          </cell>
          <cell r="C76">
            <v>211450.56</v>
          </cell>
          <cell r="D76">
            <v>209677.47</v>
          </cell>
          <cell r="E76">
            <v>207780.97</v>
          </cell>
          <cell r="F76">
            <v>1896.5</v>
          </cell>
          <cell r="G76">
            <v>1773.09</v>
          </cell>
          <cell r="H76">
            <v>114808.44</v>
          </cell>
          <cell r="I76">
            <v>45372.26</v>
          </cell>
          <cell r="J76">
            <v>21210.07</v>
          </cell>
          <cell r="K76">
            <v>48226.12</v>
          </cell>
        </row>
        <row r="77">
          <cell r="B77">
            <v>721591.99</v>
          </cell>
          <cell r="C77">
            <v>466341.63</v>
          </cell>
          <cell r="D77">
            <v>460748.86</v>
          </cell>
          <cell r="E77">
            <v>460199.01</v>
          </cell>
          <cell r="F77">
            <v>549.84</v>
          </cell>
          <cell r="G77">
            <v>5592.78</v>
          </cell>
          <cell r="H77">
            <v>255250.36</v>
          </cell>
          <cell r="I77">
            <v>76005.5</v>
          </cell>
          <cell r="J77">
            <v>44058.78</v>
          </cell>
          <cell r="K77">
            <v>135186.08</v>
          </cell>
        </row>
        <row r="78">
          <cell r="B78">
            <v>342974</v>
          </cell>
          <cell r="C78">
            <v>262090.09</v>
          </cell>
          <cell r="D78">
            <v>258759.27</v>
          </cell>
          <cell r="E78">
            <v>258209.43</v>
          </cell>
          <cell r="F78">
            <v>549.84</v>
          </cell>
          <cell r="G78">
            <v>3330.82</v>
          </cell>
          <cell r="H78">
            <v>80883.91</v>
          </cell>
          <cell r="I78">
            <v>2274</v>
          </cell>
          <cell r="J78">
            <v>21903.63</v>
          </cell>
          <cell r="K78">
            <v>56706.28</v>
          </cell>
        </row>
        <row r="79">
          <cell r="B79">
            <v>378618</v>
          </cell>
          <cell r="C79">
            <v>204251.55</v>
          </cell>
          <cell r="D79">
            <v>201989.59</v>
          </cell>
          <cell r="E79">
            <v>201989.59</v>
          </cell>
          <cell r="F79" t="str">
            <v>-</v>
          </cell>
          <cell r="G79">
            <v>2261.96</v>
          </cell>
          <cell r="H79">
            <v>174366.45</v>
          </cell>
          <cell r="I79">
            <v>73731.49</v>
          </cell>
          <cell r="J79">
            <v>22155.15</v>
          </cell>
          <cell r="K79">
            <v>78479.8</v>
          </cell>
        </row>
        <row r="80">
          <cell r="B80">
            <v>955765</v>
          </cell>
          <cell r="C80">
            <v>680313.31</v>
          </cell>
          <cell r="D80">
            <v>680313.31</v>
          </cell>
          <cell r="E80">
            <v>672583.12</v>
          </cell>
          <cell r="F80">
            <v>7730.19</v>
          </cell>
          <cell r="G80" t="str">
            <v>-</v>
          </cell>
          <cell r="H80">
            <v>275451.69</v>
          </cell>
          <cell r="I80">
            <v>87138.03</v>
          </cell>
          <cell r="J80">
            <v>60176.97</v>
          </cell>
          <cell r="K80">
            <v>128136.68</v>
          </cell>
        </row>
        <row r="81">
          <cell r="B81">
            <v>452934</v>
          </cell>
          <cell r="C81">
            <v>358557.72</v>
          </cell>
          <cell r="D81">
            <v>358557.72</v>
          </cell>
          <cell r="E81">
            <v>354230.07</v>
          </cell>
          <cell r="F81">
            <v>4327.66</v>
          </cell>
          <cell r="G81" t="str">
            <v>-</v>
          </cell>
          <cell r="H81">
            <v>94376.28</v>
          </cell>
          <cell r="I81">
            <v>8600.05</v>
          </cell>
          <cell r="J81">
            <v>28366.72</v>
          </cell>
          <cell r="K81">
            <v>57409.51</v>
          </cell>
        </row>
        <row r="82">
          <cell r="B82">
            <v>502831</v>
          </cell>
          <cell r="C82">
            <v>321755.59</v>
          </cell>
          <cell r="D82">
            <v>321755.59</v>
          </cell>
          <cell r="E82">
            <v>318353.06</v>
          </cell>
          <cell r="F82">
            <v>3402.54</v>
          </cell>
          <cell r="G82" t="str">
            <v>-</v>
          </cell>
          <cell r="H82">
            <v>181075.41</v>
          </cell>
          <cell r="I82">
            <v>78537.99</v>
          </cell>
          <cell r="J82">
            <v>31810.25</v>
          </cell>
          <cell r="K82">
            <v>70727.17</v>
          </cell>
        </row>
        <row r="83">
          <cell r="B83">
            <v>888843</v>
          </cell>
          <cell r="C83">
            <v>704933.93</v>
          </cell>
          <cell r="D83">
            <v>704933.93</v>
          </cell>
          <cell r="E83">
            <v>702991.27</v>
          </cell>
          <cell r="F83">
            <v>1942.67</v>
          </cell>
          <cell r="G83" t="str">
            <v>-</v>
          </cell>
          <cell r="H83">
            <v>183909.07</v>
          </cell>
          <cell r="I83">
            <v>55926.69</v>
          </cell>
          <cell r="J83">
            <v>51998.02</v>
          </cell>
          <cell r="K83">
            <v>75984.36</v>
          </cell>
        </row>
        <row r="84">
          <cell r="B84">
            <v>436376</v>
          </cell>
          <cell r="C84">
            <v>369892.29</v>
          </cell>
          <cell r="D84">
            <v>369892.29</v>
          </cell>
          <cell r="E84">
            <v>368442.5</v>
          </cell>
          <cell r="F84">
            <v>1449.79</v>
          </cell>
          <cell r="G84" t="str">
            <v>-</v>
          </cell>
          <cell r="H84">
            <v>66483.7</v>
          </cell>
          <cell r="I84">
            <v>4168.3</v>
          </cell>
          <cell r="J84">
            <v>26534.09</v>
          </cell>
          <cell r="K84">
            <v>35781.31</v>
          </cell>
        </row>
        <row r="85">
          <cell r="B85">
            <v>452467</v>
          </cell>
          <cell r="C85">
            <v>335041.64</v>
          </cell>
          <cell r="D85">
            <v>335041.64</v>
          </cell>
          <cell r="E85">
            <v>334548.76</v>
          </cell>
          <cell r="F85">
            <v>492.87</v>
          </cell>
          <cell r="G85" t="str">
            <v>-</v>
          </cell>
          <cell r="H85">
            <v>117425.36</v>
          </cell>
          <cell r="I85">
            <v>51758.39</v>
          </cell>
          <cell r="J85">
            <v>25463.93</v>
          </cell>
          <cell r="K85">
            <v>40203.04</v>
          </cell>
        </row>
        <row r="86">
          <cell r="B86">
            <v>163320</v>
          </cell>
          <cell r="C86">
            <v>108801.92</v>
          </cell>
          <cell r="D86">
            <v>108801.92</v>
          </cell>
          <cell r="E86">
            <v>107970.51</v>
          </cell>
          <cell r="F86">
            <v>831.42</v>
          </cell>
          <cell r="G86" t="str">
            <v>-</v>
          </cell>
          <cell r="H86">
            <v>54518.08</v>
          </cell>
          <cell r="I86">
            <v>22564.44</v>
          </cell>
          <cell r="J86">
            <v>8643.17</v>
          </cell>
          <cell r="K86">
            <v>23310.47</v>
          </cell>
        </row>
        <row r="87">
          <cell r="B87">
            <v>77750</v>
          </cell>
          <cell r="C87">
            <v>59532.23</v>
          </cell>
          <cell r="D87">
            <v>59532.23</v>
          </cell>
          <cell r="E87">
            <v>59172.14</v>
          </cell>
          <cell r="F87">
            <v>360.09</v>
          </cell>
          <cell r="G87" t="str">
            <v>-</v>
          </cell>
          <cell r="H87">
            <v>18217.78</v>
          </cell>
          <cell r="I87">
            <v>2425.2</v>
          </cell>
          <cell r="J87">
            <v>4545.66</v>
          </cell>
          <cell r="K87">
            <v>11246.93</v>
          </cell>
        </row>
        <row r="88">
          <cell r="B88">
            <v>85570</v>
          </cell>
          <cell r="C88">
            <v>49269.7</v>
          </cell>
          <cell r="D88">
            <v>49269.7</v>
          </cell>
          <cell r="E88">
            <v>48798.37</v>
          </cell>
          <cell r="F88">
            <v>471.33</v>
          </cell>
          <cell r="G88" t="str">
            <v>-</v>
          </cell>
          <cell r="H88">
            <v>36300.3</v>
          </cell>
          <cell r="I88">
            <v>20139.25</v>
          </cell>
          <cell r="J88">
            <v>4097.51</v>
          </cell>
          <cell r="K88">
            <v>12063.54</v>
          </cell>
        </row>
        <row r="93">
          <cell r="B93">
            <v>401738</v>
          </cell>
          <cell r="C93">
            <v>272025.44</v>
          </cell>
          <cell r="D93">
            <v>271695.89</v>
          </cell>
          <cell r="E93">
            <v>268385.64</v>
          </cell>
          <cell r="F93">
            <v>3310.26</v>
          </cell>
          <cell r="G93">
            <v>329.55</v>
          </cell>
          <cell r="H93">
            <v>129712.56</v>
          </cell>
          <cell r="I93">
            <v>35804.84</v>
          </cell>
          <cell r="J93">
            <v>31430.32</v>
          </cell>
          <cell r="K93">
            <v>62477.4</v>
          </cell>
        </row>
        <row r="94">
          <cell r="B94">
            <v>194490</v>
          </cell>
          <cell r="C94">
            <v>146244.9</v>
          </cell>
          <cell r="D94">
            <v>146067.51</v>
          </cell>
          <cell r="E94">
            <v>144023.68</v>
          </cell>
          <cell r="F94">
            <v>2043.83</v>
          </cell>
          <cell r="G94">
            <v>177.39</v>
          </cell>
          <cell r="H94">
            <v>48245.09</v>
          </cell>
          <cell r="I94">
            <v>4160.47</v>
          </cell>
          <cell r="J94">
            <v>14231.04</v>
          </cell>
          <cell r="K94">
            <v>29853.58</v>
          </cell>
        </row>
        <row r="95">
          <cell r="B95">
            <v>207248</v>
          </cell>
          <cell r="C95">
            <v>125780.54</v>
          </cell>
          <cell r="D95">
            <v>125628.38</v>
          </cell>
          <cell r="E95">
            <v>124361.95</v>
          </cell>
          <cell r="F95">
            <v>1266.43</v>
          </cell>
          <cell r="G95">
            <v>152.16</v>
          </cell>
          <cell r="H95">
            <v>81467.46</v>
          </cell>
          <cell r="I95">
            <v>31644.37</v>
          </cell>
          <cell r="J95">
            <v>17199.27</v>
          </cell>
          <cell r="K95">
            <v>32623.82</v>
          </cell>
        </row>
        <row r="96">
          <cell r="B96">
            <v>376026</v>
          </cell>
          <cell r="C96">
            <v>259386.98</v>
          </cell>
          <cell r="D96">
            <v>259386.98</v>
          </cell>
          <cell r="E96">
            <v>257368.09</v>
          </cell>
          <cell r="F96">
            <v>2018.89</v>
          </cell>
          <cell r="G96" t="str">
            <v>-</v>
          </cell>
          <cell r="H96">
            <v>116639.02</v>
          </cell>
          <cell r="I96">
            <v>43282.14</v>
          </cell>
          <cell r="J96">
            <v>21042.76</v>
          </cell>
          <cell r="K96">
            <v>52314.12</v>
          </cell>
        </row>
        <row r="97">
          <cell r="B97">
            <v>189650</v>
          </cell>
          <cell r="C97">
            <v>148569.7</v>
          </cell>
          <cell r="D97">
            <v>148569.7</v>
          </cell>
          <cell r="E97">
            <v>147345.34</v>
          </cell>
          <cell r="F97">
            <v>1224.36</v>
          </cell>
          <cell r="G97" t="str">
            <v>-</v>
          </cell>
          <cell r="H97">
            <v>41080.3</v>
          </cell>
          <cell r="I97">
            <v>3875.73</v>
          </cell>
          <cell r="J97">
            <v>10700.17</v>
          </cell>
          <cell r="K97">
            <v>26504.41</v>
          </cell>
        </row>
        <row r="98">
          <cell r="B98">
            <v>186376</v>
          </cell>
          <cell r="C98">
            <v>110817.28</v>
          </cell>
          <cell r="D98">
            <v>110817.28</v>
          </cell>
          <cell r="E98">
            <v>110022.75</v>
          </cell>
          <cell r="F98">
            <v>794.53</v>
          </cell>
          <cell r="G98" t="str">
            <v>-</v>
          </cell>
          <cell r="H98">
            <v>75558.72</v>
          </cell>
          <cell r="I98">
            <v>39406.41</v>
          </cell>
          <cell r="J98">
            <v>10342.6</v>
          </cell>
          <cell r="K98">
            <v>25809.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6" activeCellId="0" sqref="P1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v>56615702.96</v>
      </c>
      <c r="C6" s="17" t="n">
        <v>37958715.79</v>
      </c>
      <c r="D6" s="17" t="n">
        <v>37880353.02</v>
      </c>
      <c r="E6" s="17" t="n">
        <v>37486327.41</v>
      </c>
      <c r="F6" s="17" t="n">
        <v>394025.61</v>
      </c>
      <c r="G6" s="17" t="n">
        <v>78362.77</v>
      </c>
      <c r="H6" s="17"/>
      <c r="I6" s="17" t="n">
        <v>18656987.17</v>
      </c>
      <c r="J6" s="17" t="n">
        <v>5513718.74</v>
      </c>
      <c r="K6" s="17" t="n">
        <v>4386830.15</v>
      </c>
      <c r="L6" s="17" t="n">
        <v>8756438.2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v>27318977.96</v>
      </c>
      <c r="C7" s="17" t="n">
        <v>20750894.05</v>
      </c>
      <c r="D7" s="17" t="n">
        <v>20693533.23</v>
      </c>
      <c r="E7" s="17" t="n">
        <v>20467515.25</v>
      </c>
      <c r="F7" s="17" t="n">
        <v>226017.98</v>
      </c>
      <c r="G7" s="17" t="n">
        <v>57360.82</v>
      </c>
      <c r="H7" s="17"/>
      <c r="I7" s="17" t="n">
        <v>6568083.91</v>
      </c>
      <c r="J7" s="17" t="n">
        <v>308139.66</v>
      </c>
      <c r="K7" s="17" t="n">
        <v>2063875.07</v>
      </c>
      <c r="L7" s="17" t="n">
        <v>4196069.1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v>29296725</v>
      </c>
      <c r="C8" s="17" t="n">
        <v>17207821.74</v>
      </c>
      <c r="D8" s="17" t="n">
        <v>17186819.79</v>
      </c>
      <c r="E8" s="17" t="n">
        <v>17018812.16</v>
      </c>
      <c r="F8" s="17" t="n">
        <v>168007.63</v>
      </c>
      <c r="G8" s="17" t="n">
        <v>21001.95</v>
      </c>
      <c r="H8" s="17"/>
      <c r="I8" s="17" t="n">
        <v>12088903.26</v>
      </c>
      <c r="J8" s="17" t="n">
        <v>5205579.08</v>
      </c>
      <c r="K8" s="17" t="n">
        <v>2322955.09</v>
      </c>
      <c r="L8" s="17" t="n">
        <v>4560369.0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v>7627749</v>
      </c>
      <c r="C9" s="17" t="n">
        <v>5316179.83</v>
      </c>
      <c r="D9" s="17" t="n">
        <v>5307185.58</v>
      </c>
      <c r="E9" s="17" t="n">
        <v>5246104.1</v>
      </c>
      <c r="F9" s="17" t="n">
        <v>61082</v>
      </c>
      <c r="G9" s="17" t="n">
        <v>8994.25</v>
      </c>
      <c r="H9" s="17"/>
      <c r="I9" s="17" t="n">
        <v>2311569.17</v>
      </c>
      <c r="J9" s="17" t="n">
        <v>668903.97</v>
      </c>
      <c r="K9" s="17" t="n">
        <v>549101.83</v>
      </c>
      <c r="L9" s="17" t="n">
        <v>1093563.3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v>3659204.99</v>
      </c>
      <c r="C10" s="20" t="n">
        <v>2812123.86</v>
      </c>
      <c r="D10" s="20" t="n">
        <v>2806012.99</v>
      </c>
      <c r="E10" s="20" t="n">
        <v>2768360.75</v>
      </c>
      <c r="F10" s="20" t="n">
        <v>37652.24</v>
      </c>
      <c r="G10" s="20" t="n">
        <v>6110.87</v>
      </c>
      <c r="H10" s="20"/>
      <c r="I10" s="20" t="n">
        <v>847081.14</v>
      </c>
      <c r="J10" s="20" t="n">
        <v>39095.53</v>
      </c>
      <c r="K10" s="20" t="n">
        <v>261939.11</v>
      </c>
      <c r="L10" s="20" t="n">
        <v>546046.4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v>3968544</v>
      </c>
      <c r="C11" s="20" t="n">
        <v>2504055.97</v>
      </c>
      <c r="D11" s="20" t="n">
        <v>2501172.59</v>
      </c>
      <c r="E11" s="20" t="n">
        <v>2477743.35</v>
      </c>
      <c r="F11" s="20" t="n">
        <v>23429.24</v>
      </c>
      <c r="G11" s="20" t="n">
        <v>2883.38</v>
      </c>
      <c r="H11" s="20"/>
      <c r="I11" s="20" t="n">
        <v>1464488.03</v>
      </c>
      <c r="J11" s="20" t="n">
        <v>629808.44</v>
      </c>
      <c r="K11" s="20" t="n">
        <v>287162.72</v>
      </c>
      <c r="L11" s="20" t="n">
        <v>547516.87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v>17055646.97</v>
      </c>
      <c r="C12" s="17" t="n">
        <v>11839335</v>
      </c>
      <c r="D12" s="17" t="n">
        <v>11824117.14</v>
      </c>
      <c r="E12" s="17" t="n">
        <v>11686673.35</v>
      </c>
      <c r="F12" s="17" t="n">
        <v>137443.79</v>
      </c>
      <c r="G12" s="17" t="n">
        <v>15217.86</v>
      </c>
      <c r="H12" s="17"/>
      <c r="I12" s="17" t="n">
        <v>5216311.97</v>
      </c>
      <c r="J12" s="17" t="n">
        <v>1702106.06</v>
      </c>
      <c r="K12" s="17" t="n">
        <v>1103283.79</v>
      </c>
      <c r="L12" s="17" t="n">
        <v>2410922.12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v>8270821.99</v>
      </c>
      <c r="C13" s="20" t="n">
        <v>6452267.69</v>
      </c>
      <c r="D13" s="20" t="n">
        <v>6442433.22</v>
      </c>
      <c r="E13" s="20" t="n">
        <v>6363316.43</v>
      </c>
      <c r="F13" s="20" t="n">
        <v>79116.79</v>
      </c>
      <c r="G13" s="20" t="n">
        <v>9834.47</v>
      </c>
      <c r="H13" s="20"/>
      <c r="I13" s="20" t="n">
        <v>1818554.3</v>
      </c>
      <c r="J13" s="20" t="n">
        <v>126937.47</v>
      </c>
      <c r="K13" s="20" t="n">
        <v>527562.75</v>
      </c>
      <c r="L13" s="20" t="n">
        <v>1164054.08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v>8784824.99</v>
      </c>
      <c r="C14" s="20" t="n">
        <v>5387067.31</v>
      </c>
      <c r="D14" s="20" t="n">
        <v>5381683.92</v>
      </c>
      <c r="E14" s="20" t="n">
        <v>5323356.92</v>
      </c>
      <c r="F14" s="20" t="n">
        <v>58327.01</v>
      </c>
      <c r="G14" s="20" t="n">
        <v>5383.39</v>
      </c>
      <c r="H14" s="20"/>
      <c r="I14" s="20" t="n">
        <v>3397757.68</v>
      </c>
      <c r="J14" s="20" t="n">
        <v>1575168.59</v>
      </c>
      <c r="K14" s="20" t="n">
        <v>575721.04</v>
      </c>
      <c r="L14" s="20" t="n">
        <v>1246868.0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v>9491538.01</v>
      </c>
      <c r="C15" s="17" t="n">
        <v>6180734.37</v>
      </c>
      <c r="D15" s="17" t="n">
        <v>6165287.12</v>
      </c>
      <c r="E15" s="17" t="n">
        <v>6110821.03</v>
      </c>
      <c r="F15" s="17" t="n">
        <v>54466.09</v>
      </c>
      <c r="G15" s="17" t="n">
        <v>15447.25</v>
      </c>
      <c r="H15" s="17"/>
      <c r="I15" s="17" t="n">
        <v>3310803.64</v>
      </c>
      <c r="J15" s="17" t="n">
        <v>913974</v>
      </c>
      <c r="K15" s="17" t="n">
        <v>748804.07</v>
      </c>
      <c r="L15" s="17" t="n">
        <v>1648026.0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v>4567319.99</v>
      </c>
      <c r="C16" s="20" t="n">
        <v>3356775.51</v>
      </c>
      <c r="D16" s="20" t="n">
        <v>3345711.38</v>
      </c>
      <c r="E16" s="20" t="n">
        <v>3314889.49</v>
      </c>
      <c r="F16" s="20" t="n">
        <v>30821.89</v>
      </c>
      <c r="G16" s="20" t="n">
        <v>11064.13</v>
      </c>
      <c r="H16" s="20"/>
      <c r="I16" s="20" t="n">
        <v>1210544.48</v>
      </c>
      <c r="J16" s="20" t="n">
        <v>62782.08</v>
      </c>
      <c r="K16" s="20" t="n">
        <v>350632.8</v>
      </c>
      <c r="L16" s="20" t="n">
        <v>797129.61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v>4924218.02</v>
      </c>
      <c r="C17" s="20" t="n">
        <v>2823958.86</v>
      </c>
      <c r="D17" s="20" t="n">
        <v>2819575.74</v>
      </c>
      <c r="E17" s="20" t="n">
        <v>2795931.54</v>
      </c>
      <c r="F17" s="20" t="n">
        <v>23644.2</v>
      </c>
      <c r="G17" s="20" t="n">
        <v>4383.12</v>
      </c>
      <c r="H17" s="20"/>
      <c r="I17" s="20" t="n">
        <v>2100259.16</v>
      </c>
      <c r="J17" s="20" t="n">
        <v>851191.4</v>
      </c>
      <c r="K17" s="20" t="n">
        <v>398171.28</v>
      </c>
      <c r="L17" s="20" t="n">
        <v>850896.4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v>14997230.99</v>
      </c>
      <c r="C19" s="17" t="n">
        <v>9541194.56</v>
      </c>
      <c r="D19" s="17" t="n">
        <v>9508119.66</v>
      </c>
      <c r="E19" s="17" t="n">
        <v>9442283.97</v>
      </c>
      <c r="F19" s="17" t="n">
        <v>65835.7</v>
      </c>
      <c r="G19" s="17" t="n">
        <v>33074.9</v>
      </c>
      <c r="H19" s="17"/>
      <c r="I19" s="17" t="n">
        <v>5456036.43</v>
      </c>
      <c r="J19" s="17" t="n">
        <v>1405250</v>
      </c>
      <c r="K19" s="17" t="n">
        <v>1393932.96</v>
      </c>
      <c r="L19" s="17" t="n">
        <v>2656852.79</v>
      </c>
    </row>
    <row r="20" s="19" customFormat="true" ht="21" hidden="false" customHeight="true" outlineLevel="0" collapsed="false">
      <c r="A20" s="19" t="s">
        <v>17</v>
      </c>
      <c r="B20" s="20" t="n">
        <v>7198865.99</v>
      </c>
      <c r="C20" s="20" t="n">
        <v>5278370.72</v>
      </c>
      <c r="D20" s="20" t="n">
        <v>5251649.93</v>
      </c>
      <c r="E20" s="20" t="n">
        <v>5217450.81</v>
      </c>
      <c r="F20" s="20" t="n">
        <v>34199.12</v>
      </c>
      <c r="G20" s="20" t="n">
        <v>26720.79</v>
      </c>
      <c r="H20" s="20"/>
      <c r="I20" s="20" t="n">
        <v>1920495.27</v>
      </c>
      <c r="J20" s="20" t="n">
        <v>52089.67</v>
      </c>
      <c r="K20" s="20" t="n">
        <v>659472.95</v>
      </c>
      <c r="L20" s="20" t="n">
        <v>1208932.66</v>
      </c>
    </row>
    <row r="21" s="19" customFormat="true" ht="21" hidden="false" customHeight="true" outlineLevel="0" collapsed="false">
      <c r="A21" s="19" t="s">
        <v>18</v>
      </c>
      <c r="B21" s="20" t="n">
        <v>7798365</v>
      </c>
      <c r="C21" s="20" t="n">
        <v>4262823.84</v>
      </c>
      <c r="D21" s="20" t="n">
        <v>4256469.73</v>
      </c>
      <c r="E21" s="20" t="n">
        <v>4224833.16</v>
      </c>
      <c r="F21" s="20" t="n">
        <v>31636.58</v>
      </c>
      <c r="G21" s="20" t="n">
        <v>6354.11</v>
      </c>
      <c r="H21" s="20"/>
      <c r="I21" s="20" t="n">
        <v>3535541.16</v>
      </c>
      <c r="J21" s="20" t="n">
        <v>1353161.01</v>
      </c>
      <c r="K21" s="20" t="n">
        <v>734460.01</v>
      </c>
      <c r="L21" s="20" t="n">
        <v>1447920.14</v>
      </c>
    </row>
    <row r="22" s="16" customFormat="true" ht="21.75" hidden="false" customHeight="true" outlineLevel="0" collapsed="false">
      <c r="A22" s="16" t="s">
        <v>24</v>
      </c>
      <c r="B22" s="17" t="n">
        <v>7443537.99</v>
      </c>
      <c r="C22" s="17" t="n">
        <v>5081272.03</v>
      </c>
      <c r="D22" s="17" t="n">
        <v>5075643.52</v>
      </c>
      <c r="E22" s="17" t="n">
        <v>5000444.96</v>
      </c>
      <c r="F22" s="17" t="n">
        <v>75198.56</v>
      </c>
      <c r="G22" s="17" t="n">
        <v>5628</v>
      </c>
      <c r="H22" s="17"/>
      <c r="I22" s="17" t="n">
        <v>2362265.95</v>
      </c>
      <c r="J22" s="17" t="n">
        <v>823484.55</v>
      </c>
      <c r="K22" s="17" t="n">
        <v>591707</v>
      </c>
      <c r="L22" s="17" t="n">
        <v>947073.9</v>
      </c>
    </row>
    <row r="23" s="19" customFormat="true" ht="21" hidden="false" customHeight="true" outlineLevel="0" collapsed="false">
      <c r="A23" s="19" t="s">
        <v>17</v>
      </c>
      <c r="B23" s="20" t="n">
        <v>3622765</v>
      </c>
      <c r="C23" s="20" t="n">
        <v>2851356.27</v>
      </c>
      <c r="D23" s="20" t="n">
        <v>2847725.71</v>
      </c>
      <c r="E23" s="20" t="n">
        <v>2803497.76</v>
      </c>
      <c r="F23" s="20" t="n">
        <v>44227.95</v>
      </c>
      <c r="G23" s="20" t="n">
        <v>3630.56</v>
      </c>
      <c r="H23" s="20"/>
      <c r="I23" s="20" t="n">
        <v>771408.73</v>
      </c>
      <c r="J23" s="20" t="n">
        <v>27234.91</v>
      </c>
      <c r="K23" s="20" t="n">
        <v>264267.46</v>
      </c>
      <c r="L23" s="20" t="n">
        <v>479906.35</v>
      </c>
    </row>
    <row r="24" s="5" customFormat="true" ht="21" hidden="false" customHeight="true" outlineLevel="0" collapsed="false">
      <c r="A24" s="22" t="s">
        <v>18</v>
      </c>
      <c r="B24" s="20" t="n">
        <v>3820772.99</v>
      </c>
      <c r="C24" s="20" t="n">
        <v>2229915.76</v>
      </c>
      <c r="D24" s="20" t="n">
        <v>2227917.81</v>
      </c>
      <c r="E24" s="20" t="n">
        <v>2196947.2</v>
      </c>
      <c r="F24" s="20" t="n">
        <v>30970.61</v>
      </c>
      <c r="G24" s="20" t="n">
        <v>1997.95</v>
      </c>
      <c r="H24" s="20"/>
      <c r="I24" s="20" t="n">
        <v>1590857.23</v>
      </c>
      <c r="J24" s="20" t="n">
        <v>796249.63</v>
      </c>
      <c r="K24" s="20" t="n">
        <v>327440.04</v>
      </c>
      <c r="L24" s="20" t="n">
        <v>467167.5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98" activeCellId="0" sqref="Q98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1]t1!B5</f>
        <v>17055646.97</v>
      </c>
      <c r="C6" s="17" t="n">
        <f aca="false">[1]t1!C5</f>
        <v>11839335</v>
      </c>
      <c r="D6" s="17" t="n">
        <f aca="false">[1]t1!D5</f>
        <v>11824117.14</v>
      </c>
      <c r="E6" s="17" t="n">
        <f aca="false">[1]t1!E5</f>
        <v>11686673.35</v>
      </c>
      <c r="F6" s="17" t="n">
        <f aca="false">[1]t1!F5</f>
        <v>137443.79</v>
      </c>
      <c r="G6" s="17" t="n">
        <f aca="false">[1]t1!G5</f>
        <v>15217.86</v>
      </c>
      <c r="H6" s="17"/>
      <c r="I6" s="17" t="n">
        <f aca="false">[1]t1!H5</f>
        <v>5216311.97</v>
      </c>
      <c r="J6" s="17" t="n">
        <f aca="false">[1]t1!I5</f>
        <v>1702106.06</v>
      </c>
      <c r="K6" s="17" t="n">
        <f aca="false">[1]t1!J5</f>
        <v>1103283.79</v>
      </c>
      <c r="L6" s="17" t="n">
        <f aca="false">[1]t1!K5</f>
        <v>2410922.12</v>
      </c>
    </row>
    <row r="7" s="16" customFormat="true" ht="22.5" hidden="false" customHeight="true" outlineLevel="0" collapsed="false">
      <c r="A7" s="16" t="s">
        <v>17</v>
      </c>
      <c r="B7" s="17" t="n">
        <f aca="false">[1]t1!B6</f>
        <v>8270821.99</v>
      </c>
      <c r="C7" s="17" t="n">
        <f aca="false">[1]t1!C6</f>
        <v>6452267.69</v>
      </c>
      <c r="D7" s="17" t="n">
        <f aca="false">[1]t1!D6</f>
        <v>6442433.22</v>
      </c>
      <c r="E7" s="17" t="n">
        <f aca="false">[1]t1!E6</f>
        <v>6363316.43</v>
      </c>
      <c r="F7" s="17" t="n">
        <f aca="false">[1]t1!F6</f>
        <v>79116.79</v>
      </c>
      <c r="G7" s="17" t="n">
        <f aca="false">[1]t1!G6</f>
        <v>9834.47</v>
      </c>
      <c r="H7" s="17"/>
      <c r="I7" s="17" t="n">
        <f aca="false">[1]t1!H6</f>
        <v>1818554.3</v>
      </c>
      <c r="J7" s="17" t="n">
        <f aca="false">[1]t1!I6</f>
        <v>126937.47</v>
      </c>
      <c r="K7" s="17" t="n">
        <f aca="false">[1]t1!J6</f>
        <v>527562.75</v>
      </c>
      <c r="L7" s="17" t="n">
        <f aca="false">[1]t1!K6</f>
        <v>1164054.08</v>
      </c>
    </row>
    <row r="8" s="16" customFormat="true" ht="22.5" hidden="false" customHeight="true" outlineLevel="0" collapsed="false">
      <c r="A8" s="16" t="s">
        <v>18</v>
      </c>
      <c r="B8" s="17" t="n">
        <f aca="false">[1]t1!B7</f>
        <v>8784824.99</v>
      </c>
      <c r="C8" s="17" t="n">
        <f aca="false">[1]t1!C7</f>
        <v>5387067.31</v>
      </c>
      <c r="D8" s="17" t="n">
        <f aca="false">[1]t1!D7</f>
        <v>5381683.92</v>
      </c>
      <c r="E8" s="17" t="n">
        <f aca="false">[1]t1!E7</f>
        <v>5323356.92</v>
      </c>
      <c r="F8" s="17" t="n">
        <f aca="false">[1]t1!F7</f>
        <v>58327.01</v>
      </c>
      <c r="G8" s="17" t="n">
        <f aca="false">[1]t1!G7</f>
        <v>5383.39</v>
      </c>
      <c r="H8" s="17"/>
      <c r="I8" s="17" t="n">
        <f aca="false">[1]t1!H7</f>
        <v>3397757.68</v>
      </c>
      <c r="J8" s="17" t="n">
        <f aca="false">[1]t1!I7</f>
        <v>1575168.59</v>
      </c>
      <c r="K8" s="17" t="n">
        <f aca="false">[1]t1!J7</f>
        <v>575721.04</v>
      </c>
      <c r="L8" s="17" t="n">
        <f aca="false">[1]t1!K7</f>
        <v>1246868.05</v>
      </c>
    </row>
    <row r="9" s="16" customFormat="true" ht="24.75" hidden="false" customHeight="true" outlineLevel="0" collapsed="false">
      <c r="A9" s="16" t="s">
        <v>28</v>
      </c>
      <c r="B9" s="17" t="n">
        <f aca="false">[1]t1!B8</f>
        <v>1906693</v>
      </c>
      <c r="C9" s="17" t="n">
        <f aca="false">[1]t1!C8</f>
        <v>1385436.73</v>
      </c>
      <c r="D9" s="17" t="n">
        <f aca="false">[1]t1!D8</f>
        <v>1385436.73</v>
      </c>
      <c r="E9" s="17" t="n">
        <f aca="false">[1]t1!E8</f>
        <v>1353608.77</v>
      </c>
      <c r="F9" s="17" t="n">
        <f aca="false">[1]t1!F8</f>
        <v>31827.96</v>
      </c>
      <c r="G9" s="17" t="str">
        <f aca="false">[1]t1!G8</f>
        <v>-</v>
      </c>
      <c r="H9" s="17"/>
      <c r="I9" s="17" t="n">
        <f aca="false">[1]t1!H8</f>
        <v>521256.26</v>
      </c>
      <c r="J9" s="17" t="n">
        <f aca="false">[1]t1!I8</f>
        <v>183205.28</v>
      </c>
      <c r="K9" s="17" t="n">
        <f aca="false">[1]t1!J8</f>
        <v>101267.39</v>
      </c>
      <c r="L9" s="17" t="n">
        <f aca="false">[1]t1!K8</f>
        <v>236783.59</v>
      </c>
    </row>
    <row r="10" customFormat="false" ht="21" hidden="false" customHeight="true" outlineLevel="0" collapsed="false">
      <c r="A10" s="19" t="s">
        <v>17</v>
      </c>
      <c r="B10" s="20" t="n">
        <f aca="false">[1]t1!B9</f>
        <v>916252</v>
      </c>
      <c r="C10" s="20" t="n">
        <f aca="false">[1]t1!C9</f>
        <v>748362.58</v>
      </c>
      <c r="D10" s="20" t="n">
        <f aca="false">[1]t1!D9</f>
        <v>748362.58</v>
      </c>
      <c r="E10" s="20" t="n">
        <f aca="false">[1]t1!E9</f>
        <v>731787.61</v>
      </c>
      <c r="F10" s="20" t="n">
        <f aca="false">[1]t1!F9</f>
        <v>16574.96</v>
      </c>
      <c r="G10" s="20" t="str">
        <f aca="false">[1]t1!G9</f>
        <v>-</v>
      </c>
      <c r="H10" s="20"/>
      <c r="I10" s="20" t="n">
        <f aca="false">[1]t1!H9</f>
        <v>167889.43</v>
      </c>
      <c r="J10" s="20" t="n">
        <f aca="false">[1]t1!I9</f>
        <v>11310.03</v>
      </c>
      <c r="K10" s="20" t="n">
        <f aca="false">[1]t1!J9</f>
        <v>44075.96</v>
      </c>
      <c r="L10" s="20" t="n">
        <f aca="false">[1]t1!K9</f>
        <v>112503.44</v>
      </c>
    </row>
    <row r="11" customFormat="false" ht="21" hidden="false" customHeight="true" outlineLevel="0" collapsed="false">
      <c r="A11" s="19" t="s">
        <v>18</v>
      </c>
      <c r="B11" s="20" t="n">
        <f aca="false">[1]t1!B10</f>
        <v>990441</v>
      </c>
      <c r="C11" s="20" t="n">
        <f aca="false">[1]t1!C10</f>
        <v>637074.16</v>
      </c>
      <c r="D11" s="20" t="n">
        <f aca="false">[1]t1!D10</f>
        <v>637074.16</v>
      </c>
      <c r="E11" s="20" t="n">
        <f aca="false">[1]t1!E10</f>
        <v>621821.16</v>
      </c>
      <c r="F11" s="20" t="n">
        <f aca="false">[1]t1!F10</f>
        <v>15253</v>
      </c>
      <c r="G11" s="20" t="str">
        <f aca="false">[1]t1!G10</f>
        <v>-</v>
      </c>
      <c r="H11" s="20"/>
      <c r="I11" s="20" t="n">
        <f aca="false">[1]t1!H10</f>
        <v>353366.84</v>
      </c>
      <c r="J11" s="20" t="n">
        <f aca="false">[1]t1!I10</f>
        <v>171895.26</v>
      </c>
      <c r="K11" s="20" t="n">
        <f aca="false">[1]t1!J10</f>
        <v>57191.43</v>
      </c>
      <c r="L11" s="20" t="n">
        <f aca="false">[1]t1!K10</f>
        <v>124280.16</v>
      </c>
    </row>
    <row r="12" s="16" customFormat="true" ht="24.75" hidden="false" customHeight="true" outlineLevel="0" collapsed="false">
      <c r="A12" s="16" t="s">
        <v>29</v>
      </c>
      <c r="B12" s="17" t="n">
        <f aca="false">[1]t1!B11</f>
        <v>1432627</v>
      </c>
      <c r="C12" s="17" t="n">
        <f aca="false">[1]t1!C11</f>
        <v>958356.52</v>
      </c>
      <c r="D12" s="17" t="n">
        <f aca="false">[1]t1!D11</f>
        <v>958356.52</v>
      </c>
      <c r="E12" s="17" t="n">
        <f aca="false">[1]t1!E11</f>
        <v>944831.19</v>
      </c>
      <c r="F12" s="17" t="n">
        <f aca="false">[1]t1!F11</f>
        <v>13525.34</v>
      </c>
      <c r="G12" s="17" t="str">
        <f aca="false">[1]t1!G11</f>
        <v>-</v>
      </c>
      <c r="H12" s="17"/>
      <c r="I12" s="17" t="n">
        <f aca="false">[1]t1!H11</f>
        <v>474270.47</v>
      </c>
      <c r="J12" s="17" t="n">
        <f aca="false">[1]t1!I11</f>
        <v>154097.37</v>
      </c>
      <c r="K12" s="17" t="n">
        <f aca="false">[1]t1!J11</f>
        <v>96658.78</v>
      </c>
      <c r="L12" s="17" t="n">
        <f aca="false">[1]t1!K11</f>
        <v>223514.32</v>
      </c>
    </row>
    <row r="13" customFormat="false" ht="20.25" hidden="false" customHeight="true" outlineLevel="0" collapsed="false">
      <c r="A13" s="19" t="s">
        <v>17</v>
      </c>
      <c r="B13" s="20" t="n">
        <f aca="false">[1]t1!B12</f>
        <v>671388</v>
      </c>
      <c r="C13" s="20" t="n">
        <f aca="false">[1]t1!C12</f>
        <v>510247.27</v>
      </c>
      <c r="D13" s="20" t="n">
        <f aca="false">[1]t1!D12</f>
        <v>510247.27</v>
      </c>
      <c r="E13" s="20" t="n">
        <f aca="false">[1]t1!E12</f>
        <v>501232.42</v>
      </c>
      <c r="F13" s="20" t="n">
        <f aca="false">[1]t1!F12</f>
        <v>9014.85</v>
      </c>
      <c r="G13" s="20" t="str">
        <f aca="false">[1]t1!G12</f>
        <v>-</v>
      </c>
      <c r="H13" s="20"/>
      <c r="I13" s="20" t="n">
        <f aca="false">[1]t1!H12</f>
        <v>161140.73</v>
      </c>
      <c r="J13" s="20" t="n">
        <f aca="false">[1]t1!I12</f>
        <v>5948.45</v>
      </c>
      <c r="K13" s="20" t="n">
        <f aca="false">[1]t1!J12</f>
        <v>48404.55</v>
      </c>
      <c r="L13" s="20" t="n">
        <f aca="false">[1]t1!K12</f>
        <v>106787.73</v>
      </c>
    </row>
    <row r="14" customFormat="false" ht="20.25" hidden="false" customHeight="true" outlineLevel="0" collapsed="false">
      <c r="A14" s="19" t="s">
        <v>18</v>
      </c>
      <c r="B14" s="20" t="n">
        <f aca="false">[1]t1!B13</f>
        <v>761239</v>
      </c>
      <c r="C14" s="20" t="n">
        <f aca="false">[1]t1!C13</f>
        <v>448109.25</v>
      </c>
      <c r="D14" s="20" t="n">
        <f aca="false">[1]t1!D13</f>
        <v>448109.25</v>
      </c>
      <c r="E14" s="20" t="n">
        <f aca="false">[1]t1!E13</f>
        <v>443598.77</v>
      </c>
      <c r="F14" s="20" t="n">
        <f aca="false">[1]t1!F13</f>
        <v>4510.49</v>
      </c>
      <c r="G14" s="20" t="str">
        <f aca="false">[1]t1!G13</f>
        <v>-</v>
      </c>
      <c r="H14" s="20"/>
      <c r="I14" s="20" t="n">
        <f aca="false">[1]t1!H13</f>
        <v>313129.74</v>
      </c>
      <c r="J14" s="20" t="n">
        <f aca="false">[1]t1!I13</f>
        <v>148148.93</v>
      </c>
      <c r="K14" s="20" t="n">
        <f aca="false">[1]t1!J13</f>
        <v>48254.23</v>
      </c>
      <c r="L14" s="20" t="n">
        <f aca="false">[1]t1!K13</f>
        <v>116726.59</v>
      </c>
    </row>
    <row r="15" s="16" customFormat="true" ht="24.75" hidden="false" customHeight="true" outlineLevel="0" collapsed="false">
      <c r="A15" s="16" t="s">
        <v>30</v>
      </c>
      <c r="B15" s="17" t="n">
        <f aca="false">[1]t1!B14</f>
        <v>1359259</v>
      </c>
      <c r="C15" s="17" t="n">
        <f aca="false">[1]t1!C14</f>
        <v>930671.66</v>
      </c>
      <c r="D15" s="17" t="n">
        <f aca="false">[1]t1!D14</f>
        <v>930671.66</v>
      </c>
      <c r="E15" s="17" t="n">
        <f aca="false">[1]t1!E14</f>
        <v>916802.66</v>
      </c>
      <c r="F15" s="17" t="n">
        <f aca="false">[1]t1!F14</f>
        <v>13869</v>
      </c>
      <c r="G15" s="17" t="str">
        <f aca="false">[1]t1!G14</f>
        <v>-</v>
      </c>
      <c r="H15" s="17"/>
      <c r="I15" s="17" t="n">
        <f aca="false">[1]t1!H14</f>
        <v>428587.34</v>
      </c>
      <c r="J15" s="17" t="n">
        <f aca="false">[1]t1!I14</f>
        <v>161682.63</v>
      </c>
      <c r="K15" s="17" t="n">
        <f aca="false">[1]t1!J14</f>
        <v>101736.49</v>
      </c>
      <c r="L15" s="17" t="n">
        <f aca="false">[1]t1!K14</f>
        <v>165168.22</v>
      </c>
    </row>
    <row r="16" customFormat="false" ht="20.25" hidden="false" customHeight="true" outlineLevel="0" collapsed="false">
      <c r="A16" s="19" t="s">
        <v>17</v>
      </c>
      <c r="B16" s="20" t="n">
        <f aca="false">[1]t1!B15</f>
        <v>650605</v>
      </c>
      <c r="C16" s="20" t="n">
        <f aca="false">[1]t1!C15</f>
        <v>502497.39</v>
      </c>
      <c r="D16" s="20" t="n">
        <f aca="false">[1]t1!D15</f>
        <v>502497.39</v>
      </c>
      <c r="E16" s="20" t="n">
        <f aca="false">[1]t1!E15</f>
        <v>494478.39</v>
      </c>
      <c r="F16" s="20" t="n">
        <f aca="false">[1]t1!F15</f>
        <v>8019</v>
      </c>
      <c r="G16" s="20" t="str">
        <f aca="false">[1]t1!G15</f>
        <v>-</v>
      </c>
      <c r="H16" s="20"/>
      <c r="I16" s="20" t="n">
        <f aca="false">[1]t1!H15</f>
        <v>148107.61</v>
      </c>
      <c r="J16" s="20" t="n">
        <f aca="false">[1]t1!I15</f>
        <v>12669.3</v>
      </c>
      <c r="K16" s="20" t="n">
        <f aca="false">[1]t1!J15</f>
        <v>49968.87</v>
      </c>
      <c r="L16" s="20" t="n">
        <f aca="false">[1]t1!K15</f>
        <v>85469.43</v>
      </c>
    </row>
    <row r="17" customFormat="false" ht="20.25" hidden="false" customHeight="true" outlineLevel="0" collapsed="false">
      <c r="A17" s="19" t="s">
        <v>18</v>
      </c>
      <c r="B17" s="20" t="n">
        <f aca="false">[1]t1!B16</f>
        <v>708654</v>
      </c>
      <c r="C17" s="20" t="n">
        <f aca="false">[1]t1!C16</f>
        <v>428174.27</v>
      </c>
      <c r="D17" s="20" t="n">
        <f aca="false">[1]t1!D16</f>
        <v>428174.27</v>
      </c>
      <c r="E17" s="20" t="n">
        <f aca="false">[1]t1!E16</f>
        <v>422324.27</v>
      </c>
      <c r="F17" s="20" t="n">
        <f aca="false">[1]t1!F16</f>
        <v>5850</v>
      </c>
      <c r="G17" s="20" t="str">
        <f aca="false">[1]t1!G16</f>
        <v>-</v>
      </c>
      <c r="H17" s="20"/>
      <c r="I17" s="20" t="n">
        <f aca="false">[1]t1!H16</f>
        <v>280479.73</v>
      </c>
      <c r="J17" s="20" t="n">
        <f aca="false">[1]t1!I16</f>
        <v>149013.33</v>
      </c>
      <c r="K17" s="20" t="n">
        <f aca="false">[1]t1!J16</f>
        <v>51767.62</v>
      </c>
      <c r="L17" s="20" t="n">
        <f aca="false">[1]t1!K16</f>
        <v>79698.79</v>
      </c>
    </row>
    <row r="18" s="16" customFormat="true" ht="24.75" hidden="false" customHeight="true" outlineLevel="0" collapsed="false">
      <c r="A18" s="16" t="s">
        <v>31</v>
      </c>
      <c r="B18" s="17" t="n">
        <f aca="false">[1]t1!B17</f>
        <v>741244</v>
      </c>
      <c r="C18" s="17" t="n">
        <f aca="false">[1]t1!C17</f>
        <v>501665.12</v>
      </c>
      <c r="D18" s="17" t="n">
        <f aca="false">[1]t1!D17</f>
        <v>500929.06</v>
      </c>
      <c r="E18" s="17" t="n">
        <f aca="false">[1]t1!E17</f>
        <v>494133.48</v>
      </c>
      <c r="F18" s="17" t="n">
        <f aca="false">[1]t1!F17</f>
        <v>6795.58</v>
      </c>
      <c r="G18" s="17" t="n">
        <f aca="false">[1]t1!G17</f>
        <v>736.07</v>
      </c>
      <c r="H18" s="17"/>
      <c r="I18" s="17" t="n">
        <f aca="false">[1]t1!H17</f>
        <v>239578.88</v>
      </c>
      <c r="J18" s="17" t="n">
        <f aca="false">[1]t1!I17</f>
        <v>78114.32</v>
      </c>
      <c r="K18" s="17" t="n">
        <f aca="false">[1]t1!J17</f>
        <v>51033.88</v>
      </c>
      <c r="L18" s="17" t="n">
        <f aca="false">[1]t1!K17</f>
        <v>110430.68</v>
      </c>
    </row>
    <row r="19" customFormat="false" ht="20.25" hidden="false" customHeight="true" outlineLevel="0" collapsed="false">
      <c r="A19" s="19" t="s">
        <v>17</v>
      </c>
      <c r="B19" s="20" t="n">
        <f aca="false">[1]t1!B18</f>
        <v>360399</v>
      </c>
      <c r="C19" s="20" t="n">
        <f aca="false">[1]t1!C18</f>
        <v>276285.27</v>
      </c>
      <c r="D19" s="20" t="n">
        <f aca="false">[1]t1!D18</f>
        <v>276001.76</v>
      </c>
      <c r="E19" s="20" t="n">
        <f aca="false">[1]t1!E18</f>
        <v>273770.76</v>
      </c>
      <c r="F19" s="20" t="n">
        <f aca="false">[1]t1!F18</f>
        <v>2231</v>
      </c>
      <c r="G19" s="20" t="n">
        <f aca="false">[1]t1!G18</f>
        <v>283.51</v>
      </c>
      <c r="H19" s="20"/>
      <c r="I19" s="20" t="n">
        <f aca="false">[1]t1!H18</f>
        <v>84113.73</v>
      </c>
      <c r="J19" s="20" t="n">
        <f aca="false">[1]t1!I18</f>
        <v>6283.41</v>
      </c>
      <c r="K19" s="20" t="n">
        <f aca="false">[1]t1!J18</f>
        <v>23617.25</v>
      </c>
      <c r="L19" s="20" t="n">
        <f aca="false">[1]t1!K18</f>
        <v>54213.08</v>
      </c>
    </row>
    <row r="20" customFormat="false" ht="20.25" hidden="false" customHeight="true" outlineLevel="0" collapsed="false">
      <c r="A20" s="19" t="s">
        <v>18</v>
      </c>
      <c r="B20" s="20" t="n">
        <f aca="false">[1]t1!B19</f>
        <v>380845</v>
      </c>
      <c r="C20" s="20" t="n">
        <f aca="false">[1]t1!C19</f>
        <v>225379.85</v>
      </c>
      <c r="D20" s="20" t="n">
        <f aca="false">[1]t1!D19</f>
        <v>224927.3</v>
      </c>
      <c r="E20" s="20" t="n">
        <f aca="false">[1]t1!E19</f>
        <v>220362.72</v>
      </c>
      <c r="F20" s="20" t="n">
        <f aca="false">[1]t1!F19</f>
        <v>4564.59</v>
      </c>
      <c r="G20" s="20" t="n">
        <f aca="false">[1]t1!G19</f>
        <v>452.55</v>
      </c>
      <c r="H20" s="20"/>
      <c r="I20" s="20" t="n">
        <f aca="false">[1]t1!H19</f>
        <v>155465.15</v>
      </c>
      <c r="J20" s="20" t="n">
        <f aca="false">[1]t1!I19</f>
        <v>71830.91</v>
      </c>
      <c r="K20" s="20" t="n">
        <f aca="false">[1]t1!J19</f>
        <v>27416.63</v>
      </c>
      <c r="L20" s="20" t="n">
        <f aca="false">[1]t1!K19</f>
        <v>56217.61</v>
      </c>
    </row>
    <row r="21" s="16" customFormat="true" ht="24.75" hidden="false" customHeight="true" outlineLevel="0" collapsed="false">
      <c r="A21" s="16" t="s">
        <v>32</v>
      </c>
      <c r="B21" s="17" t="n">
        <f aca="false">[1]t1!B20</f>
        <v>218163</v>
      </c>
      <c r="C21" s="17" t="n">
        <f aca="false">[1]t1!C20</f>
        <v>141984.55</v>
      </c>
      <c r="D21" s="17" t="n">
        <f aca="false">[1]t1!D20</f>
        <v>141862.73</v>
      </c>
      <c r="E21" s="17" t="n">
        <f aca="false">[1]t1!E20</f>
        <v>140384.85</v>
      </c>
      <c r="F21" s="17" t="n">
        <f aca="false">[1]t1!F20</f>
        <v>1477.89</v>
      </c>
      <c r="G21" s="17" t="n">
        <f aca="false">[1]t1!G20</f>
        <v>121.82</v>
      </c>
      <c r="H21" s="17"/>
      <c r="I21" s="17" t="n">
        <f aca="false">[1]t1!H20</f>
        <v>76178.45</v>
      </c>
      <c r="J21" s="17" t="n">
        <f aca="false">[1]t1!I20</f>
        <v>20263.74</v>
      </c>
      <c r="K21" s="17" t="n">
        <f aca="false">[1]t1!J20</f>
        <v>14823.33</v>
      </c>
      <c r="L21" s="17" t="n">
        <f aca="false">[1]t1!K20</f>
        <v>41091.37</v>
      </c>
    </row>
    <row r="22" customFormat="false" ht="21" hidden="false" customHeight="true" outlineLevel="0" collapsed="false">
      <c r="A22" s="19" t="s">
        <v>17</v>
      </c>
      <c r="B22" s="20" t="n">
        <f aca="false">[1]t1!B21</f>
        <v>102301</v>
      </c>
      <c r="C22" s="20" t="n">
        <f aca="false">[1]t1!C21</f>
        <v>73334.6</v>
      </c>
      <c r="D22" s="20" t="n">
        <f aca="false">[1]t1!D21</f>
        <v>73212.78</v>
      </c>
      <c r="E22" s="20" t="n">
        <f aca="false">[1]t1!E21</f>
        <v>72277.34</v>
      </c>
      <c r="F22" s="20" t="n">
        <f aca="false">[1]t1!F21</f>
        <v>935.44</v>
      </c>
      <c r="G22" s="20" t="n">
        <f aca="false">[1]t1!G21</f>
        <v>121.82</v>
      </c>
      <c r="H22" s="20"/>
      <c r="I22" s="20" t="n">
        <f aca="false">[1]t1!H21</f>
        <v>28966.4</v>
      </c>
      <c r="J22" s="20" t="n">
        <f aca="false">[1]t1!I21</f>
        <v>2129.36</v>
      </c>
      <c r="K22" s="20" t="n">
        <f aca="false">[1]t1!J21</f>
        <v>7380.29</v>
      </c>
      <c r="L22" s="20" t="n">
        <f aca="false">[1]t1!K21</f>
        <v>19456.76</v>
      </c>
    </row>
    <row r="23" customFormat="false" ht="21" hidden="false" customHeight="true" outlineLevel="0" collapsed="false">
      <c r="A23" s="22" t="s">
        <v>18</v>
      </c>
      <c r="B23" s="20" t="n">
        <f aca="false">[1]t1!B22</f>
        <v>115862</v>
      </c>
      <c r="C23" s="20" t="n">
        <f aca="false">[1]t1!C22</f>
        <v>68649.95</v>
      </c>
      <c r="D23" s="20" t="n">
        <f aca="false">[1]t1!D22</f>
        <v>68649.95</v>
      </c>
      <c r="E23" s="20" t="n">
        <f aca="false">[1]t1!E22</f>
        <v>68107.51</v>
      </c>
      <c r="F23" s="20" t="n">
        <f aca="false">[1]t1!F22</f>
        <v>542.45</v>
      </c>
      <c r="G23" s="20" t="str">
        <f aca="false">[1]t1!G22</f>
        <v>-</v>
      </c>
      <c r="H23" s="20"/>
      <c r="I23" s="20" t="n">
        <f aca="false">[1]t1!H22</f>
        <v>47212.05</v>
      </c>
      <c r="J23" s="20" t="n">
        <f aca="false">[1]t1!I22</f>
        <v>18134.39</v>
      </c>
      <c r="K23" s="20" t="n">
        <f aca="false">[1]t1!J22</f>
        <v>7443.05</v>
      </c>
      <c r="L23" s="20" t="n">
        <f aca="false">[1]t1!K22</f>
        <v>21634.61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1]t1!B27</f>
        <v>649865</v>
      </c>
      <c r="C29" s="17" t="n">
        <f aca="false">[1]t1!C27</f>
        <v>437688.52</v>
      </c>
      <c r="D29" s="17" t="n">
        <f aca="false">[1]t1!D27</f>
        <v>437688.52</v>
      </c>
      <c r="E29" s="17" t="n">
        <f aca="false">[1]t1!E27</f>
        <v>432820.07</v>
      </c>
      <c r="F29" s="17" t="n">
        <f aca="false">[1]t1!F27</f>
        <v>4868.44</v>
      </c>
      <c r="G29" s="17" t="str">
        <f aca="false">[1]t1!G27</f>
        <v>-</v>
      </c>
      <c r="H29" s="17"/>
      <c r="I29" s="17" t="n">
        <f aca="false">[1]t1!H27</f>
        <v>212176.48</v>
      </c>
      <c r="J29" s="17" t="n">
        <f aca="false">[1]t1!I27</f>
        <v>48539.7</v>
      </c>
      <c r="K29" s="17" t="n">
        <f aca="false">[1]t1!J27</f>
        <v>48789.53</v>
      </c>
      <c r="L29" s="17" t="n">
        <f aca="false">[1]t1!K27</f>
        <v>114847.25</v>
      </c>
    </row>
    <row r="30" customFormat="false" ht="20.25" hidden="false" customHeight="true" outlineLevel="0" collapsed="false">
      <c r="A30" s="19" t="s">
        <v>17</v>
      </c>
      <c r="B30" s="20" t="n">
        <f aca="false">[1]t1!B28</f>
        <v>323910</v>
      </c>
      <c r="C30" s="20" t="n">
        <f aca="false">[1]t1!C28</f>
        <v>238572.78</v>
      </c>
      <c r="D30" s="20" t="n">
        <f aca="false">[1]t1!D28</f>
        <v>238572.78</v>
      </c>
      <c r="E30" s="20" t="n">
        <f aca="false">[1]t1!E28</f>
        <v>235980.8</v>
      </c>
      <c r="F30" s="20" t="n">
        <f aca="false">[1]t1!F28</f>
        <v>2591.98</v>
      </c>
      <c r="G30" s="20" t="str">
        <f aca="false">[1]t1!G28</f>
        <v>-</v>
      </c>
      <c r="H30" s="20"/>
      <c r="I30" s="20" t="n">
        <f aca="false">[1]t1!H28</f>
        <v>85337.21</v>
      </c>
      <c r="J30" s="20" t="n">
        <f aca="false">[1]t1!I28</f>
        <v>6910.67</v>
      </c>
      <c r="K30" s="20" t="n">
        <f aca="false">[1]t1!J28</f>
        <v>24310.91</v>
      </c>
      <c r="L30" s="20" t="n">
        <f aca="false">[1]t1!K28</f>
        <v>54115.63</v>
      </c>
    </row>
    <row r="31" customFormat="false" ht="20.25" hidden="false" customHeight="true" outlineLevel="0" collapsed="false">
      <c r="A31" s="19" t="s">
        <v>18</v>
      </c>
      <c r="B31" s="20" t="n">
        <f aca="false">[1]t1!B29</f>
        <v>325955</v>
      </c>
      <c r="C31" s="20" t="n">
        <f aca="false">[1]t1!C29</f>
        <v>199115.73</v>
      </c>
      <c r="D31" s="20" t="n">
        <f aca="false">[1]t1!D29</f>
        <v>199115.73</v>
      </c>
      <c r="E31" s="20" t="n">
        <f aca="false">[1]t1!E29</f>
        <v>196839.27</v>
      </c>
      <c r="F31" s="20" t="n">
        <f aca="false">[1]t1!F29</f>
        <v>2276.46</v>
      </c>
      <c r="G31" s="20" t="str">
        <f aca="false">[1]t1!G29</f>
        <v>-</v>
      </c>
      <c r="H31" s="20"/>
      <c r="I31" s="20" t="n">
        <f aca="false">[1]t1!H29</f>
        <v>126839.26</v>
      </c>
      <c r="J31" s="20" t="n">
        <f aca="false">[1]t1!I29</f>
        <v>41629.02</v>
      </c>
      <c r="K31" s="20" t="n">
        <f aca="false">[1]t1!J29</f>
        <v>24478.62</v>
      </c>
      <c r="L31" s="20" t="n">
        <f aca="false">[1]t1!K29</f>
        <v>60731.62</v>
      </c>
    </row>
    <row r="32" s="16" customFormat="true" ht="24" hidden="false" customHeight="true" outlineLevel="0" collapsed="false">
      <c r="A32" s="16" t="s">
        <v>35</v>
      </c>
      <c r="B32" s="17" t="n">
        <f aca="false">[1]t1!B30</f>
        <v>175632</v>
      </c>
      <c r="C32" s="17" t="n">
        <f aca="false">[1]t1!C30</f>
        <v>111555.51</v>
      </c>
      <c r="D32" s="17" t="n">
        <f aca="false">[1]t1!D30</f>
        <v>111555.51</v>
      </c>
      <c r="E32" s="17" t="n">
        <f aca="false">[1]t1!E30</f>
        <v>110576.57</v>
      </c>
      <c r="F32" s="17" t="n">
        <f aca="false">[1]t1!F30</f>
        <v>978.94</v>
      </c>
      <c r="G32" s="17" t="str">
        <f aca="false">[1]t1!G30</f>
        <v>-</v>
      </c>
      <c r="H32" s="17"/>
      <c r="I32" s="17" t="n">
        <f aca="false">[1]t1!H30</f>
        <v>64076.48</v>
      </c>
      <c r="J32" s="17" t="n">
        <f aca="false">[1]t1!I30</f>
        <v>21524.11</v>
      </c>
      <c r="K32" s="17" t="n">
        <f aca="false">[1]t1!J30</f>
        <v>11055.33</v>
      </c>
      <c r="L32" s="17" t="n">
        <f aca="false">[1]t1!K30</f>
        <v>31497.04</v>
      </c>
    </row>
    <row r="33" customFormat="false" ht="20.25" hidden="false" customHeight="true" outlineLevel="0" collapsed="false">
      <c r="A33" s="19" t="s">
        <v>17</v>
      </c>
      <c r="B33" s="20" t="n">
        <f aca="false">[1]t1!B31</f>
        <v>82721</v>
      </c>
      <c r="C33" s="20" t="n">
        <f aca="false">[1]t1!C31</f>
        <v>59053.46</v>
      </c>
      <c r="D33" s="20" t="n">
        <f aca="false">[1]t1!D31</f>
        <v>59053.46</v>
      </c>
      <c r="E33" s="20" t="n">
        <f aca="false">[1]t1!E31</f>
        <v>58292.85</v>
      </c>
      <c r="F33" s="20" t="n">
        <f aca="false">[1]t1!F31</f>
        <v>760.61</v>
      </c>
      <c r="G33" s="20" t="str">
        <f aca="false">[1]t1!G31</f>
        <v>-</v>
      </c>
      <c r="H33" s="20"/>
      <c r="I33" s="20" t="n">
        <f aca="false">[1]t1!H31</f>
        <v>23667.54</v>
      </c>
      <c r="J33" s="20" t="n">
        <f aca="false">[1]t1!I31</f>
        <v>2850.89</v>
      </c>
      <c r="K33" s="20" t="n">
        <f aca="false">[1]t1!J31</f>
        <v>5553.64</v>
      </c>
      <c r="L33" s="20" t="n">
        <f aca="false">[1]t1!K31</f>
        <v>15263.01</v>
      </c>
    </row>
    <row r="34" customFormat="false" ht="20.25" hidden="false" customHeight="true" outlineLevel="0" collapsed="false">
      <c r="A34" s="19" t="s">
        <v>18</v>
      </c>
      <c r="B34" s="20" t="n">
        <f aca="false">[1]t1!B32</f>
        <v>92911</v>
      </c>
      <c r="C34" s="20" t="n">
        <f aca="false">[1]t1!C32</f>
        <v>52502.05</v>
      </c>
      <c r="D34" s="20" t="n">
        <f aca="false">[1]t1!D32</f>
        <v>52502.05</v>
      </c>
      <c r="E34" s="20" t="n">
        <f aca="false">[1]t1!E32</f>
        <v>52283.72</v>
      </c>
      <c r="F34" s="20" t="n">
        <f aca="false">[1]t1!F32</f>
        <v>218.33</v>
      </c>
      <c r="G34" s="20" t="str">
        <f aca="false">[1]t1!G32</f>
        <v>-</v>
      </c>
      <c r="H34" s="20"/>
      <c r="I34" s="20" t="n">
        <f aca="false">[1]t1!H32</f>
        <v>40408.94</v>
      </c>
      <c r="J34" s="20" t="n">
        <f aca="false">[1]t1!I32</f>
        <v>18673.22</v>
      </c>
      <c r="K34" s="20" t="n">
        <f aca="false">[1]t1!J32</f>
        <v>5501.7</v>
      </c>
      <c r="L34" s="20" t="n">
        <f aca="false">[1]t1!K32</f>
        <v>16234.03</v>
      </c>
    </row>
    <row r="35" s="16" customFormat="true" ht="24" hidden="false" customHeight="true" outlineLevel="0" collapsed="false">
      <c r="A35" s="16" t="s">
        <v>36</v>
      </c>
      <c r="B35" s="17" t="n">
        <f aca="false">[1]t1!B33</f>
        <v>266138</v>
      </c>
      <c r="C35" s="17" t="n">
        <f aca="false">[1]t1!C33</f>
        <v>172446.89</v>
      </c>
      <c r="D35" s="17" t="n">
        <f aca="false">[1]t1!D33</f>
        <v>172258.8</v>
      </c>
      <c r="E35" s="17" t="n">
        <f aca="false">[1]t1!E33</f>
        <v>169300.46</v>
      </c>
      <c r="F35" s="17" t="n">
        <f aca="false">[1]t1!F33</f>
        <v>2958.34</v>
      </c>
      <c r="G35" s="17" t="n">
        <f aca="false">[1]t1!G33</f>
        <v>188.08</v>
      </c>
      <c r="H35" s="17"/>
      <c r="I35" s="17" t="n">
        <f aca="false">[1]t1!H33</f>
        <v>93691.11</v>
      </c>
      <c r="J35" s="17" t="n">
        <f aca="false">[1]t1!I33</f>
        <v>30223.8</v>
      </c>
      <c r="K35" s="17" t="n">
        <f aca="false">[1]t1!J33</f>
        <v>15833.39</v>
      </c>
      <c r="L35" s="17" t="n">
        <f aca="false">[1]t1!K33</f>
        <v>47633.92</v>
      </c>
    </row>
    <row r="36" customFormat="false" ht="20.25" hidden="false" customHeight="true" outlineLevel="0" collapsed="false">
      <c r="A36" s="19" t="s">
        <v>17</v>
      </c>
      <c r="B36" s="20" t="n">
        <f aca="false">[1]t1!B34</f>
        <v>125445</v>
      </c>
      <c r="C36" s="20" t="n">
        <f aca="false">[1]t1!C34</f>
        <v>92183.88</v>
      </c>
      <c r="D36" s="20" t="n">
        <f aca="false">[1]t1!D34</f>
        <v>91995.8</v>
      </c>
      <c r="E36" s="20" t="n">
        <f aca="false">[1]t1!E34</f>
        <v>90346.69</v>
      </c>
      <c r="F36" s="20" t="n">
        <f aca="false">[1]t1!F34</f>
        <v>1649.11</v>
      </c>
      <c r="G36" s="20" t="n">
        <f aca="false">[1]t1!G34</f>
        <v>188.08</v>
      </c>
      <c r="H36" s="20"/>
      <c r="I36" s="20" t="n">
        <f aca="false">[1]t1!H34</f>
        <v>33261.12</v>
      </c>
      <c r="J36" s="20" t="n">
        <f aca="false">[1]t1!I34</f>
        <v>2657.09</v>
      </c>
      <c r="K36" s="20" t="n">
        <f aca="false">[1]t1!J34</f>
        <v>7780.58</v>
      </c>
      <c r="L36" s="20" t="n">
        <f aca="false">[1]t1!K34</f>
        <v>22823.44</v>
      </c>
    </row>
    <row r="37" customFormat="false" ht="20.25" hidden="false" customHeight="true" outlineLevel="0" collapsed="false">
      <c r="A37" s="19" t="s">
        <v>18</v>
      </c>
      <c r="B37" s="20" t="n">
        <f aca="false">[1]t1!B35</f>
        <v>140693</v>
      </c>
      <c r="C37" s="20" t="n">
        <f aca="false">[1]t1!C35</f>
        <v>80263.01</v>
      </c>
      <c r="D37" s="20" t="n">
        <f aca="false">[1]t1!D35</f>
        <v>80263.01</v>
      </c>
      <c r="E37" s="20" t="n">
        <f aca="false">[1]t1!E35</f>
        <v>78953.77</v>
      </c>
      <c r="F37" s="20" t="n">
        <f aca="false">[1]t1!F35</f>
        <v>1309.24</v>
      </c>
      <c r="G37" s="20" t="str">
        <f aca="false">[1]t1!G35</f>
        <v>-</v>
      </c>
      <c r="H37" s="20"/>
      <c r="I37" s="20" t="n">
        <f aca="false">[1]t1!H35</f>
        <v>60429.99</v>
      </c>
      <c r="J37" s="20" t="n">
        <f aca="false">[1]t1!I35</f>
        <v>27566.71</v>
      </c>
      <c r="K37" s="20" t="n">
        <f aca="false">[1]t1!J35</f>
        <v>8052.81</v>
      </c>
      <c r="L37" s="20" t="n">
        <f aca="false">[1]t1!K35</f>
        <v>24810.48</v>
      </c>
    </row>
    <row r="38" s="16" customFormat="true" ht="24" hidden="false" customHeight="true" outlineLevel="0" collapsed="false">
      <c r="A38" s="16" t="s">
        <v>37</v>
      </c>
      <c r="B38" s="17" t="n">
        <f aca="false">[1]t1!B36</f>
        <v>596638</v>
      </c>
      <c r="C38" s="17" t="n">
        <f aca="false">[1]t1!C36</f>
        <v>390744.98</v>
      </c>
      <c r="D38" s="17" t="n">
        <f aca="false">[1]t1!D36</f>
        <v>390454.74</v>
      </c>
      <c r="E38" s="17" t="n">
        <f aca="false">[1]t1!E36</f>
        <v>381671.24</v>
      </c>
      <c r="F38" s="17" t="n">
        <f aca="false">[1]t1!F36</f>
        <v>8783.5</v>
      </c>
      <c r="G38" s="17" t="n">
        <f aca="false">[1]t1!G36</f>
        <v>290.24</v>
      </c>
      <c r="H38" s="17"/>
      <c r="I38" s="17" t="n">
        <f aca="false">[1]t1!H36</f>
        <v>205893.02</v>
      </c>
      <c r="J38" s="17" t="n">
        <f aca="false">[1]t1!I36</f>
        <v>66284.85</v>
      </c>
      <c r="K38" s="17" t="n">
        <f aca="false">[1]t1!J36</f>
        <v>38224.92</v>
      </c>
      <c r="L38" s="17" t="n">
        <f aca="false">[1]t1!K36</f>
        <v>101383.25</v>
      </c>
    </row>
    <row r="39" customFormat="false" ht="20.25" hidden="false" customHeight="true" outlineLevel="0" collapsed="false">
      <c r="A39" s="19" t="s">
        <v>17</v>
      </c>
      <c r="B39" s="20" t="n">
        <f aca="false">[1]t1!B37</f>
        <v>293905</v>
      </c>
      <c r="C39" s="20" t="n">
        <f aca="false">[1]t1!C37</f>
        <v>221835.91</v>
      </c>
      <c r="D39" s="20" t="n">
        <f aca="false">[1]t1!D37</f>
        <v>221835.91</v>
      </c>
      <c r="E39" s="20" t="n">
        <f aca="false">[1]t1!E37</f>
        <v>215688.06</v>
      </c>
      <c r="F39" s="20" t="n">
        <f aca="false">[1]t1!F37</f>
        <v>6147.85</v>
      </c>
      <c r="G39" s="20" t="str">
        <f aca="false">[1]t1!G37</f>
        <v>-</v>
      </c>
      <c r="H39" s="20"/>
      <c r="I39" s="20" t="n">
        <f aca="false">[1]t1!H37</f>
        <v>72069.09</v>
      </c>
      <c r="J39" s="20" t="n">
        <f aca="false">[1]t1!I37</f>
        <v>3737.77</v>
      </c>
      <c r="K39" s="20" t="n">
        <f aca="false">[1]t1!J37</f>
        <v>17311.86</v>
      </c>
      <c r="L39" s="20" t="n">
        <f aca="false">[1]t1!K37</f>
        <v>51019.45</v>
      </c>
    </row>
    <row r="40" customFormat="false" ht="20.25" hidden="false" customHeight="true" outlineLevel="0" collapsed="false">
      <c r="A40" s="19" t="s">
        <v>18</v>
      </c>
      <c r="B40" s="20" t="n">
        <f aca="false">[1]t1!B38</f>
        <v>302733</v>
      </c>
      <c r="C40" s="20" t="n">
        <f aca="false">[1]t1!C38</f>
        <v>168909.07</v>
      </c>
      <c r="D40" s="20" t="n">
        <f aca="false">[1]t1!D38</f>
        <v>168618.83</v>
      </c>
      <c r="E40" s="20" t="n">
        <f aca="false">[1]t1!E38</f>
        <v>165983.18</v>
      </c>
      <c r="F40" s="20" t="n">
        <f aca="false">[1]t1!F38</f>
        <v>2635.65</v>
      </c>
      <c r="G40" s="20" t="n">
        <f aca="false">[1]t1!G38</f>
        <v>290.24</v>
      </c>
      <c r="H40" s="20"/>
      <c r="I40" s="20" t="n">
        <f aca="false">[1]t1!H38</f>
        <v>133823.93</v>
      </c>
      <c r="J40" s="20" t="n">
        <f aca="false">[1]t1!I38</f>
        <v>62547.07</v>
      </c>
      <c r="K40" s="20" t="n">
        <f aca="false">[1]t1!J38</f>
        <v>20913.06</v>
      </c>
      <c r="L40" s="20" t="n">
        <f aca="false">[1]t1!K38</f>
        <v>50363.8</v>
      </c>
    </row>
    <row r="41" s="16" customFormat="true" ht="24" hidden="false" customHeight="true" outlineLevel="0" collapsed="false">
      <c r="A41" s="16" t="s">
        <v>38</v>
      </c>
      <c r="B41" s="17" t="n">
        <f aca="false">[1]t1!B39</f>
        <v>1493101</v>
      </c>
      <c r="C41" s="17" t="n">
        <f aca="false">[1]t1!C39</f>
        <v>1048338.22</v>
      </c>
      <c r="D41" s="17" t="n">
        <f aca="false">[1]t1!D39</f>
        <v>1048338.22</v>
      </c>
      <c r="E41" s="17" t="n">
        <f aca="false">[1]t1!E39</f>
        <v>1042922.54</v>
      </c>
      <c r="F41" s="17" t="n">
        <f aca="false">[1]t1!F39</f>
        <v>5415.68</v>
      </c>
      <c r="G41" s="17" t="str">
        <f aca="false">[1]t1!G39</f>
        <v>-</v>
      </c>
      <c r="H41" s="17"/>
      <c r="I41" s="17" t="n">
        <f aca="false">[1]t1!H39</f>
        <v>444762.77</v>
      </c>
      <c r="J41" s="17" t="n">
        <f aca="false">[1]t1!I39</f>
        <v>148059.66</v>
      </c>
      <c r="K41" s="17" t="n">
        <f aca="false">[1]t1!J39</f>
        <v>101571.22</v>
      </c>
      <c r="L41" s="17" t="n">
        <f aca="false">[1]t1!K39</f>
        <v>195131.89</v>
      </c>
    </row>
    <row r="42" customFormat="false" ht="20.25" hidden="false" customHeight="true" outlineLevel="0" collapsed="false">
      <c r="A42" s="19" t="s">
        <v>17</v>
      </c>
      <c r="B42" s="20" t="n">
        <f aca="false">[1]t1!B40</f>
        <v>742403</v>
      </c>
      <c r="C42" s="20" t="n">
        <f aca="false">[1]t1!C40</f>
        <v>574648.85</v>
      </c>
      <c r="D42" s="20" t="n">
        <f aca="false">[1]t1!D40</f>
        <v>574648.85</v>
      </c>
      <c r="E42" s="20" t="n">
        <f aca="false">[1]t1!E40</f>
        <v>571450.08</v>
      </c>
      <c r="F42" s="20" t="n">
        <f aca="false">[1]t1!F40</f>
        <v>3198.77</v>
      </c>
      <c r="G42" s="20" t="str">
        <f aca="false">[1]t1!G40</f>
        <v>-</v>
      </c>
      <c r="H42" s="20"/>
      <c r="I42" s="20" t="n">
        <f aca="false">[1]t1!H40</f>
        <v>167754.15</v>
      </c>
      <c r="J42" s="20" t="n">
        <f aca="false">[1]t1!I40</f>
        <v>13261.36</v>
      </c>
      <c r="K42" s="20" t="n">
        <f aca="false">[1]t1!J40</f>
        <v>47090.07</v>
      </c>
      <c r="L42" s="20" t="n">
        <f aca="false">[1]t1!K40</f>
        <v>107402.72</v>
      </c>
    </row>
    <row r="43" customFormat="false" ht="20.25" hidden="false" customHeight="true" outlineLevel="0" collapsed="false">
      <c r="A43" s="19" t="s">
        <v>18</v>
      </c>
      <c r="B43" s="20" t="n">
        <f aca="false">[1]t1!B41</f>
        <v>750698</v>
      </c>
      <c r="C43" s="20" t="n">
        <f aca="false">[1]t1!C41</f>
        <v>473689.38</v>
      </c>
      <c r="D43" s="20" t="n">
        <f aca="false">[1]t1!D41</f>
        <v>473689.38</v>
      </c>
      <c r="E43" s="20" t="n">
        <f aca="false">[1]t1!E41</f>
        <v>471472.47</v>
      </c>
      <c r="F43" s="20" t="n">
        <f aca="false">[1]t1!F41</f>
        <v>2216.91</v>
      </c>
      <c r="G43" s="20" t="str">
        <f aca="false">[1]t1!G41</f>
        <v>-</v>
      </c>
      <c r="H43" s="20"/>
      <c r="I43" s="20" t="n">
        <f aca="false">[1]t1!H41</f>
        <v>277008.62</v>
      </c>
      <c r="J43" s="20" t="n">
        <f aca="false">[1]t1!I41</f>
        <v>134798.3</v>
      </c>
      <c r="K43" s="20" t="n">
        <f aca="false">[1]t1!J41</f>
        <v>54481.15</v>
      </c>
      <c r="L43" s="20" t="n">
        <f aca="false">[1]t1!K41</f>
        <v>87729.17</v>
      </c>
    </row>
    <row r="44" s="16" customFormat="true" ht="24" hidden="false" customHeight="true" outlineLevel="0" collapsed="false">
      <c r="A44" s="16" t="s">
        <v>39</v>
      </c>
      <c r="B44" s="17" t="n">
        <f aca="false">[1]t1!B42</f>
        <v>758285</v>
      </c>
      <c r="C44" s="17" t="n">
        <f aca="false">[1]t1!C42</f>
        <v>576004.74</v>
      </c>
      <c r="D44" s="17" t="n">
        <f aca="false">[1]t1!D42</f>
        <v>576004.74</v>
      </c>
      <c r="E44" s="17" t="n">
        <f aca="false">[1]t1!E42</f>
        <v>570199.49</v>
      </c>
      <c r="F44" s="17" t="n">
        <f aca="false">[1]t1!F42</f>
        <v>5805.25</v>
      </c>
      <c r="G44" s="17" t="str">
        <f aca="false">[1]t1!G42</f>
        <v>-</v>
      </c>
      <c r="H44" s="17"/>
      <c r="I44" s="17" t="n">
        <f aca="false">[1]t1!H42</f>
        <v>182280.26</v>
      </c>
      <c r="J44" s="17" t="n">
        <f aca="false">[1]t1!I42</f>
        <v>69537.96</v>
      </c>
      <c r="K44" s="17" t="n">
        <f aca="false">[1]t1!J42</f>
        <v>44235.99</v>
      </c>
      <c r="L44" s="17" t="n">
        <f aca="false">[1]t1!K42</f>
        <v>68506.3</v>
      </c>
    </row>
    <row r="45" customFormat="false" ht="20.25" hidden="false" customHeight="true" outlineLevel="0" collapsed="false">
      <c r="A45" s="19" t="s">
        <v>17</v>
      </c>
      <c r="B45" s="20" t="n">
        <f aca="false">[1]t1!B43</f>
        <v>382144</v>
      </c>
      <c r="C45" s="20" t="n">
        <f aca="false">[1]t1!C43</f>
        <v>328093.24</v>
      </c>
      <c r="D45" s="20" t="n">
        <f aca="false">[1]t1!D43</f>
        <v>328093.24</v>
      </c>
      <c r="E45" s="20" t="n">
        <f aca="false">[1]t1!E43</f>
        <v>325130.57</v>
      </c>
      <c r="F45" s="20" t="n">
        <f aca="false">[1]t1!F43</f>
        <v>2962.68</v>
      </c>
      <c r="G45" s="20" t="str">
        <f aca="false">[1]t1!G43</f>
        <v>-</v>
      </c>
      <c r="H45" s="20"/>
      <c r="I45" s="20" t="n">
        <f aca="false">[1]t1!H43</f>
        <v>54050.76</v>
      </c>
      <c r="J45" s="20" t="n">
        <f aca="false">[1]t1!I43</f>
        <v>3597.07</v>
      </c>
      <c r="K45" s="20" t="n">
        <f aca="false">[1]t1!J43</f>
        <v>22681.32</v>
      </c>
      <c r="L45" s="20" t="n">
        <f aca="false">[1]t1!K43</f>
        <v>27772.37</v>
      </c>
    </row>
    <row r="46" customFormat="false" ht="20.25" hidden="false" customHeight="true" outlineLevel="0" collapsed="false">
      <c r="A46" s="22" t="s">
        <v>18</v>
      </c>
      <c r="B46" s="20" t="n">
        <f aca="false">[1]t1!B44</f>
        <v>376141</v>
      </c>
      <c r="C46" s="20" t="n">
        <f aca="false">[1]t1!C44</f>
        <v>247911.5</v>
      </c>
      <c r="D46" s="20" t="n">
        <f aca="false">[1]t1!D44</f>
        <v>247911.5</v>
      </c>
      <c r="E46" s="20" t="n">
        <f aca="false">[1]t1!E44</f>
        <v>245068.93</v>
      </c>
      <c r="F46" s="20" t="n">
        <f aca="false">[1]t1!F44</f>
        <v>2842.57</v>
      </c>
      <c r="G46" s="20" t="str">
        <f aca="false">[1]t1!G44</f>
        <v>-</v>
      </c>
      <c r="H46" s="20"/>
      <c r="I46" s="20" t="n">
        <f aca="false">[1]t1!H44</f>
        <v>128229.5</v>
      </c>
      <c r="J46" s="20" t="n">
        <f aca="false">[1]t1!I44</f>
        <v>65940.9</v>
      </c>
      <c r="K46" s="20" t="n">
        <f aca="false">[1]t1!J44</f>
        <v>21554.67</v>
      </c>
      <c r="L46" s="20" t="n">
        <f aca="false">[1]t1!K44</f>
        <v>40733.93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-กันย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1]t1!B49</f>
        <v>462988</v>
      </c>
      <c r="C52" s="17" t="n">
        <f aca="false">[1]t1!C49</f>
        <v>345736.81</v>
      </c>
      <c r="D52" s="17" t="n">
        <f aca="false">[1]t1!D49</f>
        <v>345736.81</v>
      </c>
      <c r="E52" s="17" t="n">
        <f aca="false">[1]t1!E49</f>
        <v>344420.49</v>
      </c>
      <c r="F52" s="17" t="n">
        <f aca="false">[1]t1!F49</f>
        <v>1316.32</v>
      </c>
      <c r="G52" s="17" t="str">
        <f aca="false">[1]t1!G49</f>
        <v>-</v>
      </c>
      <c r="H52" s="17"/>
      <c r="I52" s="17" t="n">
        <f aca="false">[1]t1!H49</f>
        <v>117251.19</v>
      </c>
      <c r="J52" s="17" t="n">
        <f aca="false">[1]t1!I49</f>
        <v>30211.18</v>
      </c>
      <c r="K52" s="17" t="n">
        <f aca="false">[1]t1!J49</f>
        <v>31784.25</v>
      </c>
      <c r="L52" s="17" t="n">
        <f aca="false">[1]t1!K49</f>
        <v>55255.76</v>
      </c>
    </row>
    <row r="53" customFormat="false" ht="20.25" hidden="false" customHeight="true" outlineLevel="0" collapsed="false">
      <c r="A53" s="19" t="s">
        <v>17</v>
      </c>
      <c r="B53" s="20" t="n">
        <f aca="false">[1]t1!B50</f>
        <v>224694</v>
      </c>
      <c r="C53" s="20" t="n">
        <f aca="false">[1]t1!C50</f>
        <v>182678.22</v>
      </c>
      <c r="D53" s="20" t="n">
        <f aca="false">[1]t1!D50</f>
        <v>182678.22</v>
      </c>
      <c r="E53" s="20" t="n">
        <f aca="false">[1]t1!E50</f>
        <v>182280.65</v>
      </c>
      <c r="F53" s="20" t="n">
        <f aca="false">[1]t1!F50</f>
        <v>397.57</v>
      </c>
      <c r="G53" s="20" t="str">
        <f aca="false">[1]t1!G50</f>
        <v>-</v>
      </c>
      <c r="H53" s="20"/>
      <c r="I53" s="20" t="n">
        <f aca="false">[1]t1!H50</f>
        <v>42015.77</v>
      </c>
      <c r="J53" s="20" t="n">
        <f aca="false">[1]t1!I50</f>
        <v>1217</v>
      </c>
      <c r="K53" s="20" t="n">
        <f aca="false">[1]t1!J50</f>
        <v>14921.35</v>
      </c>
      <c r="L53" s="20" t="n">
        <f aca="false">[1]t1!K50</f>
        <v>25877.43</v>
      </c>
    </row>
    <row r="54" customFormat="false" ht="20.25" hidden="false" customHeight="true" outlineLevel="0" collapsed="false">
      <c r="A54" s="19" t="s">
        <v>18</v>
      </c>
      <c r="B54" s="20" t="n">
        <f aca="false">[1]t1!B51</f>
        <v>238294</v>
      </c>
      <c r="C54" s="20" t="n">
        <f aca="false">[1]t1!C51</f>
        <v>163058.59</v>
      </c>
      <c r="D54" s="20" t="n">
        <f aca="false">[1]t1!D51</f>
        <v>163058.59</v>
      </c>
      <c r="E54" s="20" t="n">
        <f aca="false">[1]t1!E51</f>
        <v>162139.83</v>
      </c>
      <c r="F54" s="20" t="n">
        <f aca="false">[1]t1!F51</f>
        <v>918.75</v>
      </c>
      <c r="G54" s="20" t="str">
        <f aca="false">[1]t1!G51</f>
        <v>-</v>
      </c>
      <c r="H54" s="20"/>
      <c r="I54" s="20" t="n">
        <f aca="false">[1]t1!H51</f>
        <v>75235.41</v>
      </c>
      <c r="J54" s="20" t="n">
        <f aca="false">[1]t1!I51</f>
        <v>28994.18</v>
      </c>
      <c r="K54" s="20" t="n">
        <f aca="false">[1]t1!J51</f>
        <v>16862.9</v>
      </c>
      <c r="L54" s="20" t="n">
        <f aca="false">[1]t1!K51</f>
        <v>29378.33</v>
      </c>
    </row>
    <row r="55" s="16" customFormat="true" ht="25.5" hidden="false" customHeight="true" outlineLevel="0" collapsed="false">
      <c r="A55" s="16" t="s">
        <v>41</v>
      </c>
      <c r="B55" s="17" t="n">
        <f aca="false">[1]t1!B52</f>
        <v>236572</v>
      </c>
      <c r="C55" s="17" t="n">
        <f aca="false">[1]t1!C52</f>
        <v>170188.88</v>
      </c>
      <c r="D55" s="17" t="n">
        <f aca="false">[1]t1!D52</f>
        <v>170188.88</v>
      </c>
      <c r="E55" s="17" t="n">
        <f aca="false">[1]t1!E52</f>
        <v>169336.42</v>
      </c>
      <c r="F55" s="17" t="n">
        <f aca="false">[1]t1!F52</f>
        <v>852.46</v>
      </c>
      <c r="G55" s="17" t="str">
        <f aca="false">[1]t1!G52</f>
        <v>-</v>
      </c>
      <c r="H55" s="17"/>
      <c r="I55" s="17" t="n">
        <f aca="false">[1]t1!H52</f>
        <v>66383.11</v>
      </c>
      <c r="J55" s="17" t="n">
        <f aca="false">[1]t1!I52</f>
        <v>23973.8</v>
      </c>
      <c r="K55" s="17" t="n">
        <f aca="false">[1]t1!J52</f>
        <v>13140.94</v>
      </c>
      <c r="L55" s="17" t="n">
        <f aca="false">[1]t1!K52</f>
        <v>29268.38</v>
      </c>
    </row>
    <row r="56" customFormat="false" ht="20.25" hidden="false" customHeight="true" outlineLevel="0" collapsed="false">
      <c r="A56" s="19" t="s">
        <v>17</v>
      </c>
      <c r="B56" s="20" t="n">
        <f aca="false">[1]t1!B53</f>
        <v>118805</v>
      </c>
      <c r="C56" s="20" t="n">
        <f aca="false">[1]t1!C53</f>
        <v>97512.72</v>
      </c>
      <c r="D56" s="20" t="n">
        <f aca="false">[1]t1!D53</f>
        <v>97512.72</v>
      </c>
      <c r="E56" s="20" t="n">
        <f aca="false">[1]t1!E53</f>
        <v>96977.45</v>
      </c>
      <c r="F56" s="20" t="n">
        <f aca="false">[1]t1!F53</f>
        <v>535.27</v>
      </c>
      <c r="G56" s="20" t="str">
        <f aca="false">[1]t1!G53</f>
        <v>-</v>
      </c>
      <c r="H56" s="20"/>
      <c r="I56" s="20" t="n">
        <f aca="false">[1]t1!H53</f>
        <v>21292.28</v>
      </c>
      <c r="J56" s="20" t="n">
        <f aca="false">[1]t1!I53</f>
        <v>405.17</v>
      </c>
      <c r="K56" s="20" t="n">
        <f aca="false">[1]t1!J53</f>
        <v>6296.43</v>
      </c>
      <c r="L56" s="20" t="n">
        <f aca="false">[1]t1!K53</f>
        <v>14590.69</v>
      </c>
    </row>
    <row r="57" customFormat="false" ht="20.25" hidden="false" customHeight="true" outlineLevel="0" collapsed="false">
      <c r="A57" s="19" t="s">
        <v>18</v>
      </c>
      <c r="B57" s="20" t="n">
        <f aca="false">[1]t1!B54</f>
        <v>117767</v>
      </c>
      <c r="C57" s="20" t="n">
        <f aca="false">[1]t1!C54</f>
        <v>72676.16</v>
      </c>
      <c r="D57" s="20" t="n">
        <f aca="false">[1]t1!D54</f>
        <v>72676.16</v>
      </c>
      <c r="E57" s="20" t="n">
        <f aca="false">[1]t1!E54</f>
        <v>72358.98</v>
      </c>
      <c r="F57" s="20" t="n">
        <f aca="false">[1]t1!F54</f>
        <v>317.19</v>
      </c>
      <c r="G57" s="20" t="str">
        <f aca="false">[1]t1!G54</f>
        <v>-</v>
      </c>
      <c r="H57" s="20"/>
      <c r="I57" s="20" t="n">
        <f aca="false">[1]t1!H54</f>
        <v>45090.83</v>
      </c>
      <c r="J57" s="20" t="n">
        <f aca="false">[1]t1!I54</f>
        <v>23568.63</v>
      </c>
      <c r="K57" s="20" t="n">
        <f aca="false">[1]t1!J54</f>
        <v>6844.51</v>
      </c>
      <c r="L57" s="20" t="n">
        <f aca="false">[1]t1!K54</f>
        <v>14677.7</v>
      </c>
    </row>
    <row r="58" s="16" customFormat="true" ht="25.5" hidden="false" customHeight="true" outlineLevel="0" collapsed="false">
      <c r="A58" s="16" t="s">
        <v>42</v>
      </c>
      <c r="B58" s="17" t="n">
        <f aca="false">[1]t1!B55</f>
        <v>678480</v>
      </c>
      <c r="C58" s="17" t="n">
        <f aca="false">[1]t1!C55</f>
        <v>426023.99</v>
      </c>
      <c r="D58" s="17" t="n">
        <f aca="false">[1]t1!D55</f>
        <v>426023.99</v>
      </c>
      <c r="E58" s="17" t="n">
        <f aca="false">[1]t1!E55</f>
        <v>422719.01</v>
      </c>
      <c r="F58" s="17" t="n">
        <f aca="false">[1]t1!F55</f>
        <v>3304.99</v>
      </c>
      <c r="G58" s="17" t="str">
        <f aca="false">[1]t1!G55</f>
        <v>-</v>
      </c>
      <c r="H58" s="17"/>
      <c r="I58" s="17" t="n">
        <f aca="false">[1]t1!H55</f>
        <v>252456.01</v>
      </c>
      <c r="J58" s="17" t="n">
        <f aca="false">[1]t1!I55</f>
        <v>102396.64</v>
      </c>
      <c r="K58" s="17" t="n">
        <f aca="false">[1]t1!J55</f>
        <v>51137.71</v>
      </c>
      <c r="L58" s="17" t="n">
        <f aca="false">[1]t1!K55</f>
        <v>98921.65</v>
      </c>
    </row>
    <row r="59" customFormat="false" ht="20.25" hidden="false" customHeight="true" outlineLevel="0" collapsed="false">
      <c r="A59" s="19" t="s">
        <v>17</v>
      </c>
      <c r="B59" s="20" t="n">
        <f aca="false">[1]t1!B56</f>
        <v>330516</v>
      </c>
      <c r="C59" s="20" t="n">
        <f aca="false">[1]t1!C56</f>
        <v>245500.77</v>
      </c>
      <c r="D59" s="20" t="n">
        <f aca="false">[1]t1!D56</f>
        <v>245500.77</v>
      </c>
      <c r="E59" s="20" t="n">
        <f aca="false">[1]t1!E56</f>
        <v>243702.47</v>
      </c>
      <c r="F59" s="20" t="n">
        <f aca="false">[1]t1!F56</f>
        <v>1798.3</v>
      </c>
      <c r="G59" s="20" t="str">
        <f aca="false">[1]t1!G56</f>
        <v>-</v>
      </c>
      <c r="H59" s="20"/>
      <c r="I59" s="20" t="n">
        <f aca="false">[1]t1!H56</f>
        <v>85015.23</v>
      </c>
      <c r="J59" s="20" t="n">
        <f aca="false">[1]t1!I56</f>
        <v>12721.64</v>
      </c>
      <c r="K59" s="20" t="n">
        <f aca="false">[1]t1!J56</f>
        <v>23532.77</v>
      </c>
      <c r="L59" s="20" t="n">
        <f aca="false">[1]t1!K56</f>
        <v>48760.82</v>
      </c>
    </row>
    <row r="60" customFormat="false" ht="20.25" hidden="false" customHeight="true" outlineLevel="0" collapsed="false">
      <c r="A60" s="19" t="s">
        <v>18</v>
      </c>
      <c r="B60" s="20" t="n">
        <f aca="false">[1]t1!B57</f>
        <v>347964</v>
      </c>
      <c r="C60" s="20" t="n">
        <f aca="false">[1]t1!C57</f>
        <v>180523.22</v>
      </c>
      <c r="D60" s="20" t="n">
        <f aca="false">[1]t1!D57</f>
        <v>180523.22</v>
      </c>
      <c r="E60" s="20" t="n">
        <f aca="false">[1]t1!E57</f>
        <v>179016.53</v>
      </c>
      <c r="F60" s="20" t="n">
        <f aca="false">[1]t1!F57</f>
        <v>1506.69</v>
      </c>
      <c r="G60" s="20" t="str">
        <f aca="false">[1]t1!G57</f>
        <v>-</v>
      </c>
      <c r="H60" s="20"/>
      <c r="I60" s="20" t="n">
        <f aca="false">[1]t1!H57</f>
        <v>167440.78</v>
      </c>
      <c r="J60" s="20" t="n">
        <f aca="false">[1]t1!I57</f>
        <v>89675.01</v>
      </c>
      <c r="K60" s="20" t="n">
        <f aca="false">[1]t1!J57</f>
        <v>27604.94</v>
      </c>
      <c r="L60" s="20" t="n">
        <f aca="false">[1]t1!K57</f>
        <v>50160.83</v>
      </c>
    </row>
    <row r="61" s="16" customFormat="true" ht="25.5" hidden="false" customHeight="true" outlineLevel="0" collapsed="false">
      <c r="A61" s="16" t="s">
        <v>43</v>
      </c>
      <c r="B61" s="17" t="n">
        <f aca="false">[1]t1!B58</f>
        <v>520508</v>
      </c>
      <c r="C61" s="17" t="n">
        <f aca="false">[1]t1!C58</f>
        <v>364537.12</v>
      </c>
      <c r="D61" s="17" t="n">
        <f aca="false">[1]t1!D58</f>
        <v>364451.26</v>
      </c>
      <c r="E61" s="17" t="n">
        <f aca="false">[1]t1!E58</f>
        <v>362642.63</v>
      </c>
      <c r="F61" s="17" t="n">
        <f aca="false">[1]t1!F58</f>
        <v>1808.63</v>
      </c>
      <c r="G61" s="17" t="n">
        <f aca="false">[1]t1!G58</f>
        <v>85.86</v>
      </c>
      <c r="H61" s="17"/>
      <c r="I61" s="17" t="n">
        <f aca="false">[1]t1!H58</f>
        <v>155970.87</v>
      </c>
      <c r="J61" s="17" t="n">
        <f aca="false">[1]t1!I58</f>
        <v>47474.97</v>
      </c>
      <c r="K61" s="17" t="n">
        <f aca="false">[1]t1!J58</f>
        <v>32855.3</v>
      </c>
      <c r="L61" s="17" t="n">
        <f aca="false">[1]t1!K58</f>
        <v>75640.6</v>
      </c>
    </row>
    <row r="62" customFormat="false" ht="20.25" hidden="false" customHeight="true" outlineLevel="0" collapsed="false">
      <c r="A62" s="19" t="s">
        <v>17</v>
      </c>
      <c r="B62" s="20" t="n">
        <f aca="false">[1]t1!B59</f>
        <v>250719</v>
      </c>
      <c r="C62" s="20" t="n">
        <f aca="false">[1]t1!C59</f>
        <v>192934.04</v>
      </c>
      <c r="D62" s="20" t="n">
        <f aca="false">[1]t1!D59</f>
        <v>192934.04</v>
      </c>
      <c r="E62" s="20" t="n">
        <f aca="false">[1]t1!E59</f>
        <v>191801.51</v>
      </c>
      <c r="F62" s="20" t="n">
        <f aca="false">[1]t1!F59</f>
        <v>1132.53</v>
      </c>
      <c r="G62" s="20" t="str">
        <f aca="false">[1]t1!G59</f>
        <v>-</v>
      </c>
      <c r="H62" s="20"/>
      <c r="I62" s="20" t="n">
        <f aca="false">[1]t1!H59</f>
        <v>57784.96</v>
      </c>
      <c r="J62" s="20" t="n">
        <f aca="false">[1]t1!I59</f>
        <v>3438.88</v>
      </c>
      <c r="K62" s="20" t="n">
        <f aca="false">[1]t1!J59</f>
        <v>17075.14</v>
      </c>
      <c r="L62" s="20" t="n">
        <f aca="false">[1]t1!K59</f>
        <v>37270.94</v>
      </c>
    </row>
    <row r="63" customFormat="false" ht="20.25" hidden="false" customHeight="true" outlineLevel="0" collapsed="false">
      <c r="A63" s="19" t="s">
        <v>18</v>
      </c>
      <c r="B63" s="20" t="n">
        <f aca="false">[1]t1!B60</f>
        <v>269789</v>
      </c>
      <c r="C63" s="20" t="n">
        <f aca="false">[1]t1!C60</f>
        <v>171603.08</v>
      </c>
      <c r="D63" s="20" t="n">
        <f aca="false">[1]t1!D60</f>
        <v>171517.22</v>
      </c>
      <c r="E63" s="20" t="n">
        <f aca="false">[1]t1!E60</f>
        <v>170841.11</v>
      </c>
      <c r="F63" s="20" t="n">
        <f aca="false">[1]t1!F60</f>
        <v>676.11</v>
      </c>
      <c r="G63" s="20" t="n">
        <f aca="false">[1]t1!G60</f>
        <v>85.86</v>
      </c>
      <c r="H63" s="20"/>
      <c r="I63" s="20" t="n">
        <f aca="false">[1]t1!H60</f>
        <v>98185.92</v>
      </c>
      <c r="J63" s="20" t="n">
        <f aca="false">[1]t1!I60</f>
        <v>44036.09</v>
      </c>
      <c r="K63" s="20" t="n">
        <f aca="false">[1]t1!J60</f>
        <v>15780.17</v>
      </c>
      <c r="L63" s="20" t="n">
        <f aca="false">[1]t1!K60</f>
        <v>38369.66</v>
      </c>
    </row>
    <row r="64" s="16" customFormat="true" ht="25.5" hidden="false" customHeight="true" outlineLevel="0" collapsed="false">
      <c r="A64" s="16" t="s">
        <v>44</v>
      </c>
      <c r="B64" s="17" t="n">
        <f aca="false">[1]t1!B61</f>
        <v>239167</v>
      </c>
      <c r="C64" s="17" t="n">
        <f aca="false">[1]t1!C61</f>
        <v>151331.15</v>
      </c>
      <c r="D64" s="17" t="n">
        <f aca="false">[1]t1!D61</f>
        <v>151331.15</v>
      </c>
      <c r="E64" s="17" t="n">
        <f aca="false">[1]t1!E61</f>
        <v>151295.8</v>
      </c>
      <c r="F64" s="17" t="n">
        <f aca="false">[1]t1!F61</f>
        <v>35.35</v>
      </c>
      <c r="G64" s="17" t="str">
        <f aca="false">[1]t1!G61</f>
        <v>-</v>
      </c>
      <c r="H64" s="17"/>
      <c r="I64" s="17" t="n">
        <f aca="false">[1]t1!H61</f>
        <v>87835.85</v>
      </c>
      <c r="J64" s="17" t="n">
        <f aca="false">[1]t1!I61</f>
        <v>29739.81</v>
      </c>
      <c r="K64" s="17" t="n">
        <f aca="false">[1]t1!J61</f>
        <v>17769.65</v>
      </c>
      <c r="L64" s="17" t="n">
        <f aca="false">[1]t1!K61</f>
        <v>40326.39</v>
      </c>
    </row>
    <row r="65" customFormat="false" ht="20.25" hidden="false" customHeight="true" outlineLevel="0" collapsed="false">
      <c r="A65" s="19" t="s">
        <v>17</v>
      </c>
      <c r="B65" s="20" t="n">
        <f aca="false">[1]t1!B62</f>
        <v>114967</v>
      </c>
      <c r="C65" s="20" t="n">
        <f aca="false">[1]t1!C62</f>
        <v>85041.29</v>
      </c>
      <c r="D65" s="20" t="n">
        <f aca="false">[1]t1!D62</f>
        <v>85041.29</v>
      </c>
      <c r="E65" s="20" t="n">
        <f aca="false">[1]t1!E62</f>
        <v>85005.94</v>
      </c>
      <c r="F65" s="20" t="n">
        <f aca="false">[1]t1!F62</f>
        <v>35.35</v>
      </c>
      <c r="G65" s="20" t="str">
        <f aca="false">[1]t1!G62</f>
        <v>-</v>
      </c>
      <c r="H65" s="20"/>
      <c r="I65" s="20" t="n">
        <f aca="false">[1]t1!H62</f>
        <v>29925.71</v>
      </c>
      <c r="J65" s="20" t="n">
        <f aca="false">[1]t1!I62</f>
        <v>2872.93</v>
      </c>
      <c r="K65" s="20" t="n">
        <f aca="false">[1]t1!J62</f>
        <v>9220.84</v>
      </c>
      <c r="L65" s="20" t="n">
        <f aca="false">[1]t1!K62</f>
        <v>17831.94</v>
      </c>
    </row>
    <row r="66" customFormat="false" ht="20.25" hidden="false" customHeight="true" outlineLevel="0" collapsed="false">
      <c r="A66" s="19" t="s">
        <v>18</v>
      </c>
      <c r="B66" s="20" t="n">
        <f aca="false">[1]t1!B63</f>
        <v>124200</v>
      </c>
      <c r="C66" s="20" t="n">
        <f aca="false">[1]t1!C63</f>
        <v>66289.85</v>
      </c>
      <c r="D66" s="20" t="n">
        <f aca="false">[1]t1!D63</f>
        <v>66289.85</v>
      </c>
      <c r="E66" s="20" t="n">
        <f aca="false">[1]t1!E63</f>
        <v>66289.85</v>
      </c>
      <c r="F66" s="20" t="str">
        <f aca="false">[1]t1!F63</f>
        <v>-</v>
      </c>
      <c r="G66" s="20" t="str">
        <f aca="false">[1]t1!G63</f>
        <v>-</v>
      </c>
      <c r="H66" s="20"/>
      <c r="I66" s="20" t="n">
        <f aca="false">[1]t1!H63</f>
        <v>57910.14</v>
      </c>
      <c r="J66" s="20" t="n">
        <f aca="false">[1]t1!I63</f>
        <v>26866.88</v>
      </c>
      <c r="K66" s="20" t="n">
        <f aca="false">[1]t1!J63</f>
        <v>8548.82</v>
      </c>
      <c r="L66" s="20" t="n">
        <f aca="false">[1]t1!K63</f>
        <v>22494.45</v>
      </c>
    </row>
    <row r="67" s="16" customFormat="true" ht="25.5" hidden="false" customHeight="true" outlineLevel="0" collapsed="false">
      <c r="A67" s="16" t="s">
        <v>45</v>
      </c>
      <c r="B67" s="17" t="n">
        <f aca="false">[1]t1!B64</f>
        <v>496536</v>
      </c>
      <c r="C67" s="17" t="n">
        <f aca="false">[1]t1!C64</f>
        <v>306879.25</v>
      </c>
      <c r="D67" s="17" t="n">
        <f aca="false">[1]t1!D64</f>
        <v>306814.38</v>
      </c>
      <c r="E67" s="17" t="n">
        <f aca="false">[1]t1!E64</f>
        <v>300598.7</v>
      </c>
      <c r="F67" s="17" t="n">
        <f aca="false">[1]t1!F64</f>
        <v>6215.68</v>
      </c>
      <c r="G67" s="17" t="n">
        <f aca="false">[1]t1!G64</f>
        <v>64.87</v>
      </c>
      <c r="H67" s="17"/>
      <c r="I67" s="17" t="n">
        <f aca="false">[1]t1!H64</f>
        <v>189656.75</v>
      </c>
      <c r="J67" s="17" t="n">
        <f aca="false">[1]t1!I64</f>
        <v>66354.59</v>
      </c>
      <c r="K67" s="17" t="n">
        <f aca="false">[1]t1!J64</f>
        <v>27527.15</v>
      </c>
      <c r="L67" s="17" t="n">
        <f aca="false">[1]t1!K64</f>
        <v>95775</v>
      </c>
    </row>
    <row r="68" customFormat="false" ht="20.25" hidden="false" customHeight="true" outlineLevel="0" collapsed="false">
      <c r="A68" s="19" t="s">
        <v>17</v>
      </c>
      <c r="B68" s="20" t="n">
        <f aca="false">[1]t1!B65</f>
        <v>242527</v>
      </c>
      <c r="C68" s="20" t="n">
        <f aca="false">[1]t1!C65</f>
        <v>177076.17</v>
      </c>
      <c r="D68" s="20" t="n">
        <f aca="false">[1]t1!D65</f>
        <v>177011.3</v>
      </c>
      <c r="E68" s="20" t="n">
        <f aca="false">[1]t1!E65</f>
        <v>172358.86</v>
      </c>
      <c r="F68" s="20" t="n">
        <f aca="false">[1]t1!F65</f>
        <v>4652.44</v>
      </c>
      <c r="G68" s="20" t="n">
        <f aca="false">[1]t1!G65</f>
        <v>64.87</v>
      </c>
      <c r="H68" s="20"/>
      <c r="I68" s="20" t="n">
        <f aca="false">[1]t1!H65</f>
        <v>65450.83</v>
      </c>
      <c r="J68" s="20" t="n">
        <f aca="false">[1]t1!I65</f>
        <v>2254.39</v>
      </c>
      <c r="K68" s="20" t="n">
        <f aca="false">[1]t1!J65</f>
        <v>14459.2</v>
      </c>
      <c r="L68" s="20" t="n">
        <f aca="false">[1]t1!K65</f>
        <v>48737.23</v>
      </c>
    </row>
    <row r="69" customFormat="false" ht="20.25" hidden="false" customHeight="true" outlineLevel="0" collapsed="false">
      <c r="A69" s="22" t="s">
        <v>18</v>
      </c>
      <c r="B69" s="20" t="n">
        <f aca="false">[1]t1!B66</f>
        <v>254009</v>
      </c>
      <c r="C69" s="20" t="n">
        <f aca="false">[1]t1!C66</f>
        <v>129803.08</v>
      </c>
      <c r="D69" s="20" t="n">
        <f aca="false">[1]t1!D66</f>
        <v>129803.08</v>
      </c>
      <c r="E69" s="20" t="n">
        <f aca="false">[1]t1!E66</f>
        <v>128239.84</v>
      </c>
      <c r="F69" s="20" t="n">
        <f aca="false">[1]t1!F66</f>
        <v>1563.24</v>
      </c>
      <c r="G69" s="20" t="str">
        <f aca="false">[1]t1!G66</f>
        <v>-</v>
      </c>
      <c r="H69" s="20"/>
      <c r="I69" s="20" t="n">
        <f aca="false">[1]t1!H66</f>
        <v>124205.92</v>
      </c>
      <c r="J69" s="20" t="n">
        <f aca="false">[1]t1!I66</f>
        <v>64100.2</v>
      </c>
      <c r="K69" s="20" t="n">
        <f aca="false">[1]t1!J66</f>
        <v>13067.95</v>
      </c>
      <c r="L69" s="20" t="n">
        <f aca="false">[1]t1!K66</f>
        <v>47037.77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-กันยายน)  2562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1]t1!B71</f>
        <v>668723</v>
      </c>
      <c r="C75" s="17" t="n">
        <f aca="false">[1]t1!C71</f>
        <v>457213.48</v>
      </c>
      <c r="D75" s="17" t="n">
        <f aca="false">[1]t1!D71</f>
        <v>455725.61</v>
      </c>
      <c r="E75" s="17" t="n">
        <f aca="false">[1]t1!E71</f>
        <v>449147.66</v>
      </c>
      <c r="F75" s="17" t="n">
        <f aca="false">[1]t1!F71</f>
        <v>6577.95</v>
      </c>
      <c r="G75" s="17" t="n">
        <f aca="false">[1]t1!G71</f>
        <v>1487.87</v>
      </c>
      <c r="H75" s="17"/>
      <c r="I75" s="17" t="n">
        <f aca="false">[1]t1!H71</f>
        <v>211509.53</v>
      </c>
      <c r="J75" s="17" t="n">
        <f aca="false">[1]t1!I71</f>
        <v>51219.16</v>
      </c>
      <c r="K75" s="17" t="n">
        <f aca="false">[1]t1!J71</f>
        <v>50100.75</v>
      </c>
      <c r="L75" s="17" t="n">
        <f aca="false">[1]t1!K71</f>
        <v>110189.62</v>
      </c>
    </row>
    <row r="76" customFormat="false" ht="19.5" hidden="false" customHeight="true" outlineLevel="0" collapsed="false">
      <c r="A76" s="19" t="s">
        <v>17</v>
      </c>
      <c r="B76" s="20" t="n">
        <f aca="false">[1]t1!B72</f>
        <v>321462</v>
      </c>
      <c r="C76" s="20" t="n">
        <f aca="false">[1]t1!C72</f>
        <v>242245.22</v>
      </c>
      <c r="D76" s="20" t="n">
        <f aca="false">[1]t1!D72</f>
        <v>241124.89</v>
      </c>
      <c r="E76" s="20" t="n">
        <f aca="false">[1]t1!E72</f>
        <v>237348.1</v>
      </c>
      <c r="F76" s="20" t="n">
        <f aca="false">[1]t1!F72</f>
        <v>3776.79</v>
      </c>
      <c r="G76" s="20" t="n">
        <f aca="false">[1]t1!G72</f>
        <v>1120.34</v>
      </c>
      <c r="H76" s="20"/>
      <c r="I76" s="20" t="n">
        <f aca="false">[1]t1!H72</f>
        <v>79216.78</v>
      </c>
      <c r="J76" s="20" t="n">
        <f aca="false">[1]t1!I72</f>
        <v>4059.74</v>
      </c>
      <c r="K76" s="20" t="n">
        <f aca="false">[1]t1!J72</f>
        <v>22422.74</v>
      </c>
      <c r="L76" s="20" t="n">
        <f aca="false">[1]t1!K72</f>
        <v>52734.3</v>
      </c>
    </row>
    <row r="77" customFormat="false" ht="19.5" hidden="false" customHeight="true" outlineLevel="0" collapsed="false">
      <c r="A77" s="19" t="s">
        <v>18</v>
      </c>
      <c r="B77" s="20" t="n">
        <f aca="false">[1]t1!B73</f>
        <v>347261</v>
      </c>
      <c r="C77" s="20" t="n">
        <f aca="false">[1]t1!C73</f>
        <v>214968.25</v>
      </c>
      <c r="D77" s="20" t="n">
        <f aca="false">[1]t1!D73</f>
        <v>214600.72</v>
      </c>
      <c r="E77" s="20" t="n">
        <f aca="false">[1]t1!E73</f>
        <v>211799.56</v>
      </c>
      <c r="F77" s="20" t="n">
        <f aca="false">[1]t1!F73</f>
        <v>2801.16</v>
      </c>
      <c r="G77" s="20" t="n">
        <f aca="false">[1]t1!G73</f>
        <v>367.53</v>
      </c>
      <c r="H77" s="20"/>
      <c r="I77" s="20" t="n">
        <f aca="false">[1]t1!H73</f>
        <v>132292.75</v>
      </c>
      <c r="J77" s="20" t="n">
        <f aca="false">[1]t1!I73</f>
        <v>47159.41</v>
      </c>
      <c r="K77" s="20" t="n">
        <f aca="false">[1]t1!J73</f>
        <v>27678.02</v>
      </c>
      <c r="L77" s="20" t="n">
        <f aca="false">[1]t1!K73</f>
        <v>57455.32</v>
      </c>
    </row>
    <row r="78" s="16" customFormat="true" ht="25.5" hidden="false" customHeight="true" outlineLevel="0" collapsed="false">
      <c r="A78" s="16" t="s">
        <v>47</v>
      </c>
      <c r="B78" s="17" t="n">
        <f aca="false">[1]t1!B74</f>
        <v>647744</v>
      </c>
      <c r="C78" s="17" t="n">
        <f aca="false">[1]t1!C74</f>
        <v>470727.64</v>
      </c>
      <c r="D78" s="17" t="n">
        <f aca="false">[1]t1!D74</f>
        <v>464406.91</v>
      </c>
      <c r="E78" s="17" t="n">
        <f aca="false">[1]t1!E74</f>
        <v>459763.69</v>
      </c>
      <c r="F78" s="17" t="n">
        <f aca="false">[1]t1!F74</f>
        <v>4643.22</v>
      </c>
      <c r="G78" s="17" t="n">
        <f aca="false">[1]t1!G74</f>
        <v>6320.72</v>
      </c>
      <c r="H78" s="17"/>
      <c r="I78" s="17" t="n">
        <f aca="false">[1]t1!H74</f>
        <v>177016.36</v>
      </c>
      <c r="J78" s="17" t="n">
        <f aca="false">[1]t1!I74</f>
        <v>48480.84</v>
      </c>
      <c r="K78" s="17" t="n">
        <f aca="false">[1]t1!J74</f>
        <v>36387.76</v>
      </c>
      <c r="L78" s="17" t="n">
        <f aca="false">[1]t1!K74</f>
        <v>92147.76</v>
      </c>
    </row>
    <row r="79" customFormat="false" ht="20.25" hidden="false" customHeight="true" outlineLevel="0" collapsed="false">
      <c r="A79" s="19" t="s">
        <v>17</v>
      </c>
      <c r="B79" s="20" t="n">
        <f aca="false">[1]t1!B75</f>
        <v>321485</v>
      </c>
      <c r="C79" s="20" t="n">
        <f aca="false">[1]t1!C75</f>
        <v>259277.08</v>
      </c>
      <c r="D79" s="20" t="n">
        <f aca="false">[1]t1!D75</f>
        <v>254729.44</v>
      </c>
      <c r="E79" s="20" t="n">
        <f aca="false">[1]t1!E75</f>
        <v>251982.72</v>
      </c>
      <c r="F79" s="20" t="n">
        <f aca="false">[1]t1!F75</f>
        <v>2746.72</v>
      </c>
      <c r="G79" s="20" t="n">
        <f aca="false">[1]t1!G75</f>
        <v>4547.64</v>
      </c>
      <c r="H79" s="20"/>
      <c r="I79" s="20" t="n">
        <f aca="false">[1]t1!H75</f>
        <v>62207.92</v>
      </c>
      <c r="J79" s="20" t="n">
        <f aca="false">[1]t1!I75</f>
        <v>3108.58</v>
      </c>
      <c r="K79" s="20" t="n">
        <f aca="false">[1]t1!J75</f>
        <v>15177.69</v>
      </c>
      <c r="L79" s="20" t="n">
        <f aca="false">[1]t1!K75</f>
        <v>43921.64</v>
      </c>
    </row>
    <row r="80" customFormat="false" ht="20.25" hidden="false" customHeight="true" outlineLevel="0" collapsed="false">
      <c r="A80" s="19" t="s">
        <v>18</v>
      </c>
      <c r="B80" s="20" t="n">
        <f aca="false">[1]t1!B76</f>
        <v>326259</v>
      </c>
      <c r="C80" s="20" t="n">
        <f aca="false">[1]t1!C76</f>
        <v>211450.56</v>
      </c>
      <c r="D80" s="20" t="n">
        <f aca="false">[1]t1!D76</f>
        <v>209677.47</v>
      </c>
      <c r="E80" s="20" t="n">
        <f aca="false">[1]t1!E76</f>
        <v>207780.97</v>
      </c>
      <c r="F80" s="20" t="n">
        <f aca="false">[1]t1!F76</f>
        <v>1896.5</v>
      </c>
      <c r="G80" s="20" t="n">
        <f aca="false">[1]t1!G76</f>
        <v>1773.09</v>
      </c>
      <c r="H80" s="20"/>
      <c r="I80" s="20" t="n">
        <f aca="false">[1]t1!H76</f>
        <v>114808.44</v>
      </c>
      <c r="J80" s="20" t="n">
        <f aca="false">[1]t1!I76</f>
        <v>45372.26</v>
      </c>
      <c r="K80" s="20" t="n">
        <f aca="false">[1]t1!J76</f>
        <v>21210.07</v>
      </c>
      <c r="L80" s="20" t="n">
        <f aca="false">[1]t1!K76</f>
        <v>48226.12</v>
      </c>
    </row>
    <row r="81" s="16" customFormat="true" ht="25.5" hidden="false" customHeight="true" outlineLevel="0" collapsed="false">
      <c r="A81" s="16" t="s">
        <v>48</v>
      </c>
      <c r="B81" s="17" t="n">
        <f aca="false">[1]t1!B77</f>
        <v>721591.99</v>
      </c>
      <c r="C81" s="17" t="n">
        <f aca="false">[1]t1!C77</f>
        <v>466341.63</v>
      </c>
      <c r="D81" s="17" t="n">
        <f aca="false">[1]t1!D77</f>
        <v>460748.86</v>
      </c>
      <c r="E81" s="17" t="n">
        <f aca="false">[1]t1!E77</f>
        <v>460199.01</v>
      </c>
      <c r="F81" s="17" t="n">
        <f aca="false">[1]t1!F77</f>
        <v>549.84</v>
      </c>
      <c r="G81" s="17" t="n">
        <f aca="false">[1]t1!G77</f>
        <v>5592.78</v>
      </c>
      <c r="H81" s="17"/>
      <c r="I81" s="17" t="n">
        <f aca="false">[1]t1!H77</f>
        <v>255250.36</v>
      </c>
      <c r="J81" s="17" t="n">
        <f aca="false">[1]t1!I77</f>
        <v>76005.5</v>
      </c>
      <c r="K81" s="17" t="n">
        <f aca="false">[1]t1!J77</f>
        <v>44058.78</v>
      </c>
      <c r="L81" s="17" t="n">
        <f aca="false">[1]t1!K77</f>
        <v>135186.08</v>
      </c>
    </row>
    <row r="82" customFormat="false" ht="20.25" hidden="false" customHeight="true" outlineLevel="0" collapsed="false">
      <c r="A82" s="19" t="s">
        <v>17</v>
      </c>
      <c r="B82" s="20" t="n">
        <f aca="false">[1]t1!B78</f>
        <v>342974</v>
      </c>
      <c r="C82" s="20" t="n">
        <f aca="false">[1]t1!C78</f>
        <v>262090.09</v>
      </c>
      <c r="D82" s="20" t="n">
        <f aca="false">[1]t1!D78</f>
        <v>258759.27</v>
      </c>
      <c r="E82" s="20" t="n">
        <f aca="false">[1]t1!E78</f>
        <v>258209.43</v>
      </c>
      <c r="F82" s="20" t="n">
        <f aca="false">[1]t1!F78</f>
        <v>549.84</v>
      </c>
      <c r="G82" s="20" t="n">
        <f aca="false">[1]t1!G78</f>
        <v>3330.82</v>
      </c>
      <c r="H82" s="20"/>
      <c r="I82" s="20" t="n">
        <f aca="false">[1]t1!H78</f>
        <v>80883.91</v>
      </c>
      <c r="J82" s="20" t="n">
        <f aca="false">[1]t1!I78</f>
        <v>2274</v>
      </c>
      <c r="K82" s="20" t="n">
        <f aca="false">[1]t1!J78</f>
        <v>21903.63</v>
      </c>
      <c r="L82" s="20" t="n">
        <f aca="false">[1]t1!K78</f>
        <v>56706.28</v>
      </c>
    </row>
    <row r="83" customFormat="false" ht="20.25" hidden="false" customHeight="true" outlineLevel="0" collapsed="false">
      <c r="A83" s="19" t="s">
        <v>18</v>
      </c>
      <c r="B83" s="20" t="n">
        <f aca="false">[1]t1!B79</f>
        <v>378618</v>
      </c>
      <c r="C83" s="20" t="n">
        <f aca="false">[1]t1!C79</f>
        <v>204251.55</v>
      </c>
      <c r="D83" s="20" t="n">
        <f aca="false">[1]t1!D79</f>
        <v>201989.59</v>
      </c>
      <c r="E83" s="20" t="n">
        <f aca="false">[1]t1!E79</f>
        <v>201989.59</v>
      </c>
      <c r="F83" s="20" t="str">
        <f aca="false">[1]t1!F79</f>
        <v>-</v>
      </c>
      <c r="G83" s="20" t="n">
        <f aca="false">[1]t1!G79</f>
        <v>2261.96</v>
      </c>
      <c r="H83" s="20"/>
      <c r="I83" s="20" t="n">
        <f aca="false">[1]t1!H79</f>
        <v>174366.45</v>
      </c>
      <c r="J83" s="20" t="n">
        <f aca="false">[1]t1!I79</f>
        <v>73731.49</v>
      </c>
      <c r="K83" s="20" t="n">
        <f aca="false">[1]t1!J79</f>
        <v>22155.15</v>
      </c>
      <c r="L83" s="20" t="n">
        <f aca="false">[1]t1!K79</f>
        <v>78479.8</v>
      </c>
    </row>
    <row r="84" s="16" customFormat="true" ht="25.5" hidden="false" customHeight="true" outlineLevel="0" collapsed="false">
      <c r="A84" s="16" t="s">
        <v>49</v>
      </c>
      <c r="B84" s="17" t="n">
        <f aca="false">[1]t1!B80</f>
        <v>955765</v>
      </c>
      <c r="C84" s="17" t="n">
        <f aca="false">[1]t1!C80</f>
        <v>680313.31</v>
      </c>
      <c r="D84" s="17" t="n">
        <f aca="false">[1]t1!D80</f>
        <v>680313.31</v>
      </c>
      <c r="E84" s="17" t="n">
        <f aca="false">[1]t1!E80</f>
        <v>672583.12</v>
      </c>
      <c r="F84" s="17" t="n">
        <f aca="false">[1]t1!F80</f>
        <v>7730.19</v>
      </c>
      <c r="G84" s="17" t="str">
        <f aca="false">[1]t1!G80</f>
        <v>-</v>
      </c>
      <c r="H84" s="17"/>
      <c r="I84" s="17" t="n">
        <f aca="false">[1]t1!H80</f>
        <v>275451.69</v>
      </c>
      <c r="J84" s="17" t="n">
        <f aca="false">[1]t1!I80</f>
        <v>87138.03</v>
      </c>
      <c r="K84" s="17" t="n">
        <f aca="false">[1]t1!J80</f>
        <v>60176.97</v>
      </c>
      <c r="L84" s="17" t="n">
        <f aca="false">[1]t1!K80</f>
        <v>128136.68</v>
      </c>
    </row>
    <row r="85" customFormat="false" ht="20.25" hidden="false" customHeight="true" outlineLevel="0" collapsed="false">
      <c r="A85" s="19" t="s">
        <v>17</v>
      </c>
      <c r="B85" s="20" t="n">
        <f aca="false">[1]t1!B81</f>
        <v>452934</v>
      </c>
      <c r="C85" s="20" t="n">
        <f aca="false">[1]t1!C81</f>
        <v>358557.72</v>
      </c>
      <c r="D85" s="20" t="n">
        <f aca="false">[1]t1!D81</f>
        <v>358557.72</v>
      </c>
      <c r="E85" s="20" t="n">
        <f aca="false">[1]t1!E81</f>
        <v>354230.07</v>
      </c>
      <c r="F85" s="20" t="n">
        <f aca="false">[1]t1!F81</f>
        <v>4327.66</v>
      </c>
      <c r="G85" s="20" t="str">
        <f aca="false">[1]t1!G81</f>
        <v>-</v>
      </c>
      <c r="H85" s="20"/>
      <c r="I85" s="20" t="n">
        <f aca="false">[1]t1!H81</f>
        <v>94376.28</v>
      </c>
      <c r="J85" s="20" t="n">
        <f aca="false">[1]t1!I81</f>
        <v>8600.05</v>
      </c>
      <c r="K85" s="20" t="n">
        <f aca="false">[1]t1!J81</f>
        <v>28366.72</v>
      </c>
      <c r="L85" s="20" t="n">
        <f aca="false">[1]t1!K81</f>
        <v>57409.51</v>
      </c>
    </row>
    <row r="86" customFormat="false" ht="20.25" hidden="false" customHeight="true" outlineLevel="0" collapsed="false">
      <c r="A86" s="19" t="s">
        <v>18</v>
      </c>
      <c r="B86" s="20" t="n">
        <f aca="false">[1]t1!B82</f>
        <v>502831</v>
      </c>
      <c r="C86" s="20" t="n">
        <f aca="false">[1]t1!C82</f>
        <v>321755.59</v>
      </c>
      <c r="D86" s="20" t="n">
        <f aca="false">[1]t1!D82</f>
        <v>321755.59</v>
      </c>
      <c r="E86" s="20" t="n">
        <f aca="false">[1]t1!E82</f>
        <v>318353.06</v>
      </c>
      <c r="F86" s="20" t="n">
        <f aca="false">[1]t1!F82</f>
        <v>3402.54</v>
      </c>
      <c r="G86" s="20" t="str">
        <f aca="false">[1]t1!G82</f>
        <v>-</v>
      </c>
      <c r="H86" s="20"/>
      <c r="I86" s="20" t="n">
        <f aca="false">[1]t1!H82</f>
        <v>181075.41</v>
      </c>
      <c r="J86" s="20" t="n">
        <f aca="false">[1]t1!I82</f>
        <v>78537.99</v>
      </c>
      <c r="K86" s="20" t="n">
        <f aca="false">[1]t1!J82</f>
        <v>31810.25</v>
      </c>
      <c r="L86" s="20" t="n">
        <f aca="false">[1]t1!K82</f>
        <v>70727.17</v>
      </c>
    </row>
    <row r="87" s="16" customFormat="true" ht="25.5" hidden="false" customHeight="true" outlineLevel="0" collapsed="false">
      <c r="A87" s="16" t="s">
        <v>50</v>
      </c>
      <c r="B87" s="17" t="n">
        <f aca="false">[1]t1!B83</f>
        <v>888843</v>
      </c>
      <c r="C87" s="17" t="n">
        <f aca="false">[1]t1!C83</f>
        <v>704933.93</v>
      </c>
      <c r="D87" s="17" t="n">
        <f aca="false">[1]t1!D83</f>
        <v>704933.93</v>
      </c>
      <c r="E87" s="17" t="n">
        <f aca="false">[1]t1!E83</f>
        <v>702991.27</v>
      </c>
      <c r="F87" s="17" t="n">
        <f aca="false">[1]t1!F83</f>
        <v>1942.67</v>
      </c>
      <c r="G87" s="17" t="str">
        <f aca="false">[1]t1!G83</f>
        <v>-</v>
      </c>
      <c r="H87" s="17"/>
      <c r="I87" s="17" t="n">
        <f aca="false">[1]t1!H83</f>
        <v>183909.07</v>
      </c>
      <c r="J87" s="17" t="n">
        <f aca="false">[1]t1!I83</f>
        <v>55926.69</v>
      </c>
      <c r="K87" s="17" t="n">
        <f aca="false">[1]t1!J83</f>
        <v>51998.02</v>
      </c>
      <c r="L87" s="17" t="n">
        <f aca="false">[1]t1!K83</f>
        <v>75984.36</v>
      </c>
    </row>
    <row r="88" customFormat="false" ht="20.25" hidden="false" customHeight="true" outlineLevel="0" collapsed="false">
      <c r="A88" s="19" t="s">
        <v>17</v>
      </c>
      <c r="B88" s="20" t="n">
        <f aca="false">[1]t1!B84</f>
        <v>436376</v>
      </c>
      <c r="C88" s="20" t="n">
        <f aca="false">[1]t1!C84</f>
        <v>369892.29</v>
      </c>
      <c r="D88" s="20" t="n">
        <f aca="false">[1]t1!D84</f>
        <v>369892.29</v>
      </c>
      <c r="E88" s="20" t="n">
        <f aca="false">[1]t1!E84</f>
        <v>368442.5</v>
      </c>
      <c r="F88" s="20" t="n">
        <f aca="false">[1]t1!F84</f>
        <v>1449.79</v>
      </c>
      <c r="G88" s="20" t="str">
        <f aca="false">[1]t1!G84</f>
        <v>-</v>
      </c>
      <c r="H88" s="20"/>
      <c r="I88" s="20" t="n">
        <f aca="false">[1]t1!H84</f>
        <v>66483.7</v>
      </c>
      <c r="J88" s="20" t="n">
        <f aca="false">[1]t1!I84</f>
        <v>4168.3</v>
      </c>
      <c r="K88" s="20" t="n">
        <f aca="false">[1]t1!J84</f>
        <v>26534.09</v>
      </c>
      <c r="L88" s="20" t="n">
        <f aca="false">[1]t1!K84</f>
        <v>35781.31</v>
      </c>
    </row>
    <row r="89" customFormat="false" ht="20.25" hidden="false" customHeight="true" outlineLevel="0" collapsed="false">
      <c r="A89" s="19" t="s">
        <v>18</v>
      </c>
      <c r="B89" s="20" t="n">
        <f aca="false">[1]t1!B85</f>
        <v>452467</v>
      </c>
      <c r="C89" s="20" t="n">
        <f aca="false">[1]t1!C85</f>
        <v>335041.64</v>
      </c>
      <c r="D89" s="20" t="n">
        <f aca="false">[1]t1!D85</f>
        <v>335041.64</v>
      </c>
      <c r="E89" s="20" t="n">
        <f aca="false">[1]t1!E85</f>
        <v>334548.76</v>
      </c>
      <c r="F89" s="20" t="n">
        <f aca="false">[1]t1!F85</f>
        <v>492.87</v>
      </c>
      <c r="G89" s="20" t="str">
        <f aca="false">[1]t1!G85</f>
        <v>-</v>
      </c>
      <c r="H89" s="20"/>
      <c r="I89" s="20" t="n">
        <f aca="false">[1]t1!H85</f>
        <v>117425.36</v>
      </c>
      <c r="J89" s="20" t="n">
        <f aca="false">[1]t1!I85</f>
        <v>51758.39</v>
      </c>
      <c r="K89" s="20" t="n">
        <f aca="false">[1]t1!J85</f>
        <v>25463.93</v>
      </c>
      <c r="L89" s="20" t="n">
        <f aca="false">[1]t1!K85</f>
        <v>40203.04</v>
      </c>
    </row>
    <row r="90" s="16" customFormat="true" ht="25.5" hidden="false" customHeight="true" outlineLevel="0" collapsed="false">
      <c r="A90" s="16" t="s">
        <v>51</v>
      </c>
      <c r="B90" s="17" t="n">
        <f aca="false">[1]t1!B86</f>
        <v>163320</v>
      </c>
      <c r="C90" s="17" t="n">
        <f aca="false">[1]t1!C86</f>
        <v>108801.92</v>
      </c>
      <c r="D90" s="17" t="n">
        <f aca="false">[1]t1!D86</f>
        <v>108801.92</v>
      </c>
      <c r="E90" s="17" t="n">
        <f aca="false">[1]t1!E86</f>
        <v>107970.51</v>
      </c>
      <c r="F90" s="17" t="n">
        <f aca="false">[1]t1!F86</f>
        <v>831.42</v>
      </c>
      <c r="G90" s="17" t="str">
        <f aca="false">[1]t1!G86</f>
        <v>-</v>
      </c>
      <c r="H90" s="17"/>
      <c r="I90" s="17" t="n">
        <f aca="false">[1]t1!H86</f>
        <v>54518.08</v>
      </c>
      <c r="J90" s="17" t="n">
        <f aca="false">[1]t1!I86</f>
        <v>22564.44</v>
      </c>
      <c r="K90" s="17" t="n">
        <f aca="false">[1]t1!J86</f>
        <v>8643.17</v>
      </c>
      <c r="L90" s="17" t="n">
        <f aca="false">[1]t1!K86</f>
        <v>23310.47</v>
      </c>
    </row>
    <row r="91" customFormat="false" ht="20.25" hidden="false" customHeight="true" outlineLevel="0" collapsed="false">
      <c r="A91" s="19" t="s">
        <v>17</v>
      </c>
      <c r="B91" s="20" t="n">
        <f aca="false">[1]t1!B87</f>
        <v>77750</v>
      </c>
      <c r="C91" s="20" t="n">
        <f aca="false">[1]t1!C87</f>
        <v>59532.23</v>
      </c>
      <c r="D91" s="20" t="n">
        <f aca="false">[1]t1!D87</f>
        <v>59532.23</v>
      </c>
      <c r="E91" s="20" t="n">
        <f aca="false">[1]t1!E87</f>
        <v>59172.14</v>
      </c>
      <c r="F91" s="20" t="n">
        <f aca="false">[1]t1!F87</f>
        <v>360.09</v>
      </c>
      <c r="G91" s="20" t="str">
        <f aca="false">[1]t1!G87</f>
        <v>-</v>
      </c>
      <c r="H91" s="20"/>
      <c r="I91" s="20" t="n">
        <f aca="false">[1]t1!H87</f>
        <v>18217.78</v>
      </c>
      <c r="J91" s="20" t="n">
        <f aca="false">[1]t1!I87</f>
        <v>2425.2</v>
      </c>
      <c r="K91" s="20" t="n">
        <f aca="false">[1]t1!J87</f>
        <v>4545.66</v>
      </c>
      <c r="L91" s="20" t="n">
        <f aca="false">[1]t1!K87</f>
        <v>11246.93</v>
      </c>
    </row>
    <row r="92" customFormat="false" ht="20.25" hidden="false" customHeight="true" outlineLevel="0" collapsed="false">
      <c r="A92" s="22" t="s">
        <v>18</v>
      </c>
      <c r="B92" s="20" t="n">
        <f aca="false">[1]t1!B88</f>
        <v>85570</v>
      </c>
      <c r="C92" s="20" t="n">
        <f aca="false">[1]t1!C88</f>
        <v>49269.7</v>
      </c>
      <c r="D92" s="20" t="n">
        <f aca="false">[1]t1!D88</f>
        <v>49269.7</v>
      </c>
      <c r="E92" s="20" t="n">
        <f aca="false">[1]t1!E88</f>
        <v>48798.37</v>
      </c>
      <c r="F92" s="20" t="n">
        <f aca="false">[1]t1!F88</f>
        <v>471.33</v>
      </c>
      <c r="G92" s="20" t="str">
        <f aca="false">[1]t1!G88</f>
        <v>-</v>
      </c>
      <c r="H92" s="20"/>
      <c r="I92" s="20" t="n">
        <f aca="false">[1]t1!H88</f>
        <v>36300.3</v>
      </c>
      <c r="J92" s="20" t="n">
        <f aca="false">[1]t1!I88</f>
        <v>20139.25</v>
      </c>
      <c r="K92" s="20" t="n">
        <f aca="false">[1]t1!J88</f>
        <v>4097.51</v>
      </c>
      <c r="L92" s="20" t="n">
        <f aca="false">[1]t1!K88</f>
        <v>12063.54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-กันยายน)  2562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1]t1!B93</f>
        <v>401738</v>
      </c>
      <c r="C98" s="17" t="n">
        <f aca="false">[1]t1!C93</f>
        <v>272025.44</v>
      </c>
      <c r="D98" s="17" t="n">
        <f aca="false">[1]t1!D93</f>
        <v>271695.89</v>
      </c>
      <c r="E98" s="17" t="n">
        <f aca="false">[1]t1!E93</f>
        <v>268385.64</v>
      </c>
      <c r="F98" s="17" t="n">
        <f aca="false">[1]t1!F93</f>
        <v>3310.26</v>
      </c>
      <c r="G98" s="17" t="n">
        <f aca="false">[1]t1!G93</f>
        <v>329.55</v>
      </c>
      <c r="H98" s="17"/>
      <c r="I98" s="17" t="n">
        <f aca="false">[1]t1!H93</f>
        <v>129712.56</v>
      </c>
      <c r="J98" s="17" t="n">
        <f aca="false">[1]t1!I93</f>
        <v>35804.84</v>
      </c>
      <c r="K98" s="17" t="n">
        <f aca="false">[1]t1!J93</f>
        <v>31430.32</v>
      </c>
      <c r="L98" s="17" t="n">
        <f aca="false">[1]t1!K93</f>
        <v>62477.4</v>
      </c>
    </row>
    <row r="99" customFormat="false" ht="22.5" hidden="false" customHeight="true" outlineLevel="0" collapsed="false">
      <c r="A99" s="19" t="s">
        <v>17</v>
      </c>
      <c r="B99" s="20" t="n">
        <f aca="false">[1]t1!B94</f>
        <v>194490</v>
      </c>
      <c r="C99" s="20" t="n">
        <f aca="false">[1]t1!C94</f>
        <v>146244.9</v>
      </c>
      <c r="D99" s="20" t="n">
        <f aca="false">[1]t1!D94</f>
        <v>146067.51</v>
      </c>
      <c r="E99" s="20" t="n">
        <f aca="false">[1]t1!E94</f>
        <v>144023.68</v>
      </c>
      <c r="F99" s="20" t="n">
        <f aca="false">[1]t1!F94</f>
        <v>2043.83</v>
      </c>
      <c r="G99" s="20" t="n">
        <f aca="false">[1]t1!G94</f>
        <v>177.39</v>
      </c>
      <c r="H99" s="20"/>
      <c r="I99" s="20" t="n">
        <f aca="false">[1]t1!H94</f>
        <v>48245.09</v>
      </c>
      <c r="J99" s="20" t="n">
        <f aca="false">[1]t1!I94</f>
        <v>4160.47</v>
      </c>
      <c r="K99" s="20" t="n">
        <f aca="false">[1]t1!J94</f>
        <v>14231.04</v>
      </c>
      <c r="L99" s="20" t="n">
        <f aca="false">[1]t1!K94</f>
        <v>29853.58</v>
      </c>
    </row>
    <row r="100" customFormat="false" ht="22.5" hidden="false" customHeight="true" outlineLevel="0" collapsed="false">
      <c r="A100" s="19" t="s">
        <v>18</v>
      </c>
      <c r="B100" s="20" t="n">
        <f aca="false">[1]t1!B95</f>
        <v>207248</v>
      </c>
      <c r="C100" s="20" t="n">
        <f aca="false">[1]t1!C95</f>
        <v>125780.54</v>
      </c>
      <c r="D100" s="20" t="n">
        <f aca="false">[1]t1!D95</f>
        <v>125628.38</v>
      </c>
      <c r="E100" s="20" t="n">
        <f aca="false">[1]t1!E95</f>
        <v>124361.95</v>
      </c>
      <c r="F100" s="20" t="n">
        <f aca="false">[1]t1!F95</f>
        <v>1266.43</v>
      </c>
      <c r="G100" s="20" t="n">
        <f aca="false">[1]t1!G95</f>
        <v>152.16</v>
      </c>
      <c r="H100" s="20"/>
      <c r="I100" s="20" t="n">
        <f aca="false">[1]t1!H95</f>
        <v>81467.46</v>
      </c>
      <c r="J100" s="20" t="n">
        <f aca="false">[1]t1!I95</f>
        <v>31644.37</v>
      </c>
      <c r="K100" s="20" t="n">
        <f aca="false">[1]t1!J95</f>
        <v>17199.27</v>
      </c>
      <c r="L100" s="20" t="n">
        <f aca="false">[1]t1!K95</f>
        <v>32623.82</v>
      </c>
    </row>
    <row r="101" s="16" customFormat="true" ht="25.5" hidden="false" customHeight="true" outlineLevel="0" collapsed="false">
      <c r="A101" s="16" t="s">
        <v>53</v>
      </c>
      <c r="B101" s="17" t="n">
        <f aca="false">[1]t1!B96</f>
        <v>376026</v>
      </c>
      <c r="C101" s="17" t="n">
        <f aca="false">[1]t1!C96</f>
        <v>259386.98</v>
      </c>
      <c r="D101" s="17" t="n">
        <f aca="false">[1]t1!D96</f>
        <v>259386.98</v>
      </c>
      <c r="E101" s="17" t="n">
        <f aca="false">[1]t1!E96</f>
        <v>257368.09</v>
      </c>
      <c r="F101" s="17" t="n">
        <f aca="false">[1]t1!F96</f>
        <v>2018.89</v>
      </c>
      <c r="G101" s="17" t="str">
        <f aca="false">[1]t1!G96</f>
        <v>-</v>
      </c>
      <c r="H101" s="17"/>
      <c r="I101" s="17" t="n">
        <f aca="false">[1]t1!H96</f>
        <v>116639.02</v>
      </c>
      <c r="J101" s="17" t="n">
        <f aca="false">[1]t1!I96</f>
        <v>43282.14</v>
      </c>
      <c r="K101" s="17" t="n">
        <f aca="false">[1]t1!J96</f>
        <v>21042.76</v>
      </c>
      <c r="L101" s="17" t="n">
        <f aca="false">[1]t1!K96</f>
        <v>52314.12</v>
      </c>
    </row>
    <row r="102" customFormat="false" ht="22.5" hidden="false" customHeight="true" outlineLevel="0" collapsed="false">
      <c r="A102" s="19" t="s">
        <v>17</v>
      </c>
      <c r="B102" s="20" t="n">
        <f aca="false">[1]t1!B97</f>
        <v>189650</v>
      </c>
      <c r="C102" s="20" t="n">
        <f aca="false">[1]t1!C97</f>
        <v>148569.7</v>
      </c>
      <c r="D102" s="20" t="n">
        <f aca="false">[1]t1!D97</f>
        <v>148569.7</v>
      </c>
      <c r="E102" s="20" t="n">
        <f aca="false">[1]t1!E97</f>
        <v>147345.34</v>
      </c>
      <c r="F102" s="20" t="n">
        <f aca="false">[1]t1!F97</f>
        <v>1224.36</v>
      </c>
      <c r="G102" s="20" t="str">
        <f aca="false">[1]t1!G97</f>
        <v>-</v>
      </c>
      <c r="H102" s="20"/>
      <c r="I102" s="20" t="n">
        <f aca="false">[1]t1!H97</f>
        <v>41080.3</v>
      </c>
      <c r="J102" s="20" t="n">
        <f aca="false">[1]t1!I97</f>
        <v>3875.73</v>
      </c>
      <c r="K102" s="20" t="n">
        <f aca="false">[1]t1!J97</f>
        <v>10700.17</v>
      </c>
      <c r="L102" s="20" t="n">
        <f aca="false">[1]t1!K97</f>
        <v>26504.41</v>
      </c>
    </row>
    <row r="103" customFormat="false" ht="22.5" hidden="false" customHeight="true" outlineLevel="0" collapsed="false">
      <c r="A103" s="19" t="s">
        <v>18</v>
      </c>
      <c r="B103" s="20" t="n">
        <f aca="false">[1]t1!B98</f>
        <v>186376</v>
      </c>
      <c r="C103" s="20" t="n">
        <f aca="false">[1]t1!C98</f>
        <v>110817.28</v>
      </c>
      <c r="D103" s="20" t="n">
        <f aca="false">[1]t1!D98</f>
        <v>110817.28</v>
      </c>
      <c r="E103" s="20" t="n">
        <f aca="false">[1]t1!E98</f>
        <v>110022.75</v>
      </c>
      <c r="F103" s="20" t="n">
        <f aca="false">[1]t1!F98</f>
        <v>794.53</v>
      </c>
      <c r="G103" s="20" t="str">
        <f aca="false">[1]t1!G98</f>
        <v>-</v>
      </c>
      <c r="H103" s="20"/>
      <c r="I103" s="20" t="n">
        <f aca="false">[1]t1!H98</f>
        <v>75558.72</v>
      </c>
      <c r="J103" s="20" t="n">
        <f aca="false">[1]t1!I98</f>
        <v>39406.41</v>
      </c>
      <c r="K103" s="20" t="n">
        <f aca="false">[1]t1!J98</f>
        <v>10342.6</v>
      </c>
      <c r="L103" s="20" t="n">
        <f aca="false">[1]t1!K98</f>
        <v>25809.71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v>9491538.01</v>
      </c>
      <c r="C6" s="17" t="n">
        <v>6180734.37</v>
      </c>
      <c r="D6" s="17" t="n">
        <v>6165287.12</v>
      </c>
      <c r="E6" s="17" t="n">
        <v>6110821.03</v>
      </c>
      <c r="F6" s="17" t="n">
        <v>54466.09</v>
      </c>
      <c r="G6" s="17" t="n">
        <v>15447.25</v>
      </c>
      <c r="H6" s="17"/>
      <c r="I6" s="17" t="n">
        <v>3310803.64</v>
      </c>
      <c r="J6" s="17" t="n">
        <v>913974</v>
      </c>
      <c r="K6" s="17" t="n">
        <v>748804.07</v>
      </c>
      <c r="L6" s="17" t="n">
        <v>1648026.09</v>
      </c>
    </row>
    <row r="7" s="16" customFormat="true" ht="22.5" hidden="false" customHeight="true" outlineLevel="0" collapsed="false">
      <c r="A7" s="16" t="s">
        <v>17</v>
      </c>
      <c r="B7" s="17" t="n">
        <v>4567319.99</v>
      </c>
      <c r="C7" s="17" t="n">
        <v>3356775.51</v>
      </c>
      <c r="D7" s="17" t="n">
        <v>3345711.38</v>
      </c>
      <c r="E7" s="17" t="n">
        <v>3314889.49</v>
      </c>
      <c r="F7" s="17" t="n">
        <v>30821.89</v>
      </c>
      <c r="G7" s="17" t="n">
        <v>11064.13</v>
      </c>
      <c r="H7" s="17"/>
      <c r="I7" s="17" t="n">
        <v>1210544.48</v>
      </c>
      <c r="J7" s="17" t="n">
        <v>62782.08</v>
      </c>
      <c r="K7" s="17" t="n">
        <v>350632.8</v>
      </c>
      <c r="L7" s="17" t="n">
        <v>797129.61</v>
      </c>
    </row>
    <row r="8" s="16" customFormat="true" ht="22.5" hidden="false" customHeight="true" outlineLevel="0" collapsed="false">
      <c r="A8" s="16" t="s">
        <v>18</v>
      </c>
      <c r="B8" s="17" t="n">
        <v>4924218.02</v>
      </c>
      <c r="C8" s="17" t="n">
        <v>2823958.86</v>
      </c>
      <c r="D8" s="17" t="n">
        <v>2819575.74</v>
      </c>
      <c r="E8" s="17" t="n">
        <v>2795931.54</v>
      </c>
      <c r="F8" s="17" t="n">
        <v>23644.2</v>
      </c>
      <c r="G8" s="17" t="n">
        <v>4383.12</v>
      </c>
      <c r="H8" s="17"/>
      <c r="I8" s="17" t="n">
        <v>2100259.16</v>
      </c>
      <c r="J8" s="17" t="n">
        <v>851191.4</v>
      </c>
      <c r="K8" s="17" t="n">
        <v>398171.28</v>
      </c>
      <c r="L8" s="17" t="n">
        <v>850896.48</v>
      </c>
    </row>
    <row r="9" s="16" customFormat="true" ht="23.25" hidden="false" customHeight="true" outlineLevel="0" collapsed="false">
      <c r="A9" s="16" t="s">
        <v>55</v>
      </c>
      <c r="B9" s="17" t="n">
        <v>1456715</v>
      </c>
      <c r="C9" s="17" t="n">
        <v>1008786.95</v>
      </c>
      <c r="D9" s="17" t="n">
        <v>1008786.95</v>
      </c>
      <c r="E9" s="17" t="n">
        <v>994377.57</v>
      </c>
      <c r="F9" s="17" t="n">
        <v>14409.38</v>
      </c>
      <c r="G9" s="17" t="s">
        <v>56</v>
      </c>
      <c r="H9" s="17"/>
      <c r="I9" s="17" t="n">
        <v>447928.05</v>
      </c>
      <c r="J9" s="17" t="n">
        <v>93124.8</v>
      </c>
      <c r="K9" s="17" t="n">
        <v>132970.96</v>
      </c>
      <c r="L9" s="17" t="n">
        <v>221832.29</v>
      </c>
    </row>
    <row r="10" customFormat="false" ht="21" hidden="false" customHeight="true" outlineLevel="0" collapsed="false">
      <c r="A10" s="19" t="s">
        <v>17</v>
      </c>
      <c r="B10" s="20" t="n">
        <v>705594</v>
      </c>
      <c r="C10" s="20" t="n">
        <v>533501.36</v>
      </c>
      <c r="D10" s="20" t="n">
        <v>533501.36</v>
      </c>
      <c r="E10" s="20" t="n">
        <v>523447.94</v>
      </c>
      <c r="F10" s="20" t="n">
        <v>10053.41</v>
      </c>
      <c r="G10" s="20" t="s">
        <v>56</v>
      </c>
      <c r="H10" s="20"/>
      <c r="I10" s="20" t="n">
        <v>172092.64</v>
      </c>
      <c r="J10" s="20" t="n">
        <v>3664.87</v>
      </c>
      <c r="K10" s="20" t="n">
        <v>57491.09</v>
      </c>
      <c r="L10" s="20" t="n">
        <v>110936.68</v>
      </c>
    </row>
    <row r="11" customFormat="false" ht="21" hidden="false" customHeight="true" outlineLevel="0" collapsed="false">
      <c r="A11" s="19" t="s">
        <v>18</v>
      </c>
      <c r="B11" s="20" t="n">
        <v>751121</v>
      </c>
      <c r="C11" s="20" t="n">
        <v>475285.6</v>
      </c>
      <c r="D11" s="20" t="n">
        <v>475285.6</v>
      </c>
      <c r="E11" s="20" t="n">
        <v>470929.63</v>
      </c>
      <c r="F11" s="20" t="n">
        <v>4355.97</v>
      </c>
      <c r="G11" s="20" t="s">
        <v>56</v>
      </c>
      <c r="H11" s="20"/>
      <c r="I11" s="20" t="n">
        <v>275835.4</v>
      </c>
      <c r="J11" s="20" t="n">
        <v>89459.93</v>
      </c>
      <c r="K11" s="20" t="n">
        <v>75479.87</v>
      </c>
      <c r="L11" s="20" t="n">
        <v>110895.61</v>
      </c>
    </row>
    <row r="12" s="16" customFormat="true" ht="23.25" hidden="false" customHeight="true" outlineLevel="0" collapsed="false">
      <c r="A12" s="16" t="s">
        <v>57</v>
      </c>
      <c r="B12" s="17" t="n">
        <v>356938</v>
      </c>
      <c r="C12" s="17" t="n">
        <v>259320.19</v>
      </c>
      <c r="D12" s="17" t="n">
        <v>259320.19</v>
      </c>
      <c r="E12" s="17" t="n">
        <v>258791.99</v>
      </c>
      <c r="F12" s="17" t="n">
        <v>528.2</v>
      </c>
      <c r="G12" s="17" t="s">
        <v>56</v>
      </c>
      <c r="H12" s="17"/>
      <c r="I12" s="17" t="n">
        <v>97617.81</v>
      </c>
      <c r="J12" s="17" t="n">
        <v>23391.24</v>
      </c>
      <c r="K12" s="17" t="n">
        <v>20274.75</v>
      </c>
      <c r="L12" s="17" t="n">
        <v>53951.82</v>
      </c>
    </row>
    <row r="13" customFormat="false" ht="21" hidden="false" customHeight="true" outlineLevel="0" collapsed="false">
      <c r="A13" s="19" t="s">
        <v>17</v>
      </c>
      <c r="B13" s="20" t="n">
        <v>171450</v>
      </c>
      <c r="C13" s="20" t="n">
        <v>136424.93</v>
      </c>
      <c r="D13" s="20" t="n">
        <v>136424.93</v>
      </c>
      <c r="E13" s="20" t="n">
        <v>136424.93</v>
      </c>
      <c r="F13" s="20" t="s">
        <v>56</v>
      </c>
      <c r="G13" s="20" t="s">
        <v>56</v>
      </c>
      <c r="H13" s="20"/>
      <c r="I13" s="20" t="n">
        <v>35025.07</v>
      </c>
      <c r="J13" s="20" t="n">
        <v>268.05</v>
      </c>
      <c r="K13" s="20" t="n">
        <v>9358.96</v>
      </c>
      <c r="L13" s="20" t="n">
        <v>25398.05</v>
      </c>
    </row>
    <row r="14" customFormat="false" ht="21" hidden="false" customHeight="true" outlineLevel="0" collapsed="false">
      <c r="A14" s="19" t="s">
        <v>18</v>
      </c>
      <c r="B14" s="20" t="n">
        <v>185488</v>
      </c>
      <c r="C14" s="20" t="n">
        <v>122895.26</v>
      </c>
      <c r="D14" s="20" t="n">
        <v>122895.26</v>
      </c>
      <c r="E14" s="20" t="n">
        <v>122367.06</v>
      </c>
      <c r="F14" s="20" t="n">
        <v>528.2</v>
      </c>
      <c r="G14" s="20" t="s">
        <v>56</v>
      </c>
      <c r="H14" s="20"/>
      <c r="I14" s="20" t="n">
        <v>62592.75</v>
      </c>
      <c r="J14" s="20" t="n">
        <v>23123.19</v>
      </c>
      <c r="K14" s="20" t="n">
        <v>10915.78</v>
      </c>
      <c r="L14" s="20" t="n">
        <v>28553.78</v>
      </c>
    </row>
    <row r="15" s="16" customFormat="true" ht="23.25" hidden="false" customHeight="true" outlineLevel="0" collapsed="false">
      <c r="A15" s="16" t="s">
        <v>58</v>
      </c>
      <c r="B15" s="17" t="n">
        <v>632943</v>
      </c>
      <c r="C15" s="17" t="n">
        <v>389165.49</v>
      </c>
      <c r="D15" s="17" t="n">
        <v>389165.49</v>
      </c>
      <c r="E15" s="17" t="n">
        <v>381412.97</v>
      </c>
      <c r="F15" s="17" t="n">
        <v>7752.52</v>
      </c>
      <c r="G15" s="17" t="s">
        <v>56</v>
      </c>
      <c r="H15" s="17"/>
      <c r="I15" s="17" t="n">
        <v>243777.51</v>
      </c>
      <c r="J15" s="17" t="n">
        <v>64314.34</v>
      </c>
      <c r="K15" s="17" t="n">
        <v>46223.06</v>
      </c>
      <c r="L15" s="17" t="n">
        <v>133240.12</v>
      </c>
    </row>
    <row r="16" customFormat="false" ht="21" hidden="false" customHeight="true" outlineLevel="0" collapsed="false">
      <c r="A16" s="19" t="s">
        <v>17</v>
      </c>
      <c r="B16" s="20" t="n">
        <v>308857</v>
      </c>
      <c r="C16" s="20" t="n">
        <v>218234.58</v>
      </c>
      <c r="D16" s="20" t="n">
        <v>218234.58</v>
      </c>
      <c r="E16" s="20" t="n">
        <v>213124.04</v>
      </c>
      <c r="F16" s="20" t="n">
        <v>5110.54</v>
      </c>
      <c r="G16" s="20" t="s">
        <v>56</v>
      </c>
      <c r="H16" s="20"/>
      <c r="I16" s="20" t="n">
        <v>90622.42</v>
      </c>
      <c r="J16" s="20" t="n">
        <v>2442.81</v>
      </c>
      <c r="K16" s="20" t="n">
        <v>23372.54</v>
      </c>
      <c r="L16" s="20" t="n">
        <v>64807.07</v>
      </c>
    </row>
    <row r="17" customFormat="false" ht="21" hidden="false" customHeight="true" outlineLevel="0" collapsed="false">
      <c r="A17" s="19" t="s">
        <v>18</v>
      </c>
      <c r="B17" s="20" t="n">
        <v>324086</v>
      </c>
      <c r="C17" s="20" t="n">
        <v>170930.91</v>
      </c>
      <c r="D17" s="20" t="n">
        <v>170930.91</v>
      </c>
      <c r="E17" s="20" t="n">
        <v>168288.93</v>
      </c>
      <c r="F17" s="20" t="n">
        <v>2641.98</v>
      </c>
      <c r="G17" s="20" t="s">
        <v>56</v>
      </c>
      <c r="H17" s="20"/>
      <c r="I17" s="20" t="n">
        <v>153155.09</v>
      </c>
      <c r="J17" s="20" t="n">
        <v>61871.53</v>
      </c>
      <c r="K17" s="20" t="n">
        <v>22850.52</v>
      </c>
      <c r="L17" s="20" t="n">
        <v>68433.04</v>
      </c>
    </row>
    <row r="18" s="16" customFormat="true" ht="23.25" hidden="false" customHeight="true" outlineLevel="0" collapsed="false">
      <c r="A18" s="16" t="s">
        <v>59</v>
      </c>
      <c r="B18" s="17" t="n">
        <v>362985.01</v>
      </c>
      <c r="C18" s="17" t="n">
        <v>214616.33</v>
      </c>
      <c r="D18" s="17" t="n">
        <v>214143.82</v>
      </c>
      <c r="E18" s="17" t="n">
        <v>211381.38</v>
      </c>
      <c r="F18" s="17" t="n">
        <v>2762.44</v>
      </c>
      <c r="G18" s="17" t="n">
        <v>472.51</v>
      </c>
      <c r="H18" s="17"/>
      <c r="I18" s="17" t="n">
        <v>148368.68</v>
      </c>
      <c r="J18" s="17" t="n">
        <v>52094.88</v>
      </c>
      <c r="K18" s="17" t="n">
        <v>31307.81</v>
      </c>
      <c r="L18" s="17" t="n">
        <v>64965.99</v>
      </c>
    </row>
    <row r="19" customFormat="false" ht="21" hidden="false" customHeight="true" outlineLevel="0" collapsed="false">
      <c r="A19" s="19" t="s">
        <v>17</v>
      </c>
      <c r="B19" s="20" t="n">
        <v>172305</v>
      </c>
      <c r="C19" s="20" t="n">
        <v>118536.07</v>
      </c>
      <c r="D19" s="20" t="n">
        <v>118212.33</v>
      </c>
      <c r="E19" s="20" t="n">
        <v>117028.63</v>
      </c>
      <c r="F19" s="20" t="n">
        <v>1183.7</v>
      </c>
      <c r="G19" s="20" t="n">
        <v>323.75</v>
      </c>
      <c r="H19" s="20"/>
      <c r="I19" s="20" t="n">
        <v>53768.93</v>
      </c>
      <c r="J19" s="20" t="n">
        <v>4982.92</v>
      </c>
      <c r="K19" s="20" t="n">
        <v>16096.35</v>
      </c>
      <c r="L19" s="20" t="n">
        <v>32689.67</v>
      </c>
    </row>
    <row r="20" customFormat="false" ht="21" hidden="false" customHeight="true" outlineLevel="0" collapsed="false">
      <c r="A20" s="19" t="s">
        <v>18</v>
      </c>
      <c r="B20" s="20" t="n">
        <v>190680</v>
      </c>
      <c r="C20" s="20" t="n">
        <v>96080.25</v>
      </c>
      <c r="D20" s="20" t="n">
        <v>95931.49</v>
      </c>
      <c r="E20" s="20" t="n">
        <v>94352.75</v>
      </c>
      <c r="F20" s="20" t="n">
        <v>1578.74</v>
      </c>
      <c r="G20" s="20" t="n">
        <v>148.76</v>
      </c>
      <c r="H20" s="20"/>
      <c r="I20" s="20" t="n">
        <v>94599.75</v>
      </c>
      <c r="J20" s="20" t="n">
        <v>47111.96</v>
      </c>
      <c r="K20" s="20" t="n">
        <v>15211.46</v>
      </c>
      <c r="L20" s="20" t="n">
        <v>32276.32</v>
      </c>
    </row>
    <row r="21" s="16" customFormat="true" ht="23.25" hidden="false" customHeight="true" outlineLevel="0" collapsed="false">
      <c r="A21" s="16" t="s">
        <v>60</v>
      </c>
      <c r="B21" s="17" t="n">
        <v>362914</v>
      </c>
      <c r="C21" s="17" t="n">
        <v>240412.49</v>
      </c>
      <c r="D21" s="17" t="n">
        <v>237169.26</v>
      </c>
      <c r="E21" s="17" t="n">
        <v>236259.75</v>
      </c>
      <c r="F21" s="17" t="n">
        <v>909.51</v>
      </c>
      <c r="G21" s="17" t="n">
        <v>3243.23</v>
      </c>
      <c r="H21" s="17"/>
      <c r="I21" s="17" t="n">
        <v>122501.5</v>
      </c>
      <c r="J21" s="17" t="n">
        <v>32842.7</v>
      </c>
      <c r="K21" s="17" t="n">
        <v>26990.55</v>
      </c>
      <c r="L21" s="17" t="n">
        <v>62668.26</v>
      </c>
    </row>
    <row r="22" customFormat="false" ht="21" hidden="false" customHeight="true" outlineLevel="0" collapsed="false">
      <c r="A22" s="19" t="s">
        <v>17</v>
      </c>
      <c r="B22" s="20" t="n">
        <v>173127</v>
      </c>
      <c r="C22" s="20" t="n">
        <v>127116.26</v>
      </c>
      <c r="D22" s="20" t="n">
        <v>124672.7</v>
      </c>
      <c r="E22" s="20" t="n">
        <v>124315.62</v>
      </c>
      <c r="F22" s="20" t="n">
        <v>357.08</v>
      </c>
      <c r="G22" s="20" t="n">
        <v>2443.56</v>
      </c>
      <c r="H22" s="20"/>
      <c r="I22" s="20" t="n">
        <v>46010.74</v>
      </c>
      <c r="J22" s="20" t="n">
        <v>1814.54</v>
      </c>
      <c r="K22" s="20" t="n">
        <v>15071.67</v>
      </c>
      <c r="L22" s="20" t="n">
        <v>29124.53</v>
      </c>
    </row>
    <row r="23" customFormat="false" ht="21" hidden="false" customHeight="true" outlineLevel="0" collapsed="false">
      <c r="A23" s="19" t="s">
        <v>18</v>
      </c>
      <c r="B23" s="20" t="n">
        <v>189787</v>
      </c>
      <c r="C23" s="20" t="n">
        <v>113296.23</v>
      </c>
      <c r="D23" s="20" t="n">
        <v>112496.56</v>
      </c>
      <c r="E23" s="20" t="n">
        <v>111944.12</v>
      </c>
      <c r="F23" s="20" t="n">
        <v>552.44</v>
      </c>
      <c r="G23" s="20" t="n">
        <v>799.67</v>
      </c>
      <c r="H23" s="20"/>
      <c r="I23" s="20" t="n">
        <v>76490.77</v>
      </c>
      <c r="J23" s="20" t="n">
        <v>31028.16</v>
      </c>
      <c r="K23" s="20" t="n">
        <v>11918.88</v>
      </c>
      <c r="L23" s="20" t="n">
        <v>33543.73</v>
      </c>
    </row>
    <row r="24" customFormat="false" ht="30.75" hidden="false" customHeight="true" outlineLevel="0" collapsed="false">
      <c r="A24" s="3" t="s">
        <v>6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2</v>
      </c>
      <c r="B29" s="17" t="n">
        <v>362001</v>
      </c>
      <c r="C29" s="17" t="n">
        <v>248069.45</v>
      </c>
      <c r="D29" s="17" t="n">
        <v>247940.47</v>
      </c>
      <c r="E29" s="17" t="n">
        <v>245643.02</v>
      </c>
      <c r="F29" s="17" t="n">
        <v>2297.45</v>
      </c>
      <c r="G29" s="17" t="n">
        <v>128.98</v>
      </c>
      <c r="H29" s="17"/>
      <c r="I29" s="17" t="n">
        <v>113931.55</v>
      </c>
      <c r="J29" s="17" t="n">
        <v>33673.24</v>
      </c>
      <c r="K29" s="17" t="n">
        <v>26559.45</v>
      </c>
      <c r="L29" s="17" t="n">
        <v>53698.86</v>
      </c>
    </row>
    <row r="30" customFormat="false" ht="19.5" hidden="false" customHeight="true" outlineLevel="0" collapsed="false">
      <c r="A30" s="19" t="s">
        <v>17</v>
      </c>
      <c r="B30" s="20" t="n">
        <v>178483</v>
      </c>
      <c r="C30" s="20" t="n">
        <v>138836.15</v>
      </c>
      <c r="D30" s="20" t="n">
        <v>138707.17</v>
      </c>
      <c r="E30" s="20" t="n">
        <v>137270.45</v>
      </c>
      <c r="F30" s="20" t="n">
        <v>1436.72</v>
      </c>
      <c r="G30" s="20" t="n">
        <v>128.98</v>
      </c>
      <c r="H30" s="20"/>
      <c r="I30" s="20" t="n">
        <v>39646.85</v>
      </c>
      <c r="J30" s="20" t="n">
        <v>670.31</v>
      </c>
      <c r="K30" s="20" t="n">
        <v>12037.18</v>
      </c>
      <c r="L30" s="20" t="n">
        <v>26939.37</v>
      </c>
    </row>
    <row r="31" customFormat="false" ht="19.5" hidden="false" customHeight="true" outlineLevel="0" collapsed="false">
      <c r="A31" s="19" t="s">
        <v>18</v>
      </c>
      <c r="B31" s="20" t="n">
        <v>183518</v>
      </c>
      <c r="C31" s="20" t="n">
        <v>109233.3</v>
      </c>
      <c r="D31" s="20" t="n">
        <v>109233.3</v>
      </c>
      <c r="E31" s="20" t="n">
        <v>108372.57</v>
      </c>
      <c r="F31" s="20" t="n">
        <v>860.74</v>
      </c>
      <c r="G31" s="20" t="s">
        <v>56</v>
      </c>
      <c r="H31" s="20"/>
      <c r="I31" s="20" t="n">
        <v>74284.7</v>
      </c>
      <c r="J31" s="20" t="n">
        <v>33002.94</v>
      </c>
      <c r="K31" s="20" t="n">
        <v>14522.27</v>
      </c>
      <c r="L31" s="20" t="n">
        <v>26759.49</v>
      </c>
    </row>
    <row r="32" s="16" customFormat="true" ht="24.75" hidden="false" customHeight="true" outlineLevel="0" collapsed="false">
      <c r="A32" s="16" t="s">
        <v>63</v>
      </c>
      <c r="B32" s="17" t="n">
        <v>346941</v>
      </c>
      <c r="C32" s="17" t="n">
        <v>223022.65</v>
      </c>
      <c r="D32" s="17" t="n">
        <v>223022.65</v>
      </c>
      <c r="E32" s="17" t="n">
        <v>221938.44</v>
      </c>
      <c r="F32" s="17" t="n">
        <v>1084.21</v>
      </c>
      <c r="G32" s="17" t="s">
        <v>56</v>
      </c>
      <c r="H32" s="17"/>
      <c r="I32" s="17" t="n">
        <v>123918.35</v>
      </c>
      <c r="J32" s="17" t="n">
        <v>33616.89</v>
      </c>
      <c r="K32" s="17" t="n">
        <v>28622.86</v>
      </c>
      <c r="L32" s="17" t="n">
        <v>61678.6</v>
      </c>
    </row>
    <row r="33" customFormat="false" ht="19.5" hidden="false" customHeight="true" outlineLevel="0" collapsed="false">
      <c r="A33" s="19" t="s">
        <v>17</v>
      </c>
      <c r="B33" s="20" t="n">
        <v>168009</v>
      </c>
      <c r="C33" s="20" t="n">
        <v>122264.06</v>
      </c>
      <c r="D33" s="20" t="n">
        <v>122264.06</v>
      </c>
      <c r="E33" s="20" t="n">
        <v>121669.46</v>
      </c>
      <c r="F33" s="20" t="n">
        <v>594.6</v>
      </c>
      <c r="G33" s="20" t="s">
        <v>56</v>
      </c>
      <c r="H33" s="20"/>
      <c r="I33" s="20" t="n">
        <v>45744.94</v>
      </c>
      <c r="J33" s="20" t="n">
        <v>2025.53</v>
      </c>
      <c r="K33" s="20" t="n">
        <v>14730.8</v>
      </c>
      <c r="L33" s="20" t="n">
        <v>28988.61</v>
      </c>
    </row>
    <row r="34" customFormat="false" ht="19.5" hidden="false" customHeight="true" outlineLevel="0" collapsed="false">
      <c r="A34" s="19" t="s">
        <v>18</v>
      </c>
      <c r="B34" s="20" t="n">
        <v>178932</v>
      </c>
      <c r="C34" s="20" t="n">
        <v>100758.59</v>
      </c>
      <c r="D34" s="20" t="n">
        <v>100758.59</v>
      </c>
      <c r="E34" s="20" t="n">
        <v>100268.98</v>
      </c>
      <c r="F34" s="20" t="n">
        <v>489.62</v>
      </c>
      <c r="G34" s="20" t="s">
        <v>56</v>
      </c>
      <c r="H34" s="20"/>
      <c r="I34" s="20" t="n">
        <v>78173.41</v>
      </c>
      <c r="J34" s="20" t="n">
        <v>31591.36</v>
      </c>
      <c r="K34" s="20" t="n">
        <v>13892.05</v>
      </c>
      <c r="L34" s="20" t="n">
        <v>32689.99</v>
      </c>
    </row>
    <row r="35" s="16" customFormat="true" ht="24.75" hidden="false" customHeight="true" outlineLevel="0" collapsed="false">
      <c r="A35" s="16" t="s">
        <v>64</v>
      </c>
      <c r="B35" s="17" t="n">
        <v>953675</v>
      </c>
      <c r="C35" s="17" t="n">
        <v>606139.78</v>
      </c>
      <c r="D35" s="17" t="n">
        <v>604991.74</v>
      </c>
      <c r="E35" s="17" t="n">
        <v>604991.74</v>
      </c>
      <c r="F35" s="17" t="s">
        <v>56</v>
      </c>
      <c r="G35" s="17" t="n">
        <v>1148.04</v>
      </c>
      <c r="H35" s="17"/>
      <c r="I35" s="17" t="n">
        <v>347535.22</v>
      </c>
      <c r="J35" s="17" t="n">
        <v>92624.79</v>
      </c>
      <c r="K35" s="17" t="n">
        <v>88287.65</v>
      </c>
      <c r="L35" s="17" t="n">
        <v>166622.78</v>
      </c>
    </row>
    <row r="36" customFormat="false" ht="20.25" hidden="false" customHeight="true" outlineLevel="0" collapsed="false">
      <c r="A36" s="19" t="s">
        <v>17</v>
      </c>
      <c r="B36" s="20" t="n">
        <v>464099</v>
      </c>
      <c r="C36" s="20" t="n">
        <v>337888.29</v>
      </c>
      <c r="D36" s="20" t="n">
        <v>336740.25</v>
      </c>
      <c r="E36" s="20" t="n">
        <v>336740.25</v>
      </c>
      <c r="F36" s="20" t="s">
        <v>56</v>
      </c>
      <c r="G36" s="20" t="n">
        <v>1148.04</v>
      </c>
      <c r="H36" s="20"/>
      <c r="I36" s="20" t="n">
        <v>126210.71</v>
      </c>
      <c r="J36" s="20" t="n">
        <v>7497.67</v>
      </c>
      <c r="K36" s="20" t="n">
        <v>35400.19</v>
      </c>
      <c r="L36" s="20" t="n">
        <v>83312.85</v>
      </c>
    </row>
    <row r="37" customFormat="false" ht="20.25" hidden="false" customHeight="true" outlineLevel="0" collapsed="false">
      <c r="A37" s="19" t="s">
        <v>18</v>
      </c>
      <c r="B37" s="20" t="n">
        <v>489576</v>
      </c>
      <c r="C37" s="20" t="n">
        <v>268251.49</v>
      </c>
      <c r="D37" s="20" t="n">
        <v>268251.49</v>
      </c>
      <c r="E37" s="20" t="n">
        <v>268251.49</v>
      </c>
      <c r="F37" s="20" t="s">
        <v>56</v>
      </c>
      <c r="G37" s="20" t="s">
        <v>56</v>
      </c>
      <c r="H37" s="20"/>
      <c r="I37" s="20" t="n">
        <v>221324.51</v>
      </c>
      <c r="J37" s="20" t="n">
        <v>85127.12</v>
      </c>
      <c r="K37" s="20" t="n">
        <v>52887.46</v>
      </c>
      <c r="L37" s="20" t="n">
        <v>83309.93</v>
      </c>
    </row>
    <row r="38" s="16" customFormat="true" ht="24.75" hidden="false" customHeight="true" outlineLevel="0" collapsed="false">
      <c r="A38" s="16" t="s">
        <v>65</v>
      </c>
      <c r="B38" s="17" t="n">
        <v>152405</v>
      </c>
      <c r="C38" s="17" t="n">
        <v>109111.22</v>
      </c>
      <c r="D38" s="17" t="n">
        <v>109111.22</v>
      </c>
      <c r="E38" s="17" t="n">
        <v>108673.83</v>
      </c>
      <c r="F38" s="17" t="n">
        <v>437.39</v>
      </c>
      <c r="G38" s="17" t="s">
        <v>56</v>
      </c>
      <c r="H38" s="17"/>
      <c r="I38" s="17" t="n">
        <v>43293.78</v>
      </c>
      <c r="J38" s="17" t="n">
        <v>10330.92</v>
      </c>
      <c r="K38" s="17" t="n">
        <v>9638.8</v>
      </c>
      <c r="L38" s="17" t="n">
        <v>23324.06</v>
      </c>
    </row>
    <row r="39" customFormat="false" ht="19.5" hidden="false" customHeight="true" outlineLevel="0" collapsed="false">
      <c r="A39" s="19" t="s">
        <v>17</v>
      </c>
      <c r="B39" s="20" t="n">
        <v>76772</v>
      </c>
      <c r="C39" s="20" t="n">
        <v>60295.71</v>
      </c>
      <c r="D39" s="20" t="n">
        <v>60295.71</v>
      </c>
      <c r="E39" s="20" t="n">
        <v>60166.75</v>
      </c>
      <c r="F39" s="20" t="n">
        <v>128.95</v>
      </c>
      <c r="G39" s="20" t="s">
        <v>56</v>
      </c>
      <c r="H39" s="20"/>
      <c r="I39" s="20" t="n">
        <v>16476.29</v>
      </c>
      <c r="J39" s="20" t="n">
        <v>426.27</v>
      </c>
      <c r="K39" s="20" t="n">
        <v>4297.86</v>
      </c>
      <c r="L39" s="20" t="n">
        <v>11752.17</v>
      </c>
    </row>
    <row r="40" customFormat="false" ht="19.5" hidden="false" customHeight="true" outlineLevel="0" collapsed="false">
      <c r="A40" s="19" t="s">
        <v>18</v>
      </c>
      <c r="B40" s="20" t="n">
        <v>75633</v>
      </c>
      <c r="C40" s="20" t="n">
        <v>48815.51</v>
      </c>
      <c r="D40" s="20" t="n">
        <v>48815.51</v>
      </c>
      <c r="E40" s="20" t="n">
        <v>48507.08</v>
      </c>
      <c r="F40" s="20" t="n">
        <v>308.44</v>
      </c>
      <c r="G40" s="20" t="s">
        <v>56</v>
      </c>
      <c r="H40" s="20"/>
      <c r="I40" s="20" t="n">
        <v>26817.49</v>
      </c>
      <c r="J40" s="20" t="n">
        <v>9904.65</v>
      </c>
      <c r="K40" s="20" t="n">
        <v>5340.94</v>
      </c>
      <c r="L40" s="20" t="n">
        <v>11571.9</v>
      </c>
    </row>
    <row r="41" s="16" customFormat="true" ht="24.75" hidden="false" customHeight="true" outlineLevel="0" collapsed="false">
      <c r="A41" s="16" t="s">
        <v>66</v>
      </c>
      <c r="B41" s="17" t="n">
        <v>815271</v>
      </c>
      <c r="C41" s="17" t="n">
        <v>513297.22</v>
      </c>
      <c r="D41" s="17" t="n">
        <v>512138.29</v>
      </c>
      <c r="E41" s="17" t="n">
        <v>508266.76</v>
      </c>
      <c r="F41" s="17" t="n">
        <v>3871.53</v>
      </c>
      <c r="G41" s="17" t="n">
        <v>1158.93</v>
      </c>
      <c r="H41" s="17"/>
      <c r="I41" s="17" t="n">
        <v>301973.78</v>
      </c>
      <c r="J41" s="17" t="n">
        <v>81158.26</v>
      </c>
      <c r="K41" s="17" t="n">
        <v>64350.78</v>
      </c>
      <c r="L41" s="17" t="n">
        <v>156464.74</v>
      </c>
    </row>
    <row r="42" customFormat="false" ht="19.5" hidden="false" customHeight="true" outlineLevel="0" collapsed="false">
      <c r="A42" s="19" t="s">
        <v>17</v>
      </c>
      <c r="B42" s="20" t="n">
        <v>386652</v>
      </c>
      <c r="C42" s="20" t="n">
        <v>268836.35</v>
      </c>
      <c r="D42" s="20" t="n">
        <v>267677.42</v>
      </c>
      <c r="E42" s="20" t="n">
        <v>266731.28</v>
      </c>
      <c r="F42" s="20" t="n">
        <v>946.14</v>
      </c>
      <c r="G42" s="20" t="n">
        <v>1158.93</v>
      </c>
      <c r="H42" s="20"/>
      <c r="I42" s="20" t="n">
        <v>117815.65</v>
      </c>
      <c r="J42" s="20" t="n">
        <v>9539.75</v>
      </c>
      <c r="K42" s="20" t="n">
        <v>30594.38</v>
      </c>
      <c r="L42" s="20" t="n">
        <v>77681.52</v>
      </c>
    </row>
    <row r="43" customFormat="false" ht="19.5" hidden="false" customHeight="true" outlineLevel="0" collapsed="false">
      <c r="A43" s="19" t="s">
        <v>18</v>
      </c>
      <c r="B43" s="20" t="n">
        <v>428619</v>
      </c>
      <c r="C43" s="20" t="n">
        <v>244460.87</v>
      </c>
      <c r="D43" s="20" t="n">
        <v>244460.87</v>
      </c>
      <c r="E43" s="20" t="n">
        <v>241535.48</v>
      </c>
      <c r="F43" s="20" t="n">
        <v>2925.39</v>
      </c>
      <c r="G43" s="20" t="s">
        <v>56</v>
      </c>
      <c r="H43" s="20"/>
      <c r="I43" s="20" t="n">
        <v>184158.13</v>
      </c>
      <c r="J43" s="20" t="n">
        <v>71618.51</v>
      </c>
      <c r="K43" s="20" t="n">
        <v>33756.41</v>
      </c>
      <c r="L43" s="20" t="n">
        <v>78783.22</v>
      </c>
    </row>
    <row r="44" s="16" customFormat="true" ht="24.75" hidden="false" customHeight="true" outlineLevel="0" collapsed="false">
      <c r="A44" s="16" t="s">
        <v>67</v>
      </c>
      <c r="B44" s="17" t="n">
        <v>238006</v>
      </c>
      <c r="C44" s="17" t="n">
        <v>154914.14</v>
      </c>
      <c r="D44" s="17" t="n">
        <v>154396.91</v>
      </c>
      <c r="E44" s="17" t="n">
        <v>153363.81</v>
      </c>
      <c r="F44" s="17" t="n">
        <v>1033.1</v>
      </c>
      <c r="G44" s="17" t="n">
        <v>517.23</v>
      </c>
      <c r="H44" s="17"/>
      <c r="I44" s="17" t="n">
        <v>83091.86</v>
      </c>
      <c r="J44" s="17" t="n">
        <v>27397.74</v>
      </c>
      <c r="K44" s="17" t="n">
        <v>15657.17</v>
      </c>
      <c r="L44" s="17" t="n">
        <v>40036.96</v>
      </c>
    </row>
    <row r="45" customFormat="false" ht="19.5" hidden="false" customHeight="true" outlineLevel="0" collapsed="false">
      <c r="A45" s="19" t="s">
        <v>17</v>
      </c>
      <c r="B45" s="20" t="n">
        <v>111895</v>
      </c>
      <c r="C45" s="20" t="n">
        <v>82190.39</v>
      </c>
      <c r="D45" s="20" t="n">
        <v>81794.69</v>
      </c>
      <c r="E45" s="20" t="n">
        <v>81212.06</v>
      </c>
      <c r="F45" s="20" t="n">
        <v>582.63</v>
      </c>
      <c r="G45" s="20" t="n">
        <v>395.7</v>
      </c>
      <c r="H45" s="20"/>
      <c r="I45" s="20" t="n">
        <v>29704.61</v>
      </c>
      <c r="J45" s="20" t="n">
        <v>2828.64</v>
      </c>
      <c r="K45" s="20" t="n">
        <v>7974.71</v>
      </c>
      <c r="L45" s="20" t="n">
        <v>18901.26</v>
      </c>
    </row>
    <row r="46" customFormat="false" ht="19.5" hidden="false" customHeight="true" outlineLevel="0" collapsed="false">
      <c r="A46" s="19" t="s">
        <v>18</v>
      </c>
      <c r="B46" s="20" t="n">
        <v>126111</v>
      </c>
      <c r="C46" s="20" t="n">
        <v>72723.75</v>
      </c>
      <c r="D46" s="20" t="n">
        <v>72602.21</v>
      </c>
      <c r="E46" s="20" t="n">
        <v>72151.74</v>
      </c>
      <c r="F46" s="20" t="n">
        <v>450.47</v>
      </c>
      <c r="G46" s="20" t="n">
        <v>121.53</v>
      </c>
      <c r="H46" s="20"/>
      <c r="I46" s="20" t="n">
        <v>53387.25</v>
      </c>
      <c r="J46" s="20" t="n">
        <v>24569.1</v>
      </c>
      <c r="K46" s="20" t="n">
        <v>7682.45</v>
      </c>
      <c r="L46" s="20" t="n">
        <v>21135.7</v>
      </c>
    </row>
    <row r="47" customFormat="false" ht="31.5" hidden="false" customHeight="true" outlineLevel="0" collapsed="false">
      <c r="A47" s="3" t="s">
        <v>61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8</v>
      </c>
      <c r="B52" s="17" t="n">
        <v>626244</v>
      </c>
      <c r="C52" s="17" t="n">
        <v>414916.72</v>
      </c>
      <c r="D52" s="17" t="n">
        <v>409372.93</v>
      </c>
      <c r="E52" s="17" t="n">
        <v>405521.77</v>
      </c>
      <c r="F52" s="17" t="n">
        <v>3851.17</v>
      </c>
      <c r="G52" s="17" t="n">
        <v>5543.79</v>
      </c>
      <c r="H52" s="17"/>
      <c r="I52" s="17" t="n">
        <v>211327.28</v>
      </c>
      <c r="J52" s="17" t="n">
        <v>75401.02</v>
      </c>
      <c r="K52" s="17" t="n">
        <v>42841.52</v>
      </c>
      <c r="L52" s="17" t="n">
        <v>93084.74</v>
      </c>
    </row>
    <row r="53" customFormat="false" ht="19.5" hidden="false" customHeight="true" outlineLevel="0" collapsed="false">
      <c r="A53" s="19" t="s">
        <v>17</v>
      </c>
      <c r="B53" s="20" t="n">
        <v>302199</v>
      </c>
      <c r="C53" s="20" t="n">
        <v>228002.62</v>
      </c>
      <c r="D53" s="20" t="n">
        <v>224616.13</v>
      </c>
      <c r="E53" s="20" t="n">
        <v>222227.67</v>
      </c>
      <c r="F53" s="20" t="n">
        <v>2388.46</v>
      </c>
      <c r="G53" s="20" t="n">
        <v>3386.49</v>
      </c>
      <c r="H53" s="20"/>
      <c r="I53" s="20" t="n">
        <v>74196.38</v>
      </c>
      <c r="J53" s="20" t="n">
        <v>7415.16</v>
      </c>
      <c r="K53" s="20" t="n">
        <v>19040.6</v>
      </c>
      <c r="L53" s="20" t="n">
        <v>47740.62</v>
      </c>
    </row>
    <row r="54" customFormat="false" ht="19.5" hidden="false" customHeight="true" outlineLevel="0" collapsed="false">
      <c r="A54" s="19" t="s">
        <v>18</v>
      </c>
      <c r="B54" s="20" t="n">
        <v>324045</v>
      </c>
      <c r="C54" s="20" t="n">
        <v>186914.1</v>
      </c>
      <c r="D54" s="20" t="n">
        <v>184756.8</v>
      </c>
      <c r="E54" s="20" t="n">
        <v>183294.09</v>
      </c>
      <c r="F54" s="20" t="n">
        <v>1462.71</v>
      </c>
      <c r="G54" s="20" t="n">
        <v>2157.3</v>
      </c>
      <c r="H54" s="20"/>
      <c r="I54" s="20" t="n">
        <v>137130.9</v>
      </c>
      <c r="J54" s="20" t="n">
        <v>67985.86</v>
      </c>
      <c r="K54" s="20" t="n">
        <v>23800.92</v>
      </c>
      <c r="L54" s="20" t="n">
        <v>45344.12</v>
      </c>
    </row>
    <row r="55" s="16" customFormat="true" ht="24" hidden="false" customHeight="true" outlineLevel="0" collapsed="false">
      <c r="A55" s="16" t="s">
        <v>69</v>
      </c>
      <c r="B55" s="17" t="n">
        <v>388849</v>
      </c>
      <c r="C55" s="17" t="n">
        <v>241442.46</v>
      </c>
      <c r="D55" s="17" t="n">
        <v>240803.67</v>
      </c>
      <c r="E55" s="17" t="n">
        <v>238433.69</v>
      </c>
      <c r="F55" s="17" t="n">
        <v>2369.98</v>
      </c>
      <c r="G55" s="17" t="n">
        <v>638.79</v>
      </c>
      <c r="H55" s="17"/>
      <c r="I55" s="17" t="n">
        <v>147406.54</v>
      </c>
      <c r="J55" s="17" t="n">
        <v>50082.58</v>
      </c>
      <c r="K55" s="17" t="n">
        <v>38213.39</v>
      </c>
      <c r="L55" s="17" t="n">
        <v>59110.56</v>
      </c>
    </row>
    <row r="56" customFormat="false" ht="19.5" hidden="false" customHeight="true" outlineLevel="0" collapsed="false">
      <c r="A56" s="19" t="s">
        <v>17</v>
      </c>
      <c r="B56" s="20" t="n">
        <v>188993</v>
      </c>
      <c r="C56" s="20" t="n">
        <v>138091.67</v>
      </c>
      <c r="D56" s="20" t="n">
        <v>137671.99</v>
      </c>
      <c r="E56" s="20" t="n">
        <v>136763.67</v>
      </c>
      <c r="F56" s="20" t="n">
        <v>908.32</v>
      </c>
      <c r="G56" s="20" t="n">
        <v>419.68</v>
      </c>
      <c r="H56" s="20"/>
      <c r="I56" s="20" t="n">
        <v>50901.33</v>
      </c>
      <c r="J56" s="20" t="n">
        <v>1461.89</v>
      </c>
      <c r="K56" s="20" t="n">
        <v>19503.71</v>
      </c>
      <c r="L56" s="20" t="n">
        <v>29935.73</v>
      </c>
    </row>
    <row r="57" customFormat="false" ht="19.5" hidden="false" customHeight="true" outlineLevel="0" collapsed="false">
      <c r="A57" s="19" t="s">
        <v>18</v>
      </c>
      <c r="B57" s="20" t="n">
        <v>199856</v>
      </c>
      <c r="C57" s="20" t="n">
        <v>103350.79</v>
      </c>
      <c r="D57" s="20" t="n">
        <v>103131.68</v>
      </c>
      <c r="E57" s="20" t="n">
        <v>101670.02</v>
      </c>
      <c r="F57" s="20" t="n">
        <v>1461.66</v>
      </c>
      <c r="G57" s="20" t="n">
        <v>219.11</v>
      </c>
      <c r="H57" s="20"/>
      <c r="I57" s="20" t="n">
        <v>96505.21</v>
      </c>
      <c r="J57" s="20" t="n">
        <v>48620.69</v>
      </c>
      <c r="K57" s="20" t="n">
        <v>18709.68</v>
      </c>
      <c r="L57" s="20" t="n">
        <v>29174.83</v>
      </c>
    </row>
    <row r="58" s="16" customFormat="true" ht="24" hidden="false" customHeight="true" outlineLevel="0" collapsed="false">
      <c r="A58" s="16" t="s">
        <v>70</v>
      </c>
      <c r="B58" s="17" t="n">
        <v>511618</v>
      </c>
      <c r="C58" s="17" t="n">
        <v>340715.71</v>
      </c>
      <c r="D58" s="17" t="n">
        <v>340060.94</v>
      </c>
      <c r="E58" s="17" t="n">
        <v>336589.48</v>
      </c>
      <c r="F58" s="17" t="n">
        <v>3471.46</v>
      </c>
      <c r="G58" s="17" t="n">
        <v>654.77</v>
      </c>
      <c r="H58" s="17"/>
      <c r="I58" s="17" t="n">
        <v>170902.29</v>
      </c>
      <c r="J58" s="17" t="n">
        <v>41363.99</v>
      </c>
      <c r="K58" s="17" t="n">
        <v>29855.94</v>
      </c>
      <c r="L58" s="17" t="n">
        <v>99682.36</v>
      </c>
    </row>
    <row r="59" customFormat="false" ht="19.5" hidden="false" customHeight="true" outlineLevel="0" collapsed="false">
      <c r="A59" s="19" t="s">
        <v>17</v>
      </c>
      <c r="B59" s="20" t="n">
        <v>239241</v>
      </c>
      <c r="C59" s="20" t="n">
        <v>177890.47</v>
      </c>
      <c r="D59" s="20" t="n">
        <v>177235.7</v>
      </c>
      <c r="E59" s="20" t="n">
        <v>175442.34</v>
      </c>
      <c r="F59" s="20" t="n">
        <v>1793.37</v>
      </c>
      <c r="G59" s="20" t="n">
        <v>654.77</v>
      </c>
      <c r="H59" s="20"/>
      <c r="I59" s="20" t="n">
        <v>61350.53</v>
      </c>
      <c r="J59" s="20" t="n">
        <v>2202.31</v>
      </c>
      <c r="K59" s="20" t="n">
        <v>14112.01</v>
      </c>
      <c r="L59" s="20" t="n">
        <v>45036.21</v>
      </c>
    </row>
    <row r="60" customFormat="false" ht="19.5" hidden="false" customHeight="true" outlineLevel="0" collapsed="false">
      <c r="A60" s="19" t="s">
        <v>18</v>
      </c>
      <c r="B60" s="20" t="n">
        <v>272377</v>
      </c>
      <c r="C60" s="20" t="n">
        <v>162825.23</v>
      </c>
      <c r="D60" s="20" t="n">
        <v>162825.23</v>
      </c>
      <c r="E60" s="20" t="n">
        <v>161147.14</v>
      </c>
      <c r="F60" s="20" t="n">
        <v>1678.09</v>
      </c>
      <c r="G60" s="20" t="s">
        <v>56</v>
      </c>
      <c r="H60" s="20"/>
      <c r="I60" s="20" t="n">
        <v>109551.76</v>
      </c>
      <c r="J60" s="20" t="n">
        <v>39161.67</v>
      </c>
      <c r="K60" s="20" t="n">
        <v>15743.93</v>
      </c>
      <c r="L60" s="20" t="n">
        <v>54646.16</v>
      </c>
    </row>
    <row r="61" s="16" customFormat="true" ht="24" hidden="false" customHeight="true" outlineLevel="0" collapsed="false">
      <c r="A61" s="16" t="s">
        <v>71</v>
      </c>
      <c r="B61" s="17" t="n">
        <v>740287</v>
      </c>
      <c r="C61" s="17" t="n">
        <v>466428.13</v>
      </c>
      <c r="D61" s="17" t="n">
        <v>465441.21</v>
      </c>
      <c r="E61" s="17" t="n">
        <v>459791.22</v>
      </c>
      <c r="F61" s="17" t="n">
        <v>5649.99</v>
      </c>
      <c r="G61" s="17" t="n">
        <v>986.92</v>
      </c>
      <c r="H61" s="17"/>
      <c r="I61" s="17" t="n">
        <v>273858.87</v>
      </c>
      <c r="J61" s="17" t="n">
        <v>90922.02</v>
      </c>
      <c r="K61" s="17" t="n">
        <v>68643.45</v>
      </c>
      <c r="L61" s="17" t="n">
        <v>114293.4</v>
      </c>
    </row>
    <row r="62" customFormat="false" ht="19.5" hidden="false" customHeight="true" outlineLevel="0" collapsed="false">
      <c r="A62" s="19" t="s">
        <v>17</v>
      </c>
      <c r="B62" s="20" t="n">
        <v>353240</v>
      </c>
      <c r="C62" s="20" t="n">
        <v>251702.25</v>
      </c>
      <c r="D62" s="20" t="n">
        <v>251183.08</v>
      </c>
      <c r="E62" s="20" t="n">
        <v>248591.61</v>
      </c>
      <c r="F62" s="20" t="n">
        <v>2591.47</v>
      </c>
      <c r="G62" s="20" t="n">
        <v>519.18</v>
      </c>
      <c r="H62" s="20"/>
      <c r="I62" s="20" t="n">
        <v>101537.74</v>
      </c>
      <c r="J62" s="20" t="n">
        <v>8451.5</v>
      </c>
      <c r="K62" s="20" t="n">
        <v>34009.93</v>
      </c>
      <c r="L62" s="20" t="n">
        <v>59076.32</v>
      </c>
    </row>
    <row r="63" customFormat="false" ht="19.5" hidden="false" customHeight="true" outlineLevel="0" collapsed="false">
      <c r="A63" s="19" t="s">
        <v>18</v>
      </c>
      <c r="B63" s="20" t="n">
        <v>387047</v>
      </c>
      <c r="C63" s="20" t="n">
        <v>214725.88</v>
      </c>
      <c r="D63" s="20" t="n">
        <v>214258.13</v>
      </c>
      <c r="E63" s="20" t="n">
        <v>211199.61</v>
      </c>
      <c r="F63" s="20" t="n">
        <v>3058.52</v>
      </c>
      <c r="G63" s="20" t="n">
        <v>467.75</v>
      </c>
      <c r="H63" s="20"/>
      <c r="I63" s="20" t="n">
        <v>172321.12</v>
      </c>
      <c r="J63" s="20" t="n">
        <v>82470.52</v>
      </c>
      <c r="K63" s="20" t="n">
        <v>34633.52</v>
      </c>
      <c r="L63" s="20" t="n">
        <v>55217.08</v>
      </c>
    </row>
    <row r="64" s="16" customFormat="true" ht="24" hidden="false" customHeight="true" outlineLevel="0" collapsed="false">
      <c r="A64" s="16" t="s">
        <v>72</v>
      </c>
      <c r="B64" s="17" t="n">
        <v>444400</v>
      </c>
      <c r="C64" s="17" t="n">
        <v>285575.79</v>
      </c>
      <c r="D64" s="17" t="n">
        <v>285575.79</v>
      </c>
      <c r="E64" s="17" t="n">
        <v>285266.26</v>
      </c>
      <c r="F64" s="17" t="n">
        <v>309.53</v>
      </c>
      <c r="G64" s="17" t="s">
        <v>56</v>
      </c>
      <c r="H64" s="17"/>
      <c r="I64" s="17" t="n">
        <v>158824.21</v>
      </c>
      <c r="J64" s="17" t="n">
        <v>47027.21</v>
      </c>
      <c r="K64" s="17" t="n">
        <v>27301.92</v>
      </c>
      <c r="L64" s="17" t="n">
        <v>84495.08</v>
      </c>
    </row>
    <row r="65" customFormat="false" ht="19.5" hidden="false" customHeight="true" outlineLevel="0" collapsed="false">
      <c r="A65" s="19" t="s">
        <v>17</v>
      </c>
      <c r="B65" s="20" t="n">
        <v>209946</v>
      </c>
      <c r="C65" s="20" t="n">
        <v>153953.91</v>
      </c>
      <c r="D65" s="20" t="n">
        <v>153953.91</v>
      </c>
      <c r="E65" s="20" t="n">
        <v>153769.83</v>
      </c>
      <c r="F65" s="20" t="n">
        <v>184.08</v>
      </c>
      <c r="G65" s="20" t="s">
        <v>56</v>
      </c>
      <c r="H65" s="20"/>
      <c r="I65" s="20" t="n">
        <v>55992.08</v>
      </c>
      <c r="J65" s="20" t="n">
        <v>5789.67</v>
      </c>
      <c r="K65" s="20" t="n">
        <v>11983.23</v>
      </c>
      <c r="L65" s="20" t="n">
        <v>38219.18</v>
      </c>
    </row>
    <row r="66" customFormat="false" ht="19.5" hidden="false" customHeight="true" outlineLevel="0" collapsed="false">
      <c r="A66" s="19" t="s">
        <v>18</v>
      </c>
      <c r="B66" s="20" t="n">
        <v>234454</v>
      </c>
      <c r="C66" s="20" t="n">
        <v>131621.87</v>
      </c>
      <c r="D66" s="20" t="n">
        <v>131621.87</v>
      </c>
      <c r="E66" s="20" t="n">
        <v>131496.42</v>
      </c>
      <c r="F66" s="20" t="n">
        <v>125.45</v>
      </c>
      <c r="G66" s="20" t="s">
        <v>56</v>
      </c>
      <c r="H66" s="20"/>
      <c r="I66" s="20" t="n">
        <v>102832.13</v>
      </c>
      <c r="J66" s="20" t="n">
        <v>41237.54</v>
      </c>
      <c r="K66" s="20" t="n">
        <v>15318.69</v>
      </c>
      <c r="L66" s="20" t="n">
        <v>46275.9</v>
      </c>
    </row>
    <row r="67" s="16" customFormat="true" ht="24" hidden="false" customHeight="true" outlineLevel="0" collapsed="false">
      <c r="A67" s="16" t="s">
        <v>73</v>
      </c>
      <c r="B67" s="17" t="n">
        <v>739346</v>
      </c>
      <c r="C67" s="17" t="n">
        <v>464799.64</v>
      </c>
      <c r="D67" s="17" t="n">
        <v>463845.58</v>
      </c>
      <c r="E67" s="17" t="n">
        <v>460117.36</v>
      </c>
      <c r="F67" s="17" t="n">
        <v>3728.21</v>
      </c>
      <c r="G67" s="17" t="n">
        <v>954.06</v>
      </c>
      <c r="H67" s="17"/>
      <c r="I67" s="17" t="n">
        <v>274546.36</v>
      </c>
      <c r="J67" s="17" t="n">
        <v>64606.88</v>
      </c>
      <c r="K67" s="17" t="n">
        <v>51064.02</v>
      </c>
      <c r="L67" s="17" t="n">
        <v>158875.47</v>
      </c>
    </row>
    <row r="68" customFormat="false" ht="20.25" hidden="false" customHeight="true" outlineLevel="0" collapsed="false">
      <c r="A68" s="19" t="s">
        <v>17</v>
      </c>
      <c r="B68" s="20" t="n">
        <v>356458</v>
      </c>
      <c r="C68" s="20" t="n">
        <v>263010.43</v>
      </c>
      <c r="D68" s="20" t="n">
        <v>262525.36</v>
      </c>
      <c r="E68" s="20" t="n">
        <v>259962.94</v>
      </c>
      <c r="F68" s="20" t="n">
        <v>2562.42</v>
      </c>
      <c r="G68" s="20" t="n">
        <v>485.07</v>
      </c>
      <c r="H68" s="20"/>
      <c r="I68" s="20" t="n">
        <v>93447.57</v>
      </c>
      <c r="J68" s="20" t="n">
        <v>1300.21</v>
      </c>
      <c r="K68" s="20" t="n">
        <v>25557.58</v>
      </c>
      <c r="L68" s="20" t="n">
        <v>66589.78</v>
      </c>
    </row>
    <row r="69" s="5" customFormat="true" ht="20.25" hidden="false" customHeight="true" outlineLevel="0" collapsed="false">
      <c r="A69" s="22" t="s">
        <v>18</v>
      </c>
      <c r="B69" s="20" t="n">
        <v>382888</v>
      </c>
      <c r="C69" s="20" t="n">
        <v>201789.21</v>
      </c>
      <c r="D69" s="20" t="n">
        <v>201320.21</v>
      </c>
      <c r="E69" s="20" t="n">
        <v>200154.42</v>
      </c>
      <c r="F69" s="20" t="n">
        <v>1165.79</v>
      </c>
      <c r="G69" s="20" t="n">
        <v>468.99</v>
      </c>
      <c r="H69" s="20"/>
      <c r="I69" s="20" t="n">
        <v>181098.8</v>
      </c>
      <c r="J69" s="20" t="n">
        <v>63306.67</v>
      </c>
      <c r="K69" s="20" t="n">
        <v>25506.44</v>
      </c>
      <c r="L69" s="20" t="n">
        <v>92285.6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v>14997230.99</v>
      </c>
      <c r="C6" s="17" t="n">
        <v>9541194.56</v>
      </c>
      <c r="D6" s="17" t="n">
        <v>9508119.66</v>
      </c>
      <c r="E6" s="17" t="n">
        <v>9442283.97</v>
      </c>
      <c r="F6" s="17" t="n">
        <v>65835.7</v>
      </c>
      <c r="G6" s="17" t="n">
        <v>33074.9</v>
      </c>
      <c r="H6" s="17"/>
      <c r="I6" s="17" t="n">
        <v>5456036.43</v>
      </c>
      <c r="J6" s="17" t="n">
        <v>1405250</v>
      </c>
      <c r="K6" s="17" t="n">
        <v>1393932.96</v>
      </c>
      <c r="L6" s="17" t="n">
        <v>2656852.79</v>
      </c>
    </row>
    <row r="7" s="16" customFormat="true" ht="24" hidden="false" customHeight="true" outlineLevel="0" collapsed="false">
      <c r="A7" s="16" t="s">
        <v>17</v>
      </c>
      <c r="B7" s="17" t="n">
        <v>7198865.99</v>
      </c>
      <c r="C7" s="17" t="n">
        <v>5278370.72</v>
      </c>
      <c r="D7" s="17" t="n">
        <v>5251649.93</v>
      </c>
      <c r="E7" s="17" t="n">
        <v>5217450.81</v>
      </c>
      <c r="F7" s="17" t="n">
        <v>34199.12</v>
      </c>
      <c r="G7" s="17" t="n">
        <v>26720.79</v>
      </c>
      <c r="H7" s="17"/>
      <c r="I7" s="17" t="n">
        <v>1920495.27</v>
      </c>
      <c r="J7" s="17" t="n">
        <v>52089.67</v>
      </c>
      <c r="K7" s="17" t="n">
        <v>659472.95</v>
      </c>
      <c r="L7" s="17" t="n">
        <v>1208932.66</v>
      </c>
    </row>
    <row r="8" s="16" customFormat="true" ht="24" hidden="false" customHeight="true" outlineLevel="0" collapsed="false">
      <c r="A8" s="16" t="s">
        <v>18</v>
      </c>
      <c r="B8" s="17" t="n">
        <v>7798365</v>
      </c>
      <c r="C8" s="17" t="n">
        <v>4262823.84</v>
      </c>
      <c r="D8" s="17" t="n">
        <v>4256469.73</v>
      </c>
      <c r="E8" s="17" t="n">
        <v>4224833.16</v>
      </c>
      <c r="F8" s="17" t="n">
        <v>31636.58</v>
      </c>
      <c r="G8" s="17" t="n">
        <v>6354.11</v>
      </c>
      <c r="H8" s="17"/>
      <c r="I8" s="17" t="n">
        <v>3535541.16</v>
      </c>
      <c r="J8" s="17" t="n">
        <v>1353161.01</v>
      </c>
      <c r="K8" s="17" t="n">
        <v>734460.01</v>
      </c>
      <c r="L8" s="17" t="n">
        <v>1447920.14</v>
      </c>
    </row>
    <row r="9" s="16" customFormat="true" ht="23.25" hidden="false" customHeight="true" outlineLevel="0" collapsed="false">
      <c r="A9" s="16" t="s">
        <v>75</v>
      </c>
      <c r="B9" s="17" t="n">
        <v>2052652</v>
      </c>
      <c r="C9" s="17" t="n">
        <v>1201981.43</v>
      </c>
      <c r="D9" s="17" t="n">
        <v>1178865.18</v>
      </c>
      <c r="E9" s="17" t="n">
        <v>1164343.81</v>
      </c>
      <c r="F9" s="17" t="n">
        <v>14521.37</v>
      </c>
      <c r="G9" s="17" t="n">
        <v>23116.25</v>
      </c>
      <c r="H9" s="17"/>
      <c r="I9" s="17" t="n">
        <v>850670.57</v>
      </c>
      <c r="J9" s="17" t="n">
        <v>231398.57</v>
      </c>
      <c r="K9" s="17" t="n">
        <v>178909.96</v>
      </c>
      <c r="L9" s="17" t="n">
        <v>440362.04</v>
      </c>
    </row>
    <row r="10" customFormat="false" ht="20.25" hidden="false" customHeight="true" outlineLevel="0" collapsed="false">
      <c r="A10" s="19" t="s">
        <v>17</v>
      </c>
      <c r="B10" s="20" t="n">
        <v>991315</v>
      </c>
      <c r="C10" s="20" t="n">
        <v>685500.25</v>
      </c>
      <c r="D10" s="20" t="n">
        <v>665380.59</v>
      </c>
      <c r="E10" s="20" t="n">
        <v>655574.56</v>
      </c>
      <c r="F10" s="20" t="n">
        <v>9806.03</v>
      </c>
      <c r="G10" s="20" t="n">
        <v>20119.66</v>
      </c>
      <c r="H10" s="20"/>
      <c r="I10" s="20" t="n">
        <v>305814.75</v>
      </c>
      <c r="J10" s="20" t="n">
        <v>11291.62</v>
      </c>
      <c r="K10" s="20" t="n">
        <v>82234.47</v>
      </c>
      <c r="L10" s="20" t="n">
        <v>212288.66</v>
      </c>
    </row>
    <row r="11" customFormat="false" ht="20.25" hidden="false" customHeight="true" outlineLevel="0" collapsed="false">
      <c r="A11" s="19" t="s">
        <v>18</v>
      </c>
      <c r="B11" s="20" t="n">
        <v>1061337</v>
      </c>
      <c r="C11" s="20" t="n">
        <v>516481.18</v>
      </c>
      <c r="D11" s="20" t="n">
        <v>513484.6</v>
      </c>
      <c r="E11" s="20" t="n">
        <v>508769.26</v>
      </c>
      <c r="F11" s="20" t="n">
        <v>4715.34</v>
      </c>
      <c r="G11" s="20" t="n">
        <v>2996.59</v>
      </c>
      <c r="H11" s="20"/>
      <c r="I11" s="20" t="n">
        <v>544855.82</v>
      </c>
      <c r="J11" s="20" t="n">
        <v>220106.95</v>
      </c>
      <c r="K11" s="20" t="n">
        <v>96675.49</v>
      </c>
      <c r="L11" s="20" t="n">
        <v>228073.38</v>
      </c>
    </row>
    <row r="12" s="16" customFormat="true" ht="23.25" hidden="false" customHeight="true" outlineLevel="0" collapsed="false">
      <c r="A12" s="16" t="s">
        <v>76</v>
      </c>
      <c r="B12" s="17" t="n">
        <v>976353</v>
      </c>
      <c r="C12" s="17" t="n">
        <v>654264.61</v>
      </c>
      <c r="D12" s="17" t="n">
        <v>654264.61</v>
      </c>
      <c r="E12" s="17" t="n">
        <v>648254.07</v>
      </c>
      <c r="F12" s="17" t="n">
        <v>6010.54</v>
      </c>
      <c r="G12" s="17" t="s">
        <v>56</v>
      </c>
      <c r="H12" s="17"/>
      <c r="I12" s="17" t="n">
        <v>322088.39</v>
      </c>
      <c r="J12" s="17" t="n">
        <v>84900.21</v>
      </c>
      <c r="K12" s="17" t="n">
        <v>72683.77</v>
      </c>
      <c r="L12" s="17" t="n">
        <v>164504.4</v>
      </c>
    </row>
    <row r="13" customFormat="false" ht="19.5" hidden="false" customHeight="true" outlineLevel="0" collapsed="false">
      <c r="A13" s="19" t="s">
        <v>17</v>
      </c>
      <c r="B13" s="20" t="n">
        <v>465601</v>
      </c>
      <c r="C13" s="20" t="n">
        <v>361548.27</v>
      </c>
      <c r="D13" s="20" t="n">
        <v>361548.27</v>
      </c>
      <c r="E13" s="20" t="n">
        <v>357112.95</v>
      </c>
      <c r="F13" s="20" t="n">
        <v>4435.31</v>
      </c>
      <c r="G13" s="20" t="s">
        <v>56</v>
      </c>
      <c r="H13" s="20"/>
      <c r="I13" s="20" t="n">
        <v>104052.73</v>
      </c>
      <c r="J13" s="20" t="n">
        <v>4383.66</v>
      </c>
      <c r="K13" s="20" t="n">
        <v>31497.09</v>
      </c>
      <c r="L13" s="20" t="n">
        <v>68171.99</v>
      </c>
    </row>
    <row r="14" customFormat="false" ht="19.5" hidden="false" customHeight="true" outlineLevel="0" collapsed="false">
      <c r="A14" s="19" t="s">
        <v>18</v>
      </c>
      <c r="B14" s="20" t="n">
        <v>510752</v>
      </c>
      <c r="C14" s="20" t="n">
        <v>292716.34</v>
      </c>
      <c r="D14" s="20" t="n">
        <v>292716.34</v>
      </c>
      <c r="E14" s="20" t="n">
        <v>291141.12</v>
      </c>
      <c r="F14" s="20" t="n">
        <v>1575.23</v>
      </c>
      <c r="G14" s="20" t="s">
        <v>56</v>
      </c>
      <c r="H14" s="20"/>
      <c r="I14" s="20" t="n">
        <v>218035.65</v>
      </c>
      <c r="J14" s="20" t="n">
        <v>80516.56</v>
      </c>
      <c r="K14" s="20" t="n">
        <v>41186.68</v>
      </c>
      <c r="L14" s="20" t="n">
        <v>96332.42</v>
      </c>
    </row>
    <row r="15" s="16" customFormat="true" ht="23.25" hidden="false" customHeight="true" outlineLevel="0" collapsed="false">
      <c r="A15" s="16" t="s">
        <v>77</v>
      </c>
      <c r="B15" s="17" t="n">
        <v>865437.01</v>
      </c>
      <c r="C15" s="17" t="n">
        <v>533774.61</v>
      </c>
      <c r="D15" s="17" t="n">
        <v>533774.61</v>
      </c>
      <c r="E15" s="17" t="n">
        <v>529759.21</v>
      </c>
      <c r="F15" s="17" t="n">
        <v>4015.4</v>
      </c>
      <c r="G15" s="17" t="s">
        <v>56</v>
      </c>
      <c r="H15" s="17"/>
      <c r="I15" s="17" t="n">
        <v>331662.4</v>
      </c>
      <c r="J15" s="17" t="n">
        <v>83915.37</v>
      </c>
      <c r="K15" s="17" t="n">
        <v>80715.9</v>
      </c>
      <c r="L15" s="17" t="n">
        <v>167031.14</v>
      </c>
    </row>
    <row r="16" customFormat="false" ht="19.5" hidden="false" customHeight="true" outlineLevel="0" collapsed="false">
      <c r="A16" s="19" t="s">
        <v>17</v>
      </c>
      <c r="B16" s="20" t="n">
        <v>410463</v>
      </c>
      <c r="C16" s="20" t="n">
        <v>293753.6</v>
      </c>
      <c r="D16" s="20" t="n">
        <v>293753.6</v>
      </c>
      <c r="E16" s="20" t="n">
        <v>292672.78</v>
      </c>
      <c r="F16" s="20" t="n">
        <v>1080.82</v>
      </c>
      <c r="G16" s="20" t="s">
        <v>56</v>
      </c>
      <c r="H16" s="20"/>
      <c r="I16" s="20" t="n">
        <v>116709.41</v>
      </c>
      <c r="J16" s="20" t="n">
        <v>1298.61</v>
      </c>
      <c r="K16" s="20" t="n">
        <v>38794.17</v>
      </c>
      <c r="L16" s="20" t="n">
        <v>76616.63</v>
      </c>
    </row>
    <row r="17" customFormat="false" ht="19.5" hidden="false" customHeight="true" outlineLevel="0" collapsed="false">
      <c r="A17" s="19" t="s">
        <v>18</v>
      </c>
      <c r="B17" s="20" t="n">
        <v>454974</v>
      </c>
      <c r="C17" s="20" t="n">
        <v>240021.01</v>
      </c>
      <c r="D17" s="20" t="n">
        <v>240021.01</v>
      </c>
      <c r="E17" s="20" t="n">
        <v>237086.43</v>
      </c>
      <c r="F17" s="20" t="n">
        <v>2934.59</v>
      </c>
      <c r="G17" s="20" t="s">
        <v>56</v>
      </c>
      <c r="H17" s="20"/>
      <c r="I17" s="20" t="n">
        <v>214952.99</v>
      </c>
      <c r="J17" s="20" t="n">
        <v>82616.75</v>
      </c>
      <c r="K17" s="20" t="n">
        <v>41921.73</v>
      </c>
      <c r="L17" s="20" t="n">
        <v>90414.51</v>
      </c>
    </row>
    <row r="18" s="16" customFormat="true" ht="23.25" hidden="false" customHeight="true" outlineLevel="0" collapsed="false">
      <c r="A18" s="16" t="s">
        <v>78</v>
      </c>
      <c r="B18" s="17" t="n">
        <v>810434</v>
      </c>
      <c r="C18" s="17" t="n">
        <v>557856.98</v>
      </c>
      <c r="D18" s="17" t="n">
        <v>557856.98</v>
      </c>
      <c r="E18" s="17" t="n">
        <v>554953.06</v>
      </c>
      <c r="F18" s="17" t="n">
        <v>2903.92</v>
      </c>
      <c r="G18" s="17" t="s">
        <v>56</v>
      </c>
      <c r="H18" s="17"/>
      <c r="I18" s="17" t="n">
        <v>252577.02</v>
      </c>
      <c r="J18" s="17" t="n">
        <v>51587.94</v>
      </c>
      <c r="K18" s="17" t="n">
        <v>75173.34</v>
      </c>
      <c r="L18" s="17" t="n">
        <v>125815.74</v>
      </c>
    </row>
    <row r="19" customFormat="false" ht="20.25" hidden="false" customHeight="true" outlineLevel="0" collapsed="false">
      <c r="A19" s="19" t="s">
        <v>17</v>
      </c>
      <c r="B19" s="20" t="n">
        <v>386077</v>
      </c>
      <c r="C19" s="20" t="n">
        <v>294919.15</v>
      </c>
      <c r="D19" s="20" t="n">
        <v>294919.15</v>
      </c>
      <c r="E19" s="20" t="n">
        <v>292323.76</v>
      </c>
      <c r="F19" s="20" t="n">
        <v>2595.39</v>
      </c>
      <c r="G19" s="20" t="s">
        <v>56</v>
      </c>
      <c r="H19" s="20"/>
      <c r="I19" s="20" t="n">
        <v>91157.85</v>
      </c>
      <c r="J19" s="20" t="n">
        <v>3278.54</v>
      </c>
      <c r="K19" s="20" t="n">
        <v>35715.62</v>
      </c>
      <c r="L19" s="20" t="n">
        <v>52163.69</v>
      </c>
    </row>
    <row r="20" customFormat="false" ht="20.25" hidden="false" customHeight="true" outlineLevel="0" collapsed="false">
      <c r="A20" s="19" t="s">
        <v>18</v>
      </c>
      <c r="B20" s="20" t="n">
        <v>424357</v>
      </c>
      <c r="C20" s="20" t="n">
        <v>262937.83</v>
      </c>
      <c r="D20" s="20" t="n">
        <v>262937.83</v>
      </c>
      <c r="E20" s="20" t="n">
        <v>262629.31</v>
      </c>
      <c r="F20" s="20" t="n">
        <v>308.53</v>
      </c>
      <c r="G20" s="20" t="s">
        <v>56</v>
      </c>
      <c r="H20" s="20"/>
      <c r="I20" s="20" t="n">
        <v>161419.17</v>
      </c>
      <c r="J20" s="20" t="n">
        <v>48309.4</v>
      </c>
      <c r="K20" s="20" t="n">
        <v>39457.71</v>
      </c>
      <c r="L20" s="20" t="n">
        <v>73652.05</v>
      </c>
    </row>
    <row r="21" s="16" customFormat="true" ht="23.25" hidden="false" customHeight="true" outlineLevel="0" collapsed="false">
      <c r="A21" s="16" t="s">
        <v>79</v>
      </c>
      <c r="B21" s="17" t="n">
        <v>1362147</v>
      </c>
      <c r="C21" s="17" t="n">
        <v>908833.57</v>
      </c>
      <c r="D21" s="17" t="n">
        <v>908833.57</v>
      </c>
      <c r="E21" s="17" t="n">
        <v>907108.28</v>
      </c>
      <c r="F21" s="17" t="n">
        <v>1725.29</v>
      </c>
      <c r="G21" s="17" t="s">
        <v>56</v>
      </c>
      <c r="H21" s="17"/>
      <c r="I21" s="17" t="n">
        <v>453313.43</v>
      </c>
      <c r="J21" s="17" t="n">
        <v>109142.47</v>
      </c>
      <c r="K21" s="17" t="n">
        <v>125344.96</v>
      </c>
      <c r="L21" s="17" t="n">
        <v>218825.99</v>
      </c>
    </row>
    <row r="22" customFormat="false" ht="20.25" hidden="false" customHeight="true" outlineLevel="0" collapsed="false">
      <c r="A22" s="19" t="s">
        <v>17</v>
      </c>
      <c r="B22" s="20" t="n">
        <v>660105</v>
      </c>
      <c r="C22" s="20" t="n">
        <v>512029.27</v>
      </c>
      <c r="D22" s="20" t="n">
        <v>512029.27</v>
      </c>
      <c r="E22" s="20" t="n">
        <v>512029.27</v>
      </c>
      <c r="F22" s="20" t="s">
        <v>56</v>
      </c>
      <c r="G22" s="20" t="s">
        <v>56</v>
      </c>
      <c r="H22" s="20"/>
      <c r="I22" s="20" t="n">
        <v>148075.73</v>
      </c>
      <c r="J22" s="20" t="n">
        <v>178</v>
      </c>
      <c r="K22" s="20" t="n">
        <v>55494.02</v>
      </c>
      <c r="L22" s="20" t="n">
        <v>92403.71</v>
      </c>
    </row>
    <row r="23" customFormat="false" ht="20.25" hidden="false" customHeight="true" outlineLevel="0" collapsed="false">
      <c r="A23" s="19" t="s">
        <v>18</v>
      </c>
      <c r="B23" s="20" t="n">
        <v>702042</v>
      </c>
      <c r="C23" s="20" t="n">
        <v>396804.3</v>
      </c>
      <c r="D23" s="20" t="n">
        <v>396804.3</v>
      </c>
      <c r="E23" s="20" t="n">
        <v>395079.01</v>
      </c>
      <c r="F23" s="20" t="n">
        <v>1725.29</v>
      </c>
      <c r="G23" s="20" t="s">
        <v>56</v>
      </c>
      <c r="H23" s="20"/>
      <c r="I23" s="20" t="n">
        <v>305237.7</v>
      </c>
      <c r="J23" s="20" t="n">
        <v>108964.47</v>
      </c>
      <c r="K23" s="20" t="n">
        <v>69850.94</v>
      </c>
      <c r="L23" s="20" t="n">
        <v>126422.29</v>
      </c>
    </row>
    <row r="24" customFormat="false" ht="31.5" hidden="false" customHeight="true" outlineLevel="0" collapsed="false">
      <c r="A24" s="34" t="s">
        <v>8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1</v>
      </c>
      <c r="B29" s="17" t="n">
        <v>387090</v>
      </c>
      <c r="C29" s="17" t="n">
        <v>293694.9</v>
      </c>
      <c r="D29" s="17" t="n">
        <v>293616.61</v>
      </c>
      <c r="E29" s="17" t="n">
        <v>292487.67</v>
      </c>
      <c r="F29" s="17" t="n">
        <v>1128.94</v>
      </c>
      <c r="G29" s="17" t="n">
        <v>78.29</v>
      </c>
      <c r="H29" s="17"/>
      <c r="I29" s="17" t="n">
        <v>93395.1</v>
      </c>
      <c r="J29" s="17" t="n">
        <v>12229.11</v>
      </c>
      <c r="K29" s="17" t="n">
        <v>27731.19</v>
      </c>
      <c r="L29" s="17" t="n">
        <v>53434.8</v>
      </c>
    </row>
    <row r="30" customFormat="false" ht="20.25" hidden="false" customHeight="true" outlineLevel="0" collapsed="false">
      <c r="A30" s="19" t="s">
        <v>17</v>
      </c>
      <c r="B30" s="20" t="n">
        <v>187368</v>
      </c>
      <c r="C30" s="20" t="n">
        <v>152910.86</v>
      </c>
      <c r="D30" s="20" t="n">
        <v>152910.86</v>
      </c>
      <c r="E30" s="20" t="n">
        <v>152469.45</v>
      </c>
      <c r="F30" s="20" t="n">
        <v>441.41</v>
      </c>
      <c r="G30" s="20" t="s">
        <v>56</v>
      </c>
      <c r="H30" s="20"/>
      <c r="I30" s="20" t="n">
        <v>34457.14</v>
      </c>
      <c r="J30" s="20" t="n">
        <v>131.93</v>
      </c>
      <c r="K30" s="20" t="n">
        <v>14023.22</v>
      </c>
      <c r="L30" s="20" t="n">
        <v>20301.98</v>
      </c>
    </row>
    <row r="31" customFormat="false" ht="20.25" hidden="false" customHeight="true" outlineLevel="0" collapsed="false">
      <c r="A31" s="19" t="s">
        <v>18</v>
      </c>
      <c r="B31" s="20" t="n">
        <v>199722.01</v>
      </c>
      <c r="C31" s="20" t="n">
        <v>140784.04</v>
      </c>
      <c r="D31" s="20" t="n">
        <v>140705.75</v>
      </c>
      <c r="E31" s="20" t="n">
        <v>140018.22</v>
      </c>
      <c r="F31" s="20" t="n">
        <v>687.53</v>
      </c>
      <c r="G31" s="20" t="n">
        <v>78.29</v>
      </c>
      <c r="H31" s="20"/>
      <c r="I31" s="20" t="n">
        <v>58937.96</v>
      </c>
      <c r="J31" s="20" t="n">
        <v>12097.18</v>
      </c>
      <c r="K31" s="20" t="n">
        <v>13707.97</v>
      </c>
      <c r="L31" s="20" t="n">
        <v>33132.82</v>
      </c>
    </row>
    <row r="32" s="16" customFormat="true" ht="24" hidden="false" customHeight="true" outlineLevel="0" collapsed="false">
      <c r="A32" s="16" t="s">
        <v>82</v>
      </c>
      <c r="B32" s="17" t="n">
        <v>778709</v>
      </c>
      <c r="C32" s="17" t="n">
        <v>498696.01</v>
      </c>
      <c r="D32" s="17" t="n">
        <v>498180.15</v>
      </c>
      <c r="E32" s="17" t="n">
        <v>497755.9</v>
      </c>
      <c r="F32" s="17" t="n">
        <v>424.25</v>
      </c>
      <c r="G32" s="17" t="n">
        <v>515.86</v>
      </c>
      <c r="H32" s="17"/>
      <c r="I32" s="17" t="n">
        <v>280012.99</v>
      </c>
      <c r="J32" s="17" t="n">
        <v>95588.86</v>
      </c>
      <c r="K32" s="17" t="n">
        <v>47618.34</v>
      </c>
      <c r="L32" s="17" t="n">
        <v>136805.79</v>
      </c>
    </row>
    <row r="33" customFormat="false" ht="21" hidden="false" customHeight="true" outlineLevel="0" collapsed="false">
      <c r="A33" s="19" t="s">
        <v>17</v>
      </c>
      <c r="B33" s="20" t="n">
        <v>373728</v>
      </c>
      <c r="C33" s="20" t="n">
        <v>278360.03</v>
      </c>
      <c r="D33" s="20" t="n">
        <v>277844.16</v>
      </c>
      <c r="E33" s="20" t="n">
        <v>277419.91</v>
      </c>
      <c r="F33" s="20" t="n">
        <v>424.25</v>
      </c>
      <c r="G33" s="20" t="n">
        <v>515.86</v>
      </c>
      <c r="H33" s="20"/>
      <c r="I33" s="20" t="n">
        <v>95367.97</v>
      </c>
      <c r="J33" s="20" t="n">
        <v>2625.68</v>
      </c>
      <c r="K33" s="20" t="n">
        <v>23402.19</v>
      </c>
      <c r="L33" s="20" t="n">
        <v>69340.1</v>
      </c>
    </row>
    <row r="34" customFormat="false" ht="21" hidden="false" customHeight="true" outlineLevel="0" collapsed="false">
      <c r="A34" s="19" t="s">
        <v>18</v>
      </c>
      <c r="B34" s="20" t="n">
        <v>404981</v>
      </c>
      <c r="C34" s="20" t="n">
        <v>220335.99</v>
      </c>
      <c r="D34" s="20" t="n">
        <v>220335.99</v>
      </c>
      <c r="E34" s="20" t="n">
        <v>220335.99</v>
      </c>
      <c r="F34" s="20" t="s">
        <v>56</v>
      </c>
      <c r="G34" s="20" t="s">
        <v>56</v>
      </c>
      <c r="H34" s="20"/>
      <c r="I34" s="20" t="n">
        <v>184645.01</v>
      </c>
      <c r="J34" s="20" t="n">
        <v>92963.18</v>
      </c>
      <c r="K34" s="20" t="n">
        <v>24216.14</v>
      </c>
      <c r="L34" s="20" t="n">
        <v>67465.7</v>
      </c>
    </row>
    <row r="35" s="16" customFormat="true" ht="24.75" hidden="false" customHeight="true" outlineLevel="0" collapsed="false">
      <c r="A35" s="16" t="s">
        <v>83</v>
      </c>
      <c r="B35" s="17" t="n">
        <v>219820</v>
      </c>
      <c r="C35" s="17" t="n">
        <v>146449.95</v>
      </c>
      <c r="D35" s="17" t="n">
        <v>146385.62</v>
      </c>
      <c r="E35" s="17" t="n">
        <v>145847.9</v>
      </c>
      <c r="F35" s="17" t="n">
        <v>537.71</v>
      </c>
      <c r="G35" s="17" t="n">
        <v>64.33</v>
      </c>
      <c r="H35" s="17"/>
      <c r="I35" s="17" t="n">
        <v>73370.06</v>
      </c>
      <c r="J35" s="17" t="n">
        <v>16880.66</v>
      </c>
      <c r="K35" s="17" t="n">
        <v>18836.21</v>
      </c>
      <c r="L35" s="17" t="n">
        <v>37653.18</v>
      </c>
    </row>
    <row r="36" customFormat="false" ht="19.5" hidden="false" customHeight="true" outlineLevel="0" collapsed="false">
      <c r="A36" s="19" t="s">
        <v>17</v>
      </c>
      <c r="B36" s="20" t="n">
        <v>106372</v>
      </c>
      <c r="C36" s="20" t="n">
        <v>82276.71</v>
      </c>
      <c r="D36" s="20" t="n">
        <v>82212.37</v>
      </c>
      <c r="E36" s="20" t="n">
        <v>81912.53</v>
      </c>
      <c r="F36" s="20" t="n">
        <v>299.84</v>
      </c>
      <c r="G36" s="20" t="n">
        <v>64.33</v>
      </c>
      <c r="H36" s="20"/>
      <c r="I36" s="20" t="n">
        <v>24095.3</v>
      </c>
      <c r="J36" s="20" t="n">
        <v>540.93</v>
      </c>
      <c r="K36" s="20" t="n">
        <v>8253.92</v>
      </c>
      <c r="L36" s="20" t="n">
        <v>15300.45</v>
      </c>
    </row>
    <row r="37" customFormat="false" ht="19.5" hidden="false" customHeight="true" outlineLevel="0" collapsed="false">
      <c r="A37" s="19" t="s">
        <v>18</v>
      </c>
      <c r="B37" s="20" t="n">
        <v>113448</v>
      </c>
      <c r="C37" s="20" t="n">
        <v>64173.24</v>
      </c>
      <c r="D37" s="20" t="n">
        <v>64173.24</v>
      </c>
      <c r="E37" s="20" t="n">
        <v>63935.37</v>
      </c>
      <c r="F37" s="20" t="n">
        <v>237.87</v>
      </c>
      <c r="G37" s="20" t="s">
        <v>56</v>
      </c>
      <c r="H37" s="20"/>
      <c r="I37" s="20" t="n">
        <v>49274.76</v>
      </c>
      <c r="J37" s="20" t="n">
        <v>16339.73</v>
      </c>
      <c r="K37" s="20" t="n">
        <v>10582.3</v>
      </c>
      <c r="L37" s="20" t="n">
        <v>22352.73</v>
      </c>
    </row>
    <row r="38" customFormat="false" ht="19.5" hidden="false" customHeight="true" outlineLevel="0" collapsed="false">
      <c r="A38" s="16" t="s">
        <v>84</v>
      </c>
      <c r="B38" s="17" t="n">
        <v>269198</v>
      </c>
      <c r="C38" s="17" t="n">
        <v>178105.56</v>
      </c>
      <c r="D38" s="17" t="n">
        <v>177480.32</v>
      </c>
      <c r="E38" s="17" t="n">
        <v>176737.98</v>
      </c>
      <c r="F38" s="17" t="n">
        <v>742.34</v>
      </c>
      <c r="G38" s="17" t="n">
        <v>625.24</v>
      </c>
      <c r="H38" s="17"/>
      <c r="I38" s="17" t="n">
        <v>91092.44</v>
      </c>
      <c r="J38" s="17" t="n">
        <v>23781.28</v>
      </c>
      <c r="K38" s="17" t="n">
        <v>22243.43</v>
      </c>
      <c r="L38" s="17" t="n">
        <v>45067.73</v>
      </c>
    </row>
    <row r="39" customFormat="false" ht="19.5" hidden="false" customHeight="true" outlineLevel="0" collapsed="false">
      <c r="A39" s="19" t="s">
        <v>17</v>
      </c>
      <c r="B39" s="20" t="n">
        <v>131053</v>
      </c>
      <c r="C39" s="20" t="n">
        <v>96621.75</v>
      </c>
      <c r="D39" s="20" t="n">
        <v>96219.29</v>
      </c>
      <c r="E39" s="20" t="n">
        <v>95653.79</v>
      </c>
      <c r="F39" s="20" t="n">
        <v>565.5</v>
      </c>
      <c r="G39" s="20" t="n">
        <v>402.45</v>
      </c>
      <c r="H39" s="20"/>
      <c r="I39" s="20" t="n">
        <v>34431.25</v>
      </c>
      <c r="J39" s="20" t="n">
        <v>1379.84</v>
      </c>
      <c r="K39" s="20" t="n">
        <v>11682.52</v>
      </c>
      <c r="L39" s="20" t="n">
        <v>21368.89</v>
      </c>
    </row>
    <row r="40" customFormat="false" ht="19.5" hidden="false" customHeight="true" outlineLevel="0" collapsed="false">
      <c r="A40" s="19" t="s">
        <v>18</v>
      </c>
      <c r="B40" s="20" t="n">
        <v>138145</v>
      </c>
      <c r="C40" s="20" t="n">
        <v>81483.82</v>
      </c>
      <c r="D40" s="20" t="n">
        <v>81261.03</v>
      </c>
      <c r="E40" s="20" t="n">
        <v>81084.19</v>
      </c>
      <c r="F40" s="20" t="n">
        <v>176.84</v>
      </c>
      <c r="G40" s="20" t="n">
        <v>222.79</v>
      </c>
      <c r="H40" s="20"/>
      <c r="I40" s="20" t="n">
        <v>56661.18</v>
      </c>
      <c r="J40" s="20" t="n">
        <v>22401.44</v>
      </c>
      <c r="K40" s="20" t="n">
        <v>10560.91</v>
      </c>
      <c r="L40" s="20" t="n">
        <v>23698.84</v>
      </c>
    </row>
    <row r="41" s="16" customFormat="true" ht="24" hidden="false" customHeight="true" outlineLevel="0" collapsed="false">
      <c r="A41" s="16" t="s">
        <v>85</v>
      </c>
      <c r="B41" s="17" t="n">
        <v>368992</v>
      </c>
      <c r="C41" s="17" t="n">
        <v>220006.99</v>
      </c>
      <c r="D41" s="17" t="n">
        <v>218571.96</v>
      </c>
      <c r="E41" s="17" t="n">
        <v>216338.78</v>
      </c>
      <c r="F41" s="17" t="n">
        <v>2233.18</v>
      </c>
      <c r="G41" s="17" t="n">
        <v>1435.03</v>
      </c>
      <c r="H41" s="17"/>
      <c r="I41" s="17" t="n">
        <v>148985.01</v>
      </c>
      <c r="J41" s="17" t="n">
        <v>55011.85</v>
      </c>
      <c r="K41" s="17" t="n">
        <v>26331.87</v>
      </c>
      <c r="L41" s="17" t="n">
        <v>67641.29</v>
      </c>
    </row>
    <row r="42" customFormat="false" ht="19.5" hidden="false" customHeight="true" outlineLevel="0" collapsed="false">
      <c r="A42" s="19" t="s">
        <v>17</v>
      </c>
      <c r="B42" s="20" t="n">
        <v>175956</v>
      </c>
      <c r="C42" s="20" t="n">
        <v>127243.52</v>
      </c>
      <c r="D42" s="20" t="n">
        <v>125808.49</v>
      </c>
      <c r="E42" s="20" t="n">
        <v>125076.19</v>
      </c>
      <c r="F42" s="20" t="n">
        <v>732.3</v>
      </c>
      <c r="G42" s="20" t="n">
        <v>1435.03</v>
      </c>
      <c r="H42" s="20"/>
      <c r="I42" s="20" t="n">
        <v>48712.48</v>
      </c>
      <c r="J42" s="20" t="n">
        <v>3379.16</v>
      </c>
      <c r="K42" s="20" t="n">
        <v>12831.59</v>
      </c>
      <c r="L42" s="20" t="n">
        <v>32501.73</v>
      </c>
    </row>
    <row r="43" customFormat="false" ht="19.5" hidden="false" customHeight="true" outlineLevel="0" collapsed="false">
      <c r="A43" s="19" t="s">
        <v>18</v>
      </c>
      <c r="B43" s="20" t="n">
        <v>193036</v>
      </c>
      <c r="C43" s="20" t="n">
        <v>92763.47</v>
      </c>
      <c r="D43" s="20" t="n">
        <v>92763.47</v>
      </c>
      <c r="E43" s="20" t="n">
        <v>91262.59</v>
      </c>
      <c r="F43" s="20" t="n">
        <v>1500.89</v>
      </c>
      <c r="G43" s="20" t="s">
        <v>56</v>
      </c>
      <c r="H43" s="20"/>
      <c r="I43" s="20" t="n">
        <v>100272.53</v>
      </c>
      <c r="J43" s="20" t="n">
        <v>51632.69</v>
      </c>
      <c r="K43" s="20" t="n">
        <v>13500.28</v>
      </c>
      <c r="L43" s="20" t="n">
        <v>35139.56</v>
      </c>
    </row>
    <row r="44" s="16" customFormat="true" ht="24.75" hidden="false" customHeight="true" outlineLevel="0" collapsed="false">
      <c r="A44" s="16" t="s">
        <v>86</v>
      </c>
      <c r="B44" s="17" t="n">
        <v>1458763</v>
      </c>
      <c r="C44" s="17" t="n">
        <v>916403.81</v>
      </c>
      <c r="D44" s="17" t="n">
        <v>916403.81</v>
      </c>
      <c r="E44" s="17" t="n">
        <v>912975.73</v>
      </c>
      <c r="F44" s="17" t="n">
        <v>3428.08</v>
      </c>
      <c r="G44" s="17" t="s">
        <v>56</v>
      </c>
      <c r="H44" s="17"/>
      <c r="I44" s="17" t="n">
        <v>542359.19</v>
      </c>
      <c r="J44" s="17" t="n">
        <v>113633.47</v>
      </c>
      <c r="K44" s="17" t="n">
        <v>206249.03</v>
      </c>
      <c r="L44" s="17" t="n">
        <v>222476.69</v>
      </c>
    </row>
    <row r="45" customFormat="false" ht="19.5" hidden="false" customHeight="true" outlineLevel="0" collapsed="false">
      <c r="A45" s="19" t="s">
        <v>17</v>
      </c>
      <c r="B45" s="20" t="n">
        <v>694191</v>
      </c>
      <c r="C45" s="20" t="n">
        <v>505714.07</v>
      </c>
      <c r="D45" s="20" t="n">
        <v>505714.07</v>
      </c>
      <c r="E45" s="20" t="n">
        <v>504633.52</v>
      </c>
      <c r="F45" s="20" t="n">
        <v>1080.55</v>
      </c>
      <c r="G45" s="20" t="s">
        <v>56</v>
      </c>
      <c r="H45" s="20"/>
      <c r="I45" s="20" t="n">
        <v>188476.93</v>
      </c>
      <c r="J45" s="20" t="n">
        <v>2234.87</v>
      </c>
      <c r="K45" s="20" t="n">
        <v>92551.8</v>
      </c>
      <c r="L45" s="20" t="n">
        <v>93690.26</v>
      </c>
    </row>
    <row r="46" customFormat="false" ht="19.5" hidden="false" customHeight="true" outlineLevel="0" collapsed="false">
      <c r="A46" s="19" t="s">
        <v>18</v>
      </c>
      <c r="B46" s="20" t="n">
        <v>764572</v>
      </c>
      <c r="C46" s="20" t="n">
        <v>410689.75</v>
      </c>
      <c r="D46" s="20" t="n">
        <v>410689.75</v>
      </c>
      <c r="E46" s="20" t="n">
        <v>408342.21</v>
      </c>
      <c r="F46" s="20" t="n">
        <v>2347.53</v>
      </c>
      <c r="G46" s="20" t="s">
        <v>56</v>
      </c>
      <c r="H46" s="20"/>
      <c r="I46" s="20" t="n">
        <v>353882.26</v>
      </c>
      <c r="J46" s="20" t="n">
        <v>111398.59</v>
      </c>
      <c r="K46" s="20" t="n">
        <v>113697.23</v>
      </c>
      <c r="L46" s="20" t="n">
        <v>128786.43</v>
      </c>
    </row>
    <row r="47" customFormat="false" ht="30" hidden="false" customHeight="true" outlineLevel="0" collapsed="false">
      <c r="A47" s="34" t="s">
        <v>80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7</v>
      </c>
      <c r="B52" s="17" t="n">
        <v>1009661</v>
      </c>
      <c r="C52" s="17" t="n">
        <v>636381.01</v>
      </c>
      <c r="D52" s="17" t="n">
        <v>636381.01</v>
      </c>
      <c r="E52" s="17" t="n">
        <v>634741.69</v>
      </c>
      <c r="F52" s="17" t="n">
        <v>1639.33</v>
      </c>
      <c r="G52" s="17" t="s">
        <v>56</v>
      </c>
      <c r="H52" s="17"/>
      <c r="I52" s="17" t="n">
        <v>373279.99</v>
      </c>
      <c r="J52" s="17" t="n">
        <v>90070.56</v>
      </c>
      <c r="K52" s="17" t="n">
        <v>108657.6</v>
      </c>
      <c r="L52" s="17" t="n">
        <v>174551.83</v>
      </c>
    </row>
    <row r="53" s="12" customFormat="true" ht="20.25" hidden="false" customHeight="true" outlineLevel="0" collapsed="false">
      <c r="A53" s="19" t="s">
        <v>17</v>
      </c>
      <c r="B53" s="20" t="n">
        <v>486024</v>
      </c>
      <c r="C53" s="20" t="n">
        <v>346938.45</v>
      </c>
      <c r="D53" s="20" t="n">
        <v>346938.45</v>
      </c>
      <c r="E53" s="20" t="n">
        <v>345299.12</v>
      </c>
      <c r="F53" s="20" t="n">
        <v>1639.33</v>
      </c>
      <c r="G53" s="20" t="s">
        <v>56</v>
      </c>
      <c r="H53" s="20"/>
      <c r="I53" s="20" t="n">
        <v>139085.55</v>
      </c>
      <c r="J53" s="20" t="n">
        <v>3560.01</v>
      </c>
      <c r="K53" s="20" t="n">
        <v>54477.32</v>
      </c>
      <c r="L53" s="20" t="n">
        <v>81048.23</v>
      </c>
    </row>
    <row r="54" s="12" customFormat="true" ht="20.25" hidden="false" customHeight="true" outlineLevel="0" collapsed="false">
      <c r="A54" s="19" t="s">
        <v>18</v>
      </c>
      <c r="B54" s="20" t="n">
        <v>523637</v>
      </c>
      <c r="C54" s="20" t="n">
        <v>289442.57</v>
      </c>
      <c r="D54" s="20" t="n">
        <v>289442.57</v>
      </c>
      <c r="E54" s="20" t="n">
        <v>289442.57</v>
      </c>
      <c r="F54" s="20" t="s">
        <v>56</v>
      </c>
      <c r="G54" s="20" t="s">
        <v>56</v>
      </c>
      <c r="H54" s="20"/>
      <c r="I54" s="20" t="n">
        <v>234194.43</v>
      </c>
      <c r="J54" s="20" t="n">
        <v>86510.55</v>
      </c>
      <c r="K54" s="20" t="n">
        <v>54180.28</v>
      </c>
      <c r="L54" s="20" t="n">
        <v>93503.6</v>
      </c>
    </row>
    <row r="55" s="16" customFormat="true" ht="24" hidden="false" customHeight="true" outlineLevel="0" collapsed="false">
      <c r="A55" s="16" t="s">
        <v>88</v>
      </c>
      <c r="B55" s="17" t="n">
        <v>445811</v>
      </c>
      <c r="C55" s="17" t="n">
        <v>299626.94</v>
      </c>
      <c r="D55" s="17" t="n">
        <v>298865.26</v>
      </c>
      <c r="E55" s="17" t="n">
        <v>298001.28</v>
      </c>
      <c r="F55" s="17" t="n">
        <v>863.98</v>
      </c>
      <c r="G55" s="17" t="n">
        <v>761.68</v>
      </c>
      <c r="H55" s="17"/>
      <c r="I55" s="17" t="n">
        <v>146184.06</v>
      </c>
      <c r="J55" s="17" t="n">
        <v>30184.3</v>
      </c>
      <c r="K55" s="17" t="n">
        <v>33206.77</v>
      </c>
      <c r="L55" s="17" t="n">
        <v>82792.99</v>
      </c>
    </row>
    <row r="56" customFormat="false" ht="19.5" hidden="false" customHeight="true" outlineLevel="0" collapsed="false">
      <c r="A56" s="19" t="s">
        <v>17</v>
      </c>
      <c r="B56" s="20" t="n">
        <v>219882</v>
      </c>
      <c r="C56" s="20" t="n">
        <v>165422.66</v>
      </c>
      <c r="D56" s="20" t="n">
        <v>164660.98</v>
      </c>
      <c r="E56" s="20" t="n">
        <v>164660.98</v>
      </c>
      <c r="F56" s="20" t="s">
        <v>56</v>
      </c>
      <c r="G56" s="20" t="n">
        <v>761.68</v>
      </c>
      <c r="H56" s="20"/>
      <c r="I56" s="20" t="n">
        <v>54459.34</v>
      </c>
      <c r="J56" s="20" t="n">
        <v>1897.72</v>
      </c>
      <c r="K56" s="20" t="n">
        <v>15724.98</v>
      </c>
      <c r="L56" s="20" t="n">
        <v>36836.65</v>
      </c>
    </row>
    <row r="57" customFormat="false" ht="19.5" hidden="false" customHeight="true" outlineLevel="0" collapsed="false">
      <c r="A57" s="19" t="s">
        <v>18</v>
      </c>
      <c r="B57" s="20" t="n">
        <v>225929</v>
      </c>
      <c r="C57" s="20" t="n">
        <v>134204.28</v>
      </c>
      <c r="D57" s="20" t="n">
        <v>134204.28</v>
      </c>
      <c r="E57" s="20" t="n">
        <v>133340.31</v>
      </c>
      <c r="F57" s="20" t="n">
        <v>863.98</v>
      </c>
      <c r="G57" s="20" t="s">
        <v>56</v>
      </c>
      <c r="H57" s="20"/>
      <c r="I57" s="20" t="n">
        <v>91724.72</v>
      </c>
      <c r="J57" s="20" t="n">
        <v>28286.59</v>
      </c>
      <c r="K57" s="20" t="n">
        <v>17481.79</v>
      </c>
      <c r="L57" s="20" t="n">
        <v>45956.35</v>
      </c>
    </row>
    <row r="58" s="16" customFormat="true" ht="24" hidden="false" customHeight="true" outlineLevel="0" collapsed="false">
      <c r="A58" s="16" t="s">
        <v>89</v>
      </c>
      <c r="B58" s="17" t="n">
        <v>353171</v>
      </c>
      <c r="C58" s="17" t="n">
        <v>216457.21</v>
      </c>
      <c r="D58" s="17" t="n">
        <v>215691.25</v>
      </c>
      <c r="E58" s="17" t="n">
        <v>213263.46</v>
      </c>
      <c r="F58" s="17" t="n">
        <v>2427.79</v>
      </c>
      <c r="G58" s="17" t="n">
        <v>765.96</v>
      </c>
      <c r="H58" s="17"/>
      <c r="I58" s="17" t="n">
        <v>136713.78</v>
      </c>
      <c r="J58" s="17" t="n">
        <v>37030.79</v>
      </c>
      <c r="K58" s="17" t="n">
        <v>33160.07</v>
      </c>
      <c r="L58" s="17" t="n">
        <v>66522.93</v>
      </c>
    </row>
    <row r="59" customFormat="false" ht="19.5" hidden="false" customHeight="true" outlineLevel="0" collapsed="false">
      <c r="A59" s="19" t="s">
        <v>17</v>
      </c>
      <c r="B59" s="20" t="n">
        <v>168148</v>
      </c>
      <c r="C59" s="20" t="n">
        <v>117615.49</v>
      </c>
      <c r="D59" s="20" t="n">
        <v>117423.68</v>
      </c>
      <c r="E59" s="20" t="n">
        <v>116112.04</v>
      </c>
      <c r="F59" s="20" t="n">
        <v>1311.64</v>
      </c>
      <c r="G59" s="20" t="n">
        <v>191.82</v>
      </c>
      <c r="H59" s="20"/>
      <c r="I59" s="20" t="n">
        <v>50532.51</v>
      </c>
      <c r="J59" s="20" t="n">
        <v>524.92</v>
      </c>
      <c r="K59" s="20" t="n">
        <v>15576.53</v>
      </c>
      <c r="L59" s="20" t="n">
        <v>34431.06</v>
      </c>
    </row>
    <row r="60" customFormat="false" ht="19.5" hidden="false" customHeight="true" outlineLevel="0" collapsed="false">
      <c r="A60" s="19" t="s">
        <v>18</v>
      </c>
      <c r="B60" s="20" t="n">
        <v>185023</v>
      </c>
      <c r="C60" s="20" t="n">
        <v>98841.72</v>
      </c>
      <c r="D60" s="20" t="n">
        <v>98267.58</v>
      </c>
      <c r="E60" s="20" t="n">
        <v>97151.43</v>
      </c>
      <c r="F60" s="20" t="n">
        <v>1116.15</v>
      </c>
      <c r="G60" s="20" t="n">
        <v>574.14</v>
      </c>
      <c r="H60" s="20"/>
      <c r="I60" s="20" t="n">
        <v>86181.28</v>
      </c>
      <c r="J60" s="20" t="n">
        <v>36505.87</v>
      </c>
      <c r="K60" s="20" t="n">
        <v>17583.54</v>
      </c>
      <c r="L60" s="20" t="n">
        <v>32091.86</v>
      </c>
    </row>
    <row r="61" s="16" customFormat="true" ht="24" hidden="false" customHeight="true" outlineLevel="0" collapsed="false">
      <c r="A61" s="16" t="s">
        <v>90</v>
      </c>
      <c r="B61" s="17" t="n">
        <v>680627</v>
      </c>
      <c r="C61" s="17" t="n">
        <v>415180.9</v>
      </c>
      <c r="D61" s="17" t="n">
        <v>415180.9</v>
      </c>
      <c r="E61" s="17" t="n">
        <v>406718.66</v>
      </c>
      <c r="F61" s="17" t="n">
        <v>8462.23</v>
      </c>
      <c r="G61" s="17" t="s">
        <v>56</v>
      </c>
      <c r="H61" s="17"/>
      <c r="I61" s="17" t="n">
        <v>265446.1</v>
      </c>
      <c r="J61" s="17" t="n">
        <v>48072.78</v>
      </c>
      <c r="K61" s="17" t="n">
        <v>78198.86</v>
      </c>
      <c r="L61" s="17" t="n">
        <v>139174.45</v>
      </c>
    </row>
    <row r="62" customFormat="false" ht="20.25" hidden="false" customHeight="true" outlineLevel="0" collapsed="false">
      <c r="A62" s="19" t="s">
        <v>17</v>
      </c>
      <c r="B62" s="20" t="n">
        <v>319723</v>
      </c>
      <c r="C62" s="20" t="n">
        <v>220150.8</v>
      </c>
      <c r="D62" s="20" t="n">
        <v>220150.8</v>
      </c>
      <c r="E62" s="20" t="n">
        <v>218458.83</v>
      </c>
      <c r="F62" s="20" t="n">
        <v>1691.97</v>
      </c>
      <c r="G62" s="20" t="s">
        <v>56</v>
      </c>
      <c r="H62" s="20"/>
      <c r="I62" s="20" t="n">
        <v>99572.2</v>
      </c>
      <c r="J62" s="20" t="n">
        <v>1658.64</v>
      </c>
      <c r="K62" s="20" t="n">
        <v>37091.24</v>
      </c>
      <c r="L62" s="20" t="n">
        <v>60822.32</v>
      </c>
    </row>
    <row r="63" customFormat="false" ht="20.25" hidden="false" customHeight="true" outlineLevel="0" collapsed="false">
      <c r="A63" s="19" t="s">
        <v>18</v>
      </c>
      <c r="B63" s="20" t="n">
        <v>360904</v>
      </c>
      <c r="C63" s="20" t="n">
        <v>195030.1</v>
      </c>
      <c r="D63" s="20" t="n">
        <v>195030.1</v>
      </c>
      <c r="E63" s="20" t="n">
        <v>188259.84</v>
      </c>
      <c r="F63" s="20" t="n">
        <v>6770.26</v>
      </c>
      <c r="G63" s="20" t="s">
        <v>56</v>
      </c>
      <c r="H63" s="20"/>
      <c r="I63" s="20" t="n">
        <v>165873.9</v>
      </c>
      <c r="J63" s="20" t="n">
        <v>46414.14</v>
      </c>
      <c r="K63" s="20" t="n">
        <v>41107.62</v>
      </c>
      <c r="L63" s="20" t="n">
        <v>78352.13</v>
      </c>
    </row>
    <row r="64" s="16" customFormat="true" ht="24" hidden="false" customHeight="true" outlineLevel="0" collapsed="false">
      <c r="A64" s="16" t="s">
        <v>91</v>
      </c>
      <c r="B64" s="17" t="n">
        <v>856945</v>
      </c>
      <c r="C64" s="17" t="n">
        <v>546029.77</v>
      </c>
      <c r="D64" s="17" t="n">
        <v>545405.73</v>
      </c>
      <c r="E64" s="17" t="n">
        <v>541262.94</v>
      </c>
      <c r="F64" s="17" t="n">
        <v>4142.79</v>
      </c>
      <c r="G64" s="17" t="n">
        <v>624.04</v>
      </c>
      <c r="H64" s="17"/>
      <c r="I64" s="17" t="n">
        <v>310915.23</v>
      </c>
      <c r="J64" s="17" t="n">
        <v>60783.31</v>
      </c>
      <c r="K64" s="17" t="n">
        <v>77414.45</v>
      </c>
      <c r="L64" s="17" t="n">
        <v>172717.48</v>
      </c>
    </row>
    <row r="65" customFormat="false" ht="20.25" hidden="false" customHeight="true" outlineLevel="0" collapsed="false">
      <c r="A65" s="19" t="s">
        <v>17</v>
      </c>
      <c r="B65" s="20" t="n">
        <v>411171</v>
      </c>
      <c r="C65" s="20" t="n">
        <v>298251.04</v>
      </c>
      <c r="D65" s="20" t="n">
        <v>297941.59</v>
      </c>
      <c r="E65" s="20" t="n">
        <v>294472.2</v>
      </c>
      <c r="F65" s="20" t="n">
        <v>3469.39</v>
      </c>
      <c r="G65" s="20" t="n">
        <v>309.45</v>
      </c>
      <c r="H65" s="20"/>
      <c r="I65" s="20" t="n">
        <v>112919.96</v>
      </c>
      <c r="J65" s="20" t="n">
        <v>2275.03</v>
      </c>
      <c r="K65" s="20" t="n">
        <v>40116.29</v>
      </c>
      <c r="L65" s="20" t="n">
        <v>70528.63</v>
      </c>
    </row>
    <row r="66" customFormat="false" ht="20.25" hidden="false" customHeight="true" outlineLevel="0" collapsed="false">
      <c r="A66" s="19" t="s">
        <v>18</v>
      </c>
      <c r="B66" s="20" t="n">
        <v>445774</v>
      </c>
      <c r="C66" s="20" t="n">
        <v>247778.74</v>
      </c>
      <c r="D66" s="20" t="n">
        <v>247464.14</v>
      </c>
      <c r="E66" s="20" t="n">
        <v>246790.74</v>
      </c>
      <c r="F66" s="20" t="n">
        <v>673.4</v>
      </c>
      <c r="G66" s="20" t="n">
        <v>314.59</v>
      </c>
      <c r="H66" s="20"/>
      <c r="I66" s="20" t="n">
        <v>197995.27</v>
      </c>
      <c r="J66" s="20" t="n">
        <v>58508.27</v>
      </c>
      <c r="K66" s="20" t="n">
        <v>37298.15</v>
      </c>
      <c r="L66" s="20" t="n">
        <v>102188.84</v>
      </c>
    </row>
    <row r="67" s="16" customFormat="true" ht="24" hidden="false" customHeight="true" outlineLevel="0" collapsed="false">
      <c r="A67" s="16" t="s">
        <v>92</v>
      </c>
      <c r="B67" s="17" t="n">
        <v>653220</v>
      </c>
      <c r="C67" s="17" t="n">
        <v>423177.01</v>
      </c>
      <c r="D67" s="17" t="n">
        <v>423177.01</v>
      </c>
      <c r="E67" s="17" t="n">
        <v>423177.01</v>
      </c>
      <c r="F67" s="17" t="s">
        <v>56</v>
      </c>
      <c r="G67" s="17" t="s">
        <v>56</v>
      </c>
      <c r="H67" s="17"/>
      <c r="I67" s="17" t="n">
        <v>230042.99</v>
      </c>
      <c r="J67" s="17" t="n">
        <v>90140.23</v>
      </c>
      <c r="K67" s="17" t="n">
        <v>56192.7</v>
      </c>
      <c r="L67" s="17" t="n">
        <v>83710.06</v>
      </c>
    </row>
    <row r="68" customFormat="false" ht="20.25" hidden="false" customHeight="true" outlineLevel="0" collapsed="false">
      <c r="A68" s="19" t="s">
        <v>17</v>
      </c>
      <c r="B68" s="20" t="n">
        <v>313498</v>
      </c>
      <c r="C68" s="20" t="n">
        <v>235491.26</v>
      </c>
      <c r="D68" s="20" t="n">
        <v>235491.26</v>
      </c>
      <c r="E68" s="20" t="n">
        <v>235491.26</v>
      </c>
      <c r="F68" s="20" t="s">
        <v>56</v>
      </c>
      <c r="G68" s="20" t="s">
        <v>56</v>
      </c>
      <c r="H68" s="20"/>
      <c r="I68" s="20" t="n">
        <v>78006.73</v>
      </c>
      <c r="J68" s="20" t="n">
        <v>5150.8</v>
      </c>
      <c r="K68" s="20" t="n">
        <v>30050.2</v>
      </c>
      <c r="L68" s="20" t="n">
        <v>42805.74</v>
      </c>
    </row>
    <row r="69" customFormat="false" ht="20.25" hidden="false" customHeight="true" outlineLevel="0" collapsed="false">
      <c r="A69" s="19" t="s">
        <v>18</v>
      </c>
      <c r="B69" s="20" t="n">
        <v>339722</v>
      </c>
      <c r="C69" s="20" t="n">
        <v>187685.74</v>
      </c>
      <c r="D69" s="20" t="n">
        <v>187685.74</v>
      </c>
      <c r="E69" s="20" t="n">
        <v>187685.74</v>
      </c>
      <c r="F69" s="20" t="s">
        <v>56</v>
      </c>
      <c r="G69" s="20" t="s">
        <v>56</v>
      </c>
      <c r="H69" s="20"/>
      <c r="I69" s="20" t="n">
        <v>152036.26</v>
      </c>
      <c r="J69" s="20" t="n">
        <v>84989.43</v>
      </c>
      <c r="K69" s="20" t="n">
        <v>26142.51</v>
      </c>
      <c r="L69" s="20" t="n">
        <v>40904.32</v>
      </c>
    </row>
    <row r="70" customFormat="false" ht="30" hidden="false" customHeight="true" outlineLevel="0" collapsed="false">
      <c r="A70" s="34" t="s">
        <v>80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3</v>
      </c>
      <c r="B75" s="17" t="n">
        <v>730758</v>
      </c>
      <c r="C75" s="17" t="n">
        <v>409520.58</v>
      </c>
      <c r="D75" s="17" t="n">
        <v>406589.86</v>
      </c>
      <c r="E75" s="17" t="n">
        <v>405249.17</v>
      </c>
      <c r="F75" s="17" t="n">
        <v>1340.69</v>
      </c>
      <c r="G75" s="17" t="n">
        <v>2930.72</v>
      </c>
      <c r="H75" s="17"/>
      <c r="I75" s="17" t="n">
        <v>321237.42</v>
      </c>
      <c r="J75" s="17" t="n">
        <v>111967.07</v>
      </c>
      <c r="K75" s="17" t="n">
        <v>71055.58</v>
      </c>
      <c r="L75" s="17" t="n">
        <v>138214.77</v>
      </c>
    </row>
    <row r="76" s="12" customFormat="true" ht="21.75" hidden="false" customHeight="true" outlineLevel="0" collapsed="false">
      <c r="A76" s="19" t="s">
        <v>17</v>
      </c>
      <c r="B76" s="20" t="n">
        <v>351305</v>
      </c>
      <c r="C76" s="20" t="n">
        <v>237202.1</v>
      </c>
      <c r="D76" s="20" t="n">
        <v>236390.67</v>
      </c>
      <c r="E76" s="20" t="n">
        <v>236390.67</v>
      </c>
      <c r="F76" s="20" t="s">
        <v>56</v>
      </c>
      <c r="G76" s="20" t="n">
        <v>811.43</v>
      </c>
      <c r="H76" s="20"/>
      <c r="I76" s="20" t="n">
        <v>114102.9</v>
      </c>
      <c r="J76" s="20" t="n">
        <v>4626.47</v>
      </c>
      <c r="K76" s="20" t="n">
        <v>34719.15</v>
      </c>
      <c r="L76" s="20" t="n">
        <v>74757.28</v>
      </c>
    </row>
    <row r="77" s="12" customFormat="true" ht="21.75" hidden="false" customHeight="true" outlineLevel="0" collapsed="false">
      <c r="A77" s="19" t="s">
        <v>18</v>
      </c>
      <c r="B77" s="20" t="n">
        <v>379453</v>
      </c>
      <c r="C77" s="20" t="n">
        <v>172318.49</v>
      </c>
      <c r="D77" s="20" t="n">
        <v>170199.19</v>
      </c>
      <c r="E77" s="20" t="n">
        <v>168858.5</v>
      </c>
      <c r="F77" s="20" t="n">
        <v>1340.69</v>
      </c>
      <c r="G77" s="20" t="n">
        <v>2119.3</v>
      </c>
      <c r="H77" s="20"/>
      <c r="I77" s="20" t="n">
        <v>207134.51</v>
      </c>
      <c r="J77" s="20" t="n">
        <v>107340.59</v>
      </c>
      <c r="K77" s="20" t="n">
        <v>36336.42</v>
      </c>
      <c r="L77" s="20" t="n">
        <v>63457.5</v>
      </c>
    </row>
    <row r="78" s="16" customFormat="true" ht="27.75" hidden="false" customHeight="true" outlineLevel="0" collapsed="false">
      <c r="A78" s="16" t="s">
        <v>94</v>
      </c>
      <c r="B78" s="17" t="n">
        <v>441993</v>
      </c>
      <c r="C78" s="17" t="n">
        <v>283810.52</v>
      </c>
      <c r="D78" s="17" t="n">
        <v>281653.02</v>
      </c>
      <c r="E78" s="17" t="n">
        <v>273489.14</v>
      </c>
      <c r="F78" s="17" t="n">
        <v>8163.88</v>
      </c>
      <c r="G78" s="17" t="n">
        <v>2157.5</v>
      </c>
      <c r="H78" s="17"/>
      <c r="I78" s="17" t="n">
        <v>158182.48</v>
      </c>
      <c r="J78" s="17" t="n">
        <v>44568.94</v>
      </c>
      <c r="K78" s="17" t="n">
        <v>32554.21</v>
      </c>
      <c r="L78" s="17" t="n">
        <v>81059.33</v>
      </c>
    </row>
    <row r="79" customFormat="false" ht="21.75" hidden="false" customHeight="true" outlineLevel="0" collapsed="false">
      <c r="A79" s="19" t="s">
        <v>17</v>
      </c>
      <c r="B79" s="20" t="n">
        <v>211774</v>
      </c>
      <c r="C79" s="20" t="n">
        <v>159993.37</v>
      </c>
      <c r="D79" s="20" t="n">
        <v>157884.29</v>
      </c>
      <c r="E79" s="20" t="n">
        <v>153730.11</v>
      </c>
      <c r="F79" s="20" t="n">
        <v>4154.17</v>
      </c>
      <c r="G79" s="20" t="n">
        <v>2109.08</v>
      </c>
      <c r="H79" s="20"/>
      <c r="I79" s="20" t="n">
        <v>51780.63</v>
      </c>
      <c r="J79" s="20" t="n">
        <v>1115.28</v>
      </c>
      <c r="K79" s="20" t="n">
        <v>14797.75</v>
      </c>
      <c r="L79" s="20" t="n">
        <v>35867.61</v>
      </c>
    </row>
    <row r="80" customFormat="false" ht="21.75" hidden="false" customHeight="true" outlineLevel="0" collapsed="false">
      <c r="A80" s="19" t="s">
        <v>18</v>
      </c>
      <c r="B80" s="20" t="n">
        <v>230219</v>
      </c>
      <c r="C80" s="20" t="n">
        <v>123817.15</v>
      </c>
      <c r="D80" s="20" t="n">
        <v>123768.74</v>
      </c>
      <c r="E80" s="20" t="n">
        <v>119759.03</v>
      </c>
      <c r="F80" s="20" t="n">
        <v>4009.71</v>
      </c>
      <c r="G80" s="20" t="n">
        <v>48.42</v>
      </c>
      <c r="H80" s="20"/>
      <c r="I80" s="20" t="n">
        <v>106401.84</v>
      </c>
      <c r="J80" s="20" t="n">
        <v>43453.67</v>
      </c>
      <c r="K80" s="20" t="n">
        <v>17756.46</v>
      </c>
      <c r="L80" s="20" t="n">
        <v>45191.72</v>
      </c>
    </row>
    <row r="81" s="16" customFormat="true" ht="27.75" hidden="false" customHeight="true" outlineLevel="0" collapsed="false">
      <c r="A81" s="16" t="s">
        <v>95</v>
      </c>
      <c r="B81" s="17" t="n">
        <v>275450</v>
      </c>
      <c r="C81" s="17" t="n">
        <v>200942.18</v>
      </c>
      <c r="D81" s="17" t="n">
        <v>200942.18</v>
      </c>
      <c r="E81" s="17" t="n">
        <v>199818.21</v>
      </c>
      <c r="F81" s="17" t="n">
        <v>1123.97</v>
      </c>
      <c r="G81" s="17" t="s">
        <v>56</v>
      </c>
      <c r="H81" s="17"/>
      <c r="I81" s="17" t="n">
        <v>74507.82</v>
      </c>
      <c r="J81" s="17" t="n">
        <v>14362.93</v>
      </c>
      <c r="K81" s="17" t="n">
        <v>21654.74</v>
      </c>
      <c r="L81" s="17" t="n">
        <v>38490.16</v>
      </c>
    </row>
    <row r="82" customFormat="false" ht="21.75" hidden="false" customHeight="true" outlineLevel="0" collapsed="false">
      <c r="A82" s="19" t="s">
        <v>17</v>
      </c>
      <c r="B82" s="20" t="n">
        <v>135112</v>
      </c>
      <c r="C82" s="20" t="n">
        <v>106428.11</v>
      </c>
      <c r="D82" s="20" t="n">
        <v>106428.11</v>
      </c>
      <c r="E82" s="20" t="n">
        <v>105956.89</v>
      </c>
      <c r="F82" s="20" t="n">
        <v>471.22</v>
      </c>
      <c r="G82" s="20" t="s">
        <v>56</v>
      </c>
      <c r="H82" s="20"/>
      <c r="I82" s="20" t="n">
        <v>28683.89</v>
      </c>
      <c r="J82" s="20" t="n">
        <v>557.97</v>
      </c>
      <c r="K82" s="20" t="n">
        <v>10438.87</v>
      </c>
      <c r="L82" s="20" t="n">
        <v>17687.06</v>
      </c>
    </row>
    <row r="83" customFormat="false" ht="21.75" hidden="false" customHeight="true" outlineLevel="0" collapsed="false">
      <c r="A83" s="22" t="s">
        <v>18</v>
      </c>
      <c r="B83" s="20" t="n">
        <v>140338</v>
      </c>
      <c r="C83" s="20" t="n">
        <v>94514.07</v>
      </c>
      <c r="D83" s="20" t="n">
        <v>94514.07</v>
      </c>
      <c r="E83" s="20" t="n">
        <v>93861.32</v>
      </c>
      <c r="F83" s="20" t="n">
        <v>652.75</v>
      </c>
      <c r="G83" s="20" t="s">
        <v>56</v>
      </c>
      <c r="H83" s="20"/>
      <c r="I83" s="20" t="n">
        <v>45823.93</v>
      </c>
      <c r="J83" s="20" t="n">
        <v>13804.96</v>
      </c>
      <c r="K83" s="20" t="n">
        <v>11215.87</v>
      </c>
      <c r="L83" s="20" t="n">
        <v>20803.1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6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v>7443537.99</v>
      </c>
      <c r="C6" s="17" t="n">
        <v>5081272.03</v>
      </c>
      <c r="D6" s="17" t="n">
        <v>5075643.52</v>
      </c>
      <c r="E6" s="17" t="n">
        <v>5000444.96</v>
      </c>
      <c r="F6" s="17" t="n">
        <v>75198.56</v>
      </c>
      <c r="G6" s="17" t="n">
        <v>5628</v>
      </c>
      <c r="H6" s="17"/>
      <c r="I6" s="17" t="n">
        <v>2362265.95</v>
      </c>
      <c r="J6" s="17" t="n">
        <v>823484.55</v>
      </c>
      <c r="K6" s="17" t="n">
        <v>591707</v>
      </c>
      <c r="L6" s="17" t="n">
        <v>947073.9</v>
      </c>
    </row>
    <row r="7" s="16" customFormat="true" ht="24" hidden="false" customHeight="true" outlineLevel="0" collapsed="false">
      <c r="A7" s="16" t="s">
        <v>17</v>
      </c>
      <c r="B7" s="17" t="n">
        <v>3622765</v>
      </c>
      <c r="C7" s="17" t="n">
        <v>2851356.27</v>
      </c>
      <c r="D7" s="17" t="n">
        <v>2847725.71</v>
      </c>
      <c r="E7" s="17" t="n">
        <v>2803497.76</v>
      </c>
      <c r="F7" s="17" t="n">
        <v>44227.95</v>
      </c>
      <c r="G7" s="17" t="n">
        <v>3630.56</v>
      </c>
      <c r="H7" s="17"/>
      <c r="I7" s="17" t="n">
        <v>771408.73</v>
      </c>
      <c r="J7" s="17" t="n">
        <v>27234.91</v>
      </c>
      <c r="K7" s="17" t="n">
        <v>264267.46</v>
      </c>
      <c r="L7" s="17" t="n">
        <v>479906.35</v>
      </c>
    </row>
    <row r="8" s="16" customFormat="true" ht="24" hidden="false" customHeight="true" outlineLevel="0" collapsed="false">
      <c r="A8" s="16" t="s">
        <v>18</v>
      </c>
      <c r="B8" s="17" t="n">
        <v>3820772.99</v>
      </c>
      <c r="C8" s="17" t="n">
        <v>2229915.76</v>
      </c>
      <c r="D8" s="17" t="n">
        <v>2227917.81</v>
      </c>
      <c r="E8" s="17" t="n">
        <v>2196947.2</v>
      </c>
      <c r="F8" s="17" t="n">
        <v>30970.61</v>
      </c>
      <c r="G8" s="17" t="n">
        <v>1997.95</v>
      </c>
      <c r="H8" s="17"/>
      <c r="I8" s="17" t="n">
        <v>1590857.23</v>
      </c>
      <c r="J8" s="17" t="n">
        <v>796249.63</v>
      </c>
      <c r="K8" s="17" t="n">
        <v>327440.04</v>
      </c>
      <c r="L8" s="17" t="n">
        <v>467167.55</v>
      </c>
    </row>
    <row r="9" s="16" customFormat="true" ht="22.5" hidden="false" customHeight="true" outlineLevel="0" collapsed="false">
      <c r="A9" s="16" t="s">
        <v>97</v>
      </c>
      <c r="B9" s="17" t="n">
        <v>1262223</v>
      </c>
      <c r="C9" s="17" t="n">
        <v>841837.92</v>
      </c>
      <c r="D9" s="17" t="n">
        <v>840799.06</v>
      </c>
      <c r="E9" s="17" t="n">
        <v>827339.63</v>
      </c>
      <c r="F9" s="17" t="n">
        <v>13459.43</v>
      </c>
      <c r="G9" s="17" t="n">
        <v>1038.86</v>
      </c>
      <c r="H9" s="17"/>
      <c r="I9" s="17" t="n">
        <v>420385.07</v>
      </c>
      <c r="J9" s="17" t="n">
        <v>143831.71</v>
      </c>
      <c r="K9" s="17" t="n">
        <v>93192.14</v>
      </c>
      <c r="L9" s="17" t="n">
        <v>183361.23</v>
      </c>
    </row>
    <row r="10" customFormat="false" ht="20.25" hidden="false" customHeight="true" outlineLevel="0" collapsed="false">
      <c r="A10" s="19" t="s">
        <v>17</v>
      </c>
      <c r="B10" s="20" t="n">
        <v>610188</v>
      </c>
      <c r="C10" s="20" t="n">
        <v>470013.53</v>
      </c>
      <c r="D10" s="20" t="n">
        <v>468974.67</v>
      </c>
      <c r="E10" s="20" t="n">
        <v>462127.42</v>
      </c>
      <c r="F10" s="20" t="n">
        <v>6847.25</v>
      </c>
      <c r="G10" s="20" t="n">
        <v>1038.86</v>
      </c>
      <c r="H10" s="20"/>
      <c r="I10" s="20" t="n">
        <v>140174.47</v>
      </c>
      <c r="J10" s="20" t="n">
        <v>8488.29</v>
      </c>
      <c r="K10" s="20" t="n">
        <v>40346.32</v>
      </c>
      <c r="L10" s="20" t="n">
        <v>91339.86</v>
      </c>
    </row>
    <row r="11" customFormat="false" ht="20.25" hidden="false" customHeight="true" outlineLevel="0" collapsed="false">
      <c r="A11" s="19" t="s">
        <v>18</v>
      </c>
      <c r="B11" s="20" t="n">
        <v>652035</v>
      </c>
      <c r="C11" s="20" t="n">
        <v>371824.39</v>
      </c>
      <c r="D11" s="20" t="n">
        <v>371824.39</v>
      </c>
      <c r="E11" s="20" t="n">
        <v>365212.21</v>
      </c>
      <c r="F11" s="20" t="n">
        <v>6612.18</v>
      </c>
      <c r="G11" s="20" t="s">
        <v>56</v>
      </c>
      <c r="H11" s="20"/>
      <c r="I11" s="20" t="n">
        <v>280210.61</v>
      </c>
      <c r="J11" s="20" t="n">
        <v>135343.42</v>
      </c>
      <c r="K11" s="20" t="n">
        <v>52845.82</v>
      </c>
      <c r="L11" s="20" t="n">
        <v>92021.37</v>
      </c>
    </row>
    <row r="12" s="16" customFormat="true" ht="22.5" hidden="false" customHeight="true" outlineLevel="0" collapsed="false">
      <c r="A12" s="16" t="s">
        <v>98</v>
      </c>
      <c r="B12" s="17" t="n">
        <v>295922</v>
      </c>
      <c r="C12" s="17" t="n">
        <v>218179.12</v>
      </c>
      <c r="D12" s="17" t="n">
        <v>218179.12</v>
      </c>
      <c r="E12" s="17" t="n">
        <v>212120.37</v>
      </c>
      <c r="F12" s="17" t="n">
        <v>6058.75</v>
      </c>
      <c r="G12" s="17" t="s">
        <v>56</v>
      </c>
      <c r="H12" s="17"/>
      <c r="I12" s="17" t="n">
        <v>77742.88</v>
      </c>
      <c r="J12" s="17" t="n">
        <v>30710.98</v>
      </c>
      <c r="K12" s="17" t="n">
        <v>19126</v>
      </c>
      <c r="L12" s="17" t="n">
        <v>27905.9</v>
      </c>
    </row>
    <row r="13" customFormat="false" ht="20.25" hidden="false" customHeight="true" outlineLevel="0" collapsed="false">
      <c r="A13" s="19" t="s">
        <v>17</v>
      </c>
      <c r="B13" s="20" t="n">
        <v>146202</v>
      </c>
      <c r="C13" s="20" t="n">
        <v>121521.15</v>
      </c>
      <c r="D13" s="20" t="n">
        <v>121521.15</v>
      </c>
      <c r="E13" s="20" t="n">
        <v>117474.03</v>
      </c>
      <c r="F13" s="20" t="n">
        <v>4047.12</v>
      </c>
      <c r="G13" s="20" t="s">
        <v>56</v>
      </c>
      <c r="H13" s="20"/>
      <c r="I13" s="20" t="n">
        <v>24680.85</v>
      </c>
      <c r="J13" s="20" t="n">
        <v>222.68</v>
      </c>
      <c r="K13" s="20" t="n">
        <v>8453.77</v>
      </c>
      <c r="L13" s="20" t="n">
        <v>16004.4</v>
      </c>
    </row>
    <row r="14" customFormat="false" ht="20.25" hidden="false" customHeight="true" outlineLevel="0" collapsed="false">
      <c r="A14" s="19" t="s">
        <v>18</v>
      </c>
      <c r="B14" s="20" t="n">
        <v>149720</v>
      </c>
      <c r="C14" s="20" t="n">
        <v>96657.97</v>
      </c>
      <c r="D14" s="20" t="n">
        <v>96657.97</v>
      </c>
      <c r="E14" s="20" t="n">
        <v>94646.34</v>
      </c>
      <c r="F14" s="20" t="n">
        <v>2011.63</v>
      </c>
      <c r="G14" s="20" t="s">
        <v>56</v>
      </c>
      <c r="H14" s="20"/>
      <c r="I14" s="20" t="n">
        <v>53062.03</v>
      </c>
      <c r="J14" s="20" t="n">
        <v>30488.3</v>
      </c>
      <c r="K14" s="20" t="n">
        <v>10672.23</v>
      </c>
      <c r="L14" s="20" t="n">
        <v>11901.5</v>
      </c>
    </row>
    <row r="15" s="16" customFormat="true" ht="22.5" hidden="false" customHeight="true" outlineLevel="0" collapsed="false">
      <c r="A15" s="16" t="s">
        <v>99</v>
      </c>
      <c r="B15" s="17" t="n">
        <v>217738</v>
      </c>
      <c r="C15" s="17" t="n">
        <v>142323.75</v>
      </c>
      <c r="D15" s="17" t="n">
        <v>142323.75</v>
      </c>
      <c r="E15" s="17" t="n">
        <v>140613.47</v>
      </c>
      <c r="F15" s="17" t="n">
        <v>1710.28</v>
      </c>
      <c r="G15" s="17" t="s">
        <v>56</v>
      </c>
      <c r="H15" s="17"/>
      <c r="I15" s="17" t="n">
        <v>75414.25</v>
      </c>
      <c r="J15" s="17" t="n">
        <v>35270.74</v>
      </c>
      <c r="K15" s="17" t="n">
        <v>11973.36</v>
      </c>
      <c r="L15" s="17" t="n">
        <v>28170.14</v>
      </c>
    </row>
    <row r="16" customFormat="false" ht="20.25" hidden="false" customHeight="true" outlineLevel="0" collapsed="false">
      <c r="A16" s="19" t="s">
        <v>17</v>
      </c>
      <c r="B16" s="20" t="n">
        <v>110367</v>
      </c>
      <c r="C16" s="20" t="n">
        <v>90237.08</v>
      </c>
      <c r="D16" s="20" t="n">
        <v>90237.08</v>
      </c>
      <c r="E16" s="20" t="n">
        <v>89725.76</v>
      </c>
      <c r="F16" s="20" t="n">
        <v>511.32</v>
      </c>
      <c r="G16" s="20" t="s">
        <v>56</v>
      </c>
      <c r="H16" s="20"/>
      <c r="I16" s="20" t="n">
        <v>20129.92</v>
      </c>
      <c r="J16" s="20" t="n">
        <v>1284.21</v>
      </c>
      <c r="K16" s="20" t="n">
        <v>5353.4</v>
      </c>
      <c r="L16" s="20" t="n">
        <v>13492.31</v>
      </c>
    </row>
    <row r="17" customFormat="false" ht="20.25" hidden="false" customHeight="true" outlineLevel="0" collapsed="false">
      <c r="A17" s="19" t="s">
        <v>18</v>
      </c>
      <c r="B17" s="20" t="n">
        <v>107371</v>
      </c>
      <c r="C17" s="20" t="n">
        <v>52086.67</v>
      </c>
      <c r="D17" s="20" t="n">
        <v>52086.67</v>
      </c>
      <c r="E17" s="20" t="n">
        <v>50887.71</v>
      </c>
      <c r="F17" s="20" t="n">
        <v>1198.96</v>
      </c>
      <c r="G17" s="20" t="s">
        <v>56</v>
      </c>
      <c r="H17" s="20"/>
      <c r="I17" s="20" t="n">
        <v>55284.33</v>
      </c>
      <c r="J17" s="20" t="n">
        <v>33986.54</v>
      </c>
      <c r="K17" s="20" t="n">
        <v>6619.96</v>
      </c>
      <c r="L17" s="20" t="n">
        <v>14677.83</v>
      </c>
    </row>
    <row r="18" s="16" customFormat="true" ht="22.5" hidden="false" customHeight="true" outlineLevel="0" collapsed="false">
      <c r="A18" s="16" t="s">
        <v>100</v>
      </c>
      <c r="B18" s="17" t="n">
        <v>451965</v>
      </c>
      <c r="C18" s="17" t="n">
        <v>323670.37</v>
      </c>
      <c r="D18" s="17" t="n">
        <v>323670.37</v>
      </c>
      <c r="E18" s="17" t="n">
        <v>319133.63</v>
      </c>
      <c r="F18" s="17" t="n">
        <v>4536.74</v>
      </c>
      <c r="G18" s="17" t="s">
        <v>56</v>
      </c>
      <c r="H18" s="17"/>
      <c r="I18" s="17" t="n">
        <v>128294.63</v>
      </c>
      <c r="J18" s="17" t="n">
        <v>40976.64</v>
      </c>
      <c r="K18" s="17" t="n">
        <v>33155.91</v>
      </c>
      <c r="L18" s="17" t="n">
        <v>54162.08</v>
      </c>
    </row>
    <row r="19" customFormat="false" ht="19.5" hidden="false" customHeight="true" outlineLevel="0" collapsed="false">
      <c r="A19" s="19" t="s">
        <v>17</v>
      </c>
      <c r="B19" s="20" t="n">
        <v>225158</v>
      </c>
      <c r="C19" s="20" t="n">
        <v>181076.31</v>
      </c>
      <c r="D19" s="20" t="n">
        <v>181076.31</v>
      </c>
      <c r="E19" s="20" t="n">
        <v>177563.3</v>
      </c>
      <c r="F19" s="20" t="n">
        <v>3513.01</v>
      </c>
      <c r="G19" s="20" t="s">
        <v>56</v>
      </c>
      <c r="H19" s="20"/>
      <c r="I19" s="20" t="n">
        <v>44081.69</v>
      </c>
      <c r="J19" s="20" t="n">
        <v>1084.35</v>
      </c>
      <c r="K19" s="20" t="n">
        <v>14351.71</v>
      </c>
      <c r="L19" s="20" t="n">
        <v>28645.63</v>
      </c>
    </row>
    <row r="20" customFormat="false" ht="19.5" hidden="false" customHeight="true" outlineLevel="0" collapsed="false">
      <c r="A20" s="19" t="s">
        <v>18</v>
      </c>
      <c r="B20" s="20" t="n">
        <v>226807</v>
      </c>
      <c r="C20" s="20" t="n">
        <v>142594.06</v>
      </c>
      <c r="D20" s="20" t="n">
        <v>142594.06</v>
      </c>
      <c r="E20" s="20" t="n">
        <v>141570.34</v>
      </c>
      <c r="F20" s="20" t="n">
        <v>1023.72</v>
      </c>
      <c r="G20" s="20" t="s">
        <v>56</v>
      </c>
      <c r="H20" s="20"/>
      <c r="I20" s="20" t="n">
        <v>84212.94</v>
      </c>
      <c r="J20" s="20" t="n">
        <v>39892.29</v>
      </c>
      <c r="K20" s="20" t="n">
        <v>18804.2</v>
      </c>
      <c r="L20" s="20" t="n">
        <v>25516.45</v>
      </c>
    </row>
    <row r="21" s="16" customFormat="true" ht="22.5" hidden="false" customHeight="true" outlineLevel="0" collapsed="false">
      <c r="A21" s="16" t="s">
        <v>101</v>
      </c>
      <c r="B21" s="17" t="n">
        <v>874700</v>
      </c>
      <c r="C21" s="17" t="n">
        <v>579155</v>
      </c>
      <c r="D21" s="17" t="n">
        <v>579155</v>
      </c>
      <c r="E21" s="17" t="n">
        <v>576806.93</v>
      </c>
      <c r="F21" s="17" t="n">
        <v>2348.06</v>
      </c>
      <c r="G21" s="17" t="s">
        <v>56</v>
      </c>
      <c r="H21" s="17"/>
      <c r="I21" s="17" t="n">
        <v>295545.01</v>
      </c>
      <c r="J21" s="17" t="n">
        <v>122613.88</v>
      </c>
      <c r="K21" s="17" t="n">
        <v>68727.59</v>
      </c>
      <c r="L21" s="17" t="n">
        <v>104203.54</v>
      </c>
    </row>
    <row r="22" customFormat="false" ht="20.25" hidden="false" customHeight="true" outlineLevel="0" collapsed="false">
      <c r="A22" s="19" t="s">
        <v>17</v>
      </c>
      <c r="B22" s="20" t="n">
        <v>425515</v>
      </c>
      <c r="C22" s="20" t="n">
        <v>331230.56</v>
      </c>
      <c r="D22" s="20" t="n">
        <v>331230.56</v>
      </c>
      <c r="E22" s="20" t="n">
        <v>330100.26</v>
      </c>
      <c r="F22" s="20" t="n">
        <v>1130.3</v>
      </c>
      <c r="G22" s="20" t="s">
        <v>56</v>
      </c>
      <c r="H22" s="20"/>
      <c r="I22" s="20" t="n">
        <v>94284.44</v>
      </c>
      <c r="J22" s="20" t="n">
        <v>4787.61</v>
      </c>
      <c r="K22" s="20" t="n">
        <v>30897.86</v>
      </c>
      <c r="L22" s="20" t="n">
        <v>58598.96</v>
      </c>
    </row>
    <row r="23" customFormat="false" ht="20.25" hidden="false" customHeight="true" outlineLevel="0" collapsed="false">
      <c r="A23" s="19" t="s">
        <v>18</v>
      </c>
      <c r="B23" s="20" t="n">
        <v>449185</v>
      </c>
      <c r="C23" s="20" t="n">
        <v>247924.43</v>
      </c>
      <c r="D23" s="20" t="n">
        <v>247924.43</v>
      </c>
      <c r="E23" s="20" t="n">
        <v>246706.67</v>
      </c>
      <c r="F23" s="20" t="n">
        <v>1217.77</v>
      </c>
      <c r="G23" s="20" t="s">
        <v>56</v>
      </c>
      <c r="H23" s="20"/>
      <c r="I23" s="20" t="n">
        <v>201260.57</v>
      </c>
      <c r="J23" s="20" t="n">
        <v>117826.27</v>
      </c>
      <c r="K23" s="20" t="n">
        <v>37829.73</v>
      </c>
      <c r="L23" s="20" t="n">
        <v>45604.57</v>
      </c>
    </row>
    <row r="24" customFormat="false" ht="29.1" hidden="false" customHeight="true" outlineLevel="0" collapsed="false">
      <c r="A24" s="3" t="s">
        <v>102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3</v>
      </c>
      <c r="B29" s="17" t="n">
        <v>204131</v>
      </c>
      <c r="C29" s="17" t="n">
        <v>132234.53</v>
      </c>
      <c r="D29" s="17" t="n">
        <v>132028.44</v>
      </c>
      <c r="E29" s="17" t="n">
        <v>130746.61</v>
      </c>
      <c r="F29" s="17" t="n">
        <v>1281.83</v>
      </c>
      <c r="G29" s="17" t="n">
        <v>206.09</v>
      </c>
      <c r="H29" s="17"/>
      <c r="I29" s="17" t="n">
        <v>71896.47</v>
      </c>
      <c r="J29" s="17" t="n">
        <v>35659.04</v>
      </c>
      <c r="K29" s="17" t="n">
        <v>13202.1</v>
      </c>
      <c r="L29" s="17" t="n">
        <v>23035.33</v>
      </c>
    </row>
    <row r="30" customFormat="false" ht="21" hidden="false" customHeight="true" outlineLevel="0" collapsed="false">
      <c r="A30" s="19" t="s">
        <v>17</v>
      </c>
      <c r="B30" s="20" t="n">
        <v>102813</v>
      </c>
      <c r="C30" s="20" t="n">
        <v>83548.26</v>
      </c>
      <c r="D30" s="20" t="n">
        <v>83342.16</v>
      </c>
      <c r="E30" s="20" t="n">
        <v>82755.33</v>
      </c>
      <c r="F30" s="20" t="n">
        <v>586.84</v>
      </c>
      <c r="G30" s="20" t="n">
        <v>206.09</v>
      </c>
      <c r="H30" s="20"/>
      <c r="I30" s="20" t="n">
        <v>19264.75</v>
      </c>
      <c r="J30" s="20" t="n">
        <v>1450.24</v>
      </c>
      <c r="K30" s="20" t="n">
        <v>6938.84</v>
      </c>
      <c r="L30" s="20" t="n">
        <v>10875.67</v>
      </c>
    </row>
    <row r="31" customFormat="false" ht="21" hidden="false" customHeight="true" outlineLevel="0" collapsed="false">
      <c r="A31" s="19" t="s">
        <v>18</v>
      </c>
      <c r="B31" s="20" t="n">
        <v>101318</v>
      </c>
      <c r="C31" s="20" t="n">
        <v>48686.27</v>
      </c>
      <c r="D31" s="20" t="n">
        <v>48686.27</v>
      </c>
      <c r="E31" s="20" t="n">
        <v>47991.28</v>
      </c>
      <c r="F31" s="20" t="n">
        <v>694.99</v>
      </c>
      <c r="G31" s="20" t="s">
        <v>56</v>
      </c>
      <c r="H31" s="20"/>
      <c r="I31" s="20" t="n">
        <v>52631.73</v>
      </c>
      <c r="J31" s="20" t="n">
        <v>34208.8</v>
      </c>
      <c r="K31" s="20" t="n">
        <v>6263.26</v>
      </c>
      <c r="L31" s="20" t="n">
        <v>12159.66</v>
      </c>
    </row>
    <row r="32" s="16" customFormat="true" ht="23.25" hidden="false" customHeight="true" outlineLevel="0" collapsed="false">
      <c r="A32" s="16" t="s">
        <v>104</v>
      </c>
      <c r="B32" s="17" t="n">
        <v>409812</v>
      </c>
      <c r="C32" s="17" t="n">
        <v>287418.38</v>
      </c>
      <c r="D32" s="17" t="n">
        <v>287211.3</v>
      </c>
      <c r="E32" s="17" t="n">
        <v>286183.45</v>
      </c>
      <c r="F32" s="17" t="n">
        <v>1027.84</v>
      </c>
      <c r="G32" s="17" t="n">
        <v>207.08</v>
      </c>
      <c r="H32" s="17"/>
      <c r="I32" s="17" t="n">
        <v>122393.62</v>
      </c>
      <c r="J32" s="17" t="n">
        <v>56999.01</v>
      </c>
      <c r="K32" s="17" t="n">
        <v>23552.73</v>
      </c>
      <c r="L32" s="17" t="n">
        <v>41841.89</v>
      </c>
    </row>
    <row r="33" customFormat="false" ht="21" hidden="false" customHeight="true" outlineLevel="0" collapsed="false">
      <c r="A33" s="19" t="s">
        <v>17</v>
      </c>
      <c r="B33" s="20" t="n">
        <v>206010</v>
      </c>
      <c r="C33" s="20" t="n">
        <v>171213.93</v>
      </c>
      <c r="D33" s="20" t="n">
        <v>171006.85</v>
      </c>
      <c r="E33" s="20" t="n">
        <v>170846.77</v>
      </c>
      <c r="F33" s="20" t="n">
        <v>160.08</v>
      </c>
      <c r="G33" s="20" t="n">
        <v>207.08</v>
      </c>
      <c r="H33" s="20"/>
      <c r="I33" s="20" t="n">
        <v>34796.07</v>
      </c>
      <c r="J33" s="20" t="n">
        <v>2449.76</v>
      </c>
      <c r="K33" s="20" t="n">
        <v>12108.86</v>
      </c>
      <c r="L33" s="20" t="n">
        <v>20237.45</v>
      </c>
    </row>
    <row r="34" customFormat="false" ht="21" hidden="false" customHeight="true" outlineLevel="0" collapsed="false">
      <c r="A34" s="19" t="s">
        <v>18</v>
      </c>
      <c r="B34" s="20" t="n">
        <v>203802</v>
      </c>
      <c r="C34" s="20" t="n">
        <v>116204.45</v>
      </c>
      <c r="D34" s="20" t="n">
        <v>116204.45</v>
      </c>
      <c r="E34" s="20" t="n">
        <v>115336.69</v>
      </c>
      <c r="F34" s="20" t="n">
        <v>867.76</v>
      </c>
      <c r="G34" s="20" t="s">
        <v>56</v>
      </c>
      <c r="H34" s="20"/>
      <c r="I34" s="20" t="n">
        <v>87597.55</v>
      </c>
      <c r="J34" s="20" t="n">
        <v>54549.25</v>
      </c>
      <c r="K34" s="20" t="n">
        <v>11443.86</v>
      </c>
      <c r="L34" s="20" t="n">
        <v>21604.43</v>
      </c>
    </row>
    <row r="35" s="16" customFormat="true" ht="23.25" hidden="false" customHeight="true" outlineLevel="0" collapsed="false">
      <c r="A35" s="16" t="s">
        <v>105</v>
      </c>
      <c r="B35" s="17" t="n">
        <v>1261097</v>
      </c>
      <c r="C35" s="17" t="n">
        <v>868614.91</v>
      </c>
      <c r="D35" s="17" t="n">
        <v>867820.48</v>
      </c>
      <c r="E35" s="17" t="n">
        <v>847776.3</v>
      </c>
      <c r="F35" s="17" t="n">
        <v>20044.18</v>
      </c>
      <c r="G35" s="17" t="n">
        <v>794.43</v>
      </c>
      <c r="H35" s="17"/>
      <c r="I35" s="17" t="n">
        <v>392482.09</v>
      </c>
      <c r="J35" s="17" t="n">
        <v>103207.13</v>
      </c>
      <c r="K35" s="17" t="n">
        <v>108603.34</v>
      </c>
      <c r="L35" s="17" t="n">
        <v>180671.62</v>
      </c>
    </row>
    <row r="36" customFormat="false" ht="21" hidden="false" customHeight="true" outlineLevel="0" collapsed="false">
      <c r="A36" s="19" t="s">
        <v>17</v>
      </c>
      <c r="B36" s="20" t="n">
        <v>603317</v>
      </c>
      <c r="C36" s="20" t="n">
        <v>460689.33</v>
      </c>
      <c r="D36" s="20" t="n">
        <v>460333.47</v>
      </c>
      <c r="E36" s="20" t="n">
        <v>448368.28</v>
      </c>
      <c r="F36" s="20" t="n">
        <v>11965.18</v>
      </c>
      <c r="G36" s="20" t="n">
        <v>355.86</v>
      </c>
      <c r="H36" s="20"/>
      <c r="I36" s="20" t="n">
        <v>142627.67</v>
      </c>
      <c r="J36" s="20" t="n">
        <v>2861.35</v>
      </c>
      <c r="K36" s="20" t="n">
        <v>47501.88</v>
      </c>
      <c r="L36" s="20" t="n">
        <v>92264.45</v>
      </c>
    </row>
    <row r="37" customFormat="false" ht="21" hidden="false" customHeight="true" outlineLevel="0" collapsed="false">
      <c r="A37" s="19" t="s">
        <v>18</v>
      </c>
      <c r="B37" s="20" t="n">
        <v>657780</v>
      </c>
      <c r="C37" s="20" t="n">
        <v>407925.58</v>
      </c>
      <c r="D37" s="20" t="n">
        <v>407487.01</v>
      </c>
      <c r="E37" s="20" t="n">
        <v>399408.01</v>
      </c>
      <c r="F37" s="20" t="n">
        <v>8079</v>
      </c>
      <c r="G37" s="20" t="n">
        <v>438.57</v>
      </c>
      <c r="H37" s="20"/>
      <c r="I37" s="20" t="n">
        <v>249854.42</v>
      </c>
      <c r="J37" s="20" t="n">
        <v>100345.78</v>
      </c>
      <c r="K37" s="20" t="n">
        <v>61101.46</v>
      </c>
      <c r="L37" s="20" t="n">
        <v>88407.18</v>
      </c>
    </row>
    <row r="38" s="16" customFormat="true" ht="23.25" hidden="false" customHeight="true" outlineLevel="0" collapsed="false">
      <c r="A38" s="16" t="s">
        <v>106</v>
      </c>
      <c r="B38" s="17" t="n">
        <v>216450</v>
      </c>
      <c r="C38" s="17" t="n">
        <v>151262.65</v>
      </c>
      <c r="D38" s="17" t="n">
        <v>151128.83</v>
      </c>
      <c r="E38" s="17" t="n">
        <v>148440.18</v>
      </c>
      <c r="F38" s="17" t="n">
        <v>2688.65</v>
      </c>
      <c r="G38" s="17" t="n">
        <v>133.82</v>
      </c>
      <c r="H38" s="17"/>
      <c r="I38" s="17" t="n">
        <v>65187.34</v>
      </c>
      <c r="J38" s="17" t="n">
        <v>22350.51</v>
      </c>
      <c r="K38" s="17" t="n">
        <v>15008.13</v>
      </c>
      <c r="L38" s="17" t="n">
        <v>27828.71</v>
      </c>
    </row>
    <row r="39" customFormat="false" ht="21" hidden="false" customHeight="true" outlineLevel="0" collapsed="false">
      <c r="A39" s="19" t="s">
        <v>17</v>
      </c>
      <c r="B39" s="20" t="n">
        <v>108735</v>
      </c>
      <c r="C39" s="20" t="n">
        <v>88936.35</v>
      </c>
      <c r="D39" s="20" t="n">
        <v>88936.35</v>
      </c>
      <c r="E39" s="20" t="n">
        <v>87992.18</v>
      </c>
      <c r="F39" s="20" t="n">
        <v>944.17</v>
      </c>
      <c r="G39" s="20" t="s">
        <v>56</v>
      </c>
      <c r="H39" s="20"/>
      <c r="I39" s="20" t="n">
        <v>19798.65</v>
      </c>
      <c r="J39" s="20" t="n">
        <v>125.63</v>
      </c>
      <c r="K39" s="20" t="n">
        <v>7333.49</v>
      </c>
      <c r="L39" s="20" t="n">
        <v>12339.53</v>
      </c>
    </row>
    <row r="40" customFormat="false" ht="21" hidden="false" customHeight="true" outlineLevel="0" collapsed="false">
      <c r="A40" s="19" t="s">
        <v>18</v>
      </c>
      <c r="B40" s="20" t="n">
        <v>107715</v>
      </c>
      <c r="C40" s="20" t="n">
        <v>62326.3</v>
      </c>
      <c r="D40" s="20" t="n">
        <v>62192.48</v>
      </c>
      <c r="E40" s="20" t="n">
        <v>60447.99</v>
      </c>
      <c r="F40" s="20" t="n">
        <v>1744.49</v>
      </c>
      <c r="G40" s="20" t="n">
        <v>133.82</v>
      </c>
      <c r="H40" s="20"/>
      <c r="I40" s="20" t="n">
        <v>45388.7</v>
      </c>
      <c r="J40" s="20" t="n">
        <v>22224.88</v>
      </c>
      <c r="K40" s="20" t="n">
        <v>7674.64</v>
      </c>
      <c r="L40" s="20" t="n">
        <v>15489.18</v>
      </c>
    </row>
    <row r="41" s="16" customFormat="true" ht="23.25" hidden="false" customHeight="true" outlineLevel="0" collapsed="false">
      <c r="A41" s="16" t="s">
        <v>107</v>
      </c>
      <c r="B41" s="17" t="n">
        <v>510964</v>
      </c>
      <c r="C41" s="17" t="n">
        <v>374816.07</v>
      </c>
      <c r="D41" s="17" t="n">
        <v>374816.07</v>
      </c>
      <c r="E41" s="17" t="n">
        <v>370627.31</v>
      </c>
      <c r="F41" s="17" t="n">
        <v>4188.76</v>
      </c>
      <c r="G41" s="17" t="s">
        <v>56</v>
      </c>
      <c r="H41" s="17"/>
      <c r="I41" s="17" t="n">
        <v>136147.93</v>
      </c>
      <c r="J41" s="17" t="n">
        <v>51478.81</v>
      </c>
      <c r="K41" s="17" t="n">
        <v>30954.28</v>
      </c>
      <c r="L41" s="17" t="n">
        <v>53714.83</v>
      </c>
    </row>
    <row r="42" customFormat="false" ht="21" hidden="false" customHeight="true" outlineLevel="0" collapsed="false">
      <c r="A42" s="19" t="s">
        <v>17</v>
      </c>
      <c r="B42" s="20" t="n">
        <v>244797</v>
      </c>
      <c r="C42" s="20" t="n">
        <v>202699</v>
      </c>
      <c r="D42" s="20" t="n">
        <v>202699</v>
      </c>
      <c r="E42" s="20" t="n">
        <v>200564.76</v>
      </c>
      <c r="F42" s="20" t="n">
        <v>2134.24</v>
      </c>
      <c r="G42" s="20" t="s">
        <v>56</v>
      </c>
      <c r="H42" s="20"/>
      <c r="I42" s="20" t="n">
        <v>42098</v>
      </c>
      <c r="J42" s="20" t="n">
        <v>2275.64</v>
      </c>
      <c r="K42" s="20" t="n">
        <v>12613.9</v>
      </c>
      <c r="L42" s="20" t="n">
        <v>27208.47</v>
      </c>
    </row>
    <row r="43" customFormat="false" ht="21" hidden="false" customHeight="true" outlineLevel="0" collapsed="false">
      <c r="A43" s="19" t="s">
        <v>18</v>
      </c>
      <c r="B43" s="20" t="n">
        <v>266167</v>
      </c>
      <c r="C43" s="20" t="n">
        <v>172117.07</v>
      </c>
      <c r="D43" s="20" t="n">
        <v>172117.07</v>
      </c>
      <c r="E43" s="20" t="n">
        <v>170062.54</v>
      </c>
      <c r="F43" s="20" t="n">
        <v>2054.52</v>
      </c>
      <c r="G43" s="20" t="s">
        <v>56</v>
      </c>
      <c r="H43" s="20"/>
      <c r="I43" s="20" t="n">
        <v>94049.93</v>
      </c>
      <c r="J43" s="20" t="n">
        <v>49203.18</v>
      </c>
      <c r="K43" s="20" t="n">
        <v>18340.39</v>
      </c>
      <c r="L43" s="20" t="n">
        <v>26506.37</v>
      </c>
    </row>
    <row r="44" s="16" customFormat="true" ht="23.25" hidden="false" customHeight="true" outlineLevel="0" collapsed="false">
      <c r="A44" s="16" t="s">
        <v>108</v>
      </c>
      <c r="B44" s="17" t="n">
        <v>417981</v>
      </c>
      <c r="C44" s="17" t="n">
        <v>299605.39</v>
      </c>
      <c r="D44" s="17" t="n">
        <v>299605.39</v>
      </c>
      <c r="E44" s="17" t="n">
        <v>297680.98</v>
      </c>
      <c r="F44" s="17" t="n">
        <v>1924.41</v>
      </c>
      <c r="G44" s="17" t="s">
        <v>56</v>
      </c>
      <c r="H44" s="17"/>
      <c r="I44" s="17" t="n">
        <v>118375.61</v>
      </c>
      <c r="J44" s="17" t="n">
        <v>29951.11</v>
      </c>
      <c r="K44" s="17" t="n">
        <v>29435.72</v>
      </c>
      <c r="L44" s="17" t="n">
        <v>58988.78</v>
      </c>
    </row>
    <row r="45" customFormat="false" ht="21.75" hidden="false" customHeight="true" outlineLevel="0" collapsed="false">
      <c r="A45" s="19" t="s">
        <v>17</v>
      </c>
      <c r="B45" s="20" t="n">
        <v>197937</v>
      </c>
      <c r="C45" s="20" t="n">
        <v>157979.94</v>
      </c>
      <c r="D45" s="20" t="n">
        <v>157979.94</v>
      </c>
      <c r="E45" s="20" t="n">
        <v>156934.63</v>
      </c>
      <c r="F45" s="20" t="n">
        <v>1045.31</v>
      </c>
      <c r="G45" s="20" t="s">
        <v>56</v>
      </c>
      <c r="H45" s="20"/>
      <c r="I45" s="20" t="n">
        <v>39957.06</v>
      </c>
      <c r="J45" s="20" t="n">
        <v>141.37</v>
      </c>
      <c r="K45" s="20" t="n">
        <v>12720.28</v>
      </c>
      <c r="L45" s="20" t="n">
        <v>27095.41</v>
      </c>
    </row>
    <row r="46" customFormat="false" ht="21.75" hidden="false" customHeight="true" outlineLevel="0" collapsed="false">
      <c r="A46" s="19" t="s">
        <v>18</v>
      </c>
      <c r="B46" s="20" t="n">
        <v>220044</v>
      </c>
      <c r="C46" s="20" t="n">
        <v>141625.45</v>
      </c>
      <c r="D46" s="20" t="n">
        <v>141625.45</v>
      </c>
      <c r="E46" s="20" t="n">
        <v>140746.35</v>
      </c>
      <c r="F46" s="20" t="n">
        <v>879.1</v>
      </c>
      <c r="G46" s="20" t="s">
        <v>56</v>
      </c>
      <c r="H46" s="20"/>
      <c r="I46" s="20" t="n">
        <v>78418.55</v>
      </c>
      <c r="J46" s="20" t="n">
        <v>29809.74</v>
      </c>
      <c r="K46" s="20" t="n">
        <v>16715.44</v>
      </c>
      <c r="L46" s="20" t="n">
        <v>31893.37</v>
      </c>
    </row>
    <row r="47" customFormat="false" ht="29.1" hidden="false" customHeight="true" outlineLevel="0" collapsed="false">
      <c r="A47" s="3" t="s">
        <v>102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9</v>
      </c>
      <c r="B52" s="17" t="n">
        <v>469177</v>
      </c>
      <c r="C52" s="17" t="n">
        <v>307216.67</v>
      </c>
      <c r="D52" s="17" t="n">
        <v>305703.31</v>
      </c>
      <c r="E52" s="17" t="n">
        <v>301782.49</v>
      </c>
      <c r="F52" s="17" t="n">
        <v>3920.82</v>
      </c>
      <c r="G52" s="17" t="n">
        <v>1513.36</v>
      </c>
      <c r="H52" s="17"/>
      <c r="I52" s="17" t="n">
        <v>161960.33</v>
      </c>
      <c r="J52" s="17" t="n">
        <v>57174.5</v>
      </c>
      <c r="K52" s="17" t="n">
        <v>52152.16</v>
      </c>
      <c r="L52" s="17" t="n">
        <v>52633.67</v>
      </c>
    </row>
    <row r="53" customFormat="false" ht="22.5" hidden="false" customHeight="true" outlineLevel="0" collapsed="false">
      <c r="A53" s="19" t="s">
        <v>17</v>
      </c>
      <c r="B53" s="20" t="n">
        <v>225168</v>
      </c>
      <c r="C53" s="20" t="n">
        <v>174866.55</v>
      </c>
      <c r="D53" s="20" t="n">
        <v>174164.32</v>
      </c>
      <c r="E53" s="20" t="n">
        <v>172165.38</v>
      </c>
      <c r="F53" s="20" t="n">
        <v>1998.94</v>
      </c>
      <c r="G53" s="20" t="n">
        <v>702.22</v>
      </c>
      <c r="H53" s="20"/>
      <c r="I53" s="20" t="n">
        <v>50301.45</v>
      </c>
      <c r="J53" s="20" t="n">
        <v>1114.59</v>
      </c>
      <c r="K53" s="20" t="n">
        <v>22519.93</v>
      </c>
      <c r="L53" s="20" t="n">
        <v>26666.93</v>
      </c>
    </row>
    <row r="54" customFormat="false" ht="22.5" hidden="false" customHeight="true" outlineLevel="0" collapsed="false">
      <c r="A54" s="19" t="s">
        <v>18</v>
      </c>
      <c r="B54" s="20" t="n">
        <v>244009</v>
      </c>
      <c r="C54" s="20" t="n">
        <v>132350.12</v>
      </c>
      <c r="D54" s="20" t="n">
        <v>131538.99</v>
      </c>
      <c r="E54" s="20" t="n">
        <v>129617.11</v>
      </c>
      <c r="F54" s="20" t="n">
        <v>1921.88</v>
      </c>
      <c r="G54" s="20" t="n">
        <v>811.13</v>
      </c>
      <c r="H54" s="20"/>
      <c r="I54" s="20" t="n">
        <v>111658.88</v>
      </c>
      <c r="J54" s="20" t="n">
        <v>56059.92</v>
      </c>
      <c r="K54" s="20" t="n">
        <v>29632.23</v>
      </c>
      <c r="L54" s="20" t="n">
        <v>25966.74</v>
      </c>
    </row>
    <row r="55" s="16" customFormat="true" ht="26.25" hidden="false" customHeight="true" outlineLevel="0" collapsed="false">
      <c r="A55" s="16" t="s">
        <v>110</v>
      </c>
      <c r="B55" s="17" t="n">
        <v>335081</v>
      </c>
      <c r="C55" s="17" t="n">
        <v>222454.12</v>
      </c>
      <c r="D55" s="17" t="n">
        <v>222454.12</v>
      </c>
      <c r="E55" s="17" t="n">
        <v>220187.68</v>
      </c>
      <c r="F55" s="17" t="n">
        <v>2266.44</v>
      </c>
      <c r="G55" s="17" t="s">
        <v>56</v>
      </c>
      <c r="H55" s="17"/>
      <c r="I55" s="17" t="n">
        <v>112626.88</v>
      </c>
      <c r="J55" s="17" t="n">
        <v>29075.31</v>
      </c>
      <c r="K55" s="17" t="n">
        <v>49058.16</v>
      </c>
      <c r="L55" s="17" t="n">
        <v>34493.41</v>
      </c>
    </row>
    <row r="56" customFormat="false" ht="22.5" hidden="false" customHeight="true" outlineLevel="0" collapsed="false">
      <c r="A56" s="19" t="s">
        <v>17</v>
      </c>
      <c r="B56" s="20" t="n">
        <v>163935</v>
      </c>
      <c r="C56" s="20" t="n">
        <v>122968.89</v>
      </c>
      <c r="D56" s="20" t="n">
        <v>122968.89</v>
      </c>
      <c r="E56" s="20" t="n">
        <v>120980.05</v>
      </c>
      <c r="F56" s="20" t="n">
        <v>1988.84</v>
      </c>
      <c r="G56" s="20" t="s">
        <v>56</v>
      </c>
      <c r="H56" s="20"/>
      <c r="I56" s="20" t="n">
        <v>40966.11</v>
      </c>
      <c r="J56" s="20" t="n">
        <v>780.69</v>
      </c>
      <c r="K56" s="20" t="n">
        <v>23691.64</v>
      </c>
      <c r="L56" s="20" t="n">
        <v>16493.78</v>
      </c>
    </row>
    <row r="57" customFormat="false" ht="22.5" hidden="false" customHeight="true" outlineLevel="0" collapsed="false">
      <c r="A57" s="19" t="s">
        <v>18</v>
      </c>
      <c r="B57" s="20" t="n">
        <v>171146</v>
      </c>
      <c r="C57" s="20" t="n">
        <v>99485.23</v>
      </c>
      <c r="D57" s="20" t="n">
        <v>99485.23</v>
      </c>
      <c r="E57" s="20" t="n">
        <v>99207.63</v>
      </c>
      <c r="F57" s="20" t="n">
        <v>277.6</v>
      </c>
      <c r="G57" s="20" t="s">
        <v>56</v>
      </c>
      <c r="H57" s="20"/>
      <c r="I57" s="20" t="n">
        <v>71660.77</v>
      </c>
      <c r="J57" s="20" t="n">
        <v>28294.61</v>
      </c>
      <c r="K57" s="20" t="n">
        <v>25366.52</v>
      </c>
      <c r="L57" s="20" t="n">
        <v>17999.63</v>
      </c>
    </row>
    <row r="58" s="16" customFormat="true" ht="26.25" hidden="false" customHeight="true" outlineLevel="0" collapsed="false">
      <c r="A58" s="16" t="s">
        <v>111</v>
      </c>
      <c r="B58" s="17" t="n">
        <v>516297</v>
      </c>
      <c r="C58" s="17" t="n">
        <v>332483.16</v>
      </c>
      <c r="D58" s="17" t="n">
        <v>330748.29</v>
      </c>
      <c r="E58" s="17" t="n">
        <v>321005.93</v>
      </c>
      <c r="F58" s="17" t="n">
        <v>9742.36</v>
      </c>
      <c r="G58" s="17" t="n">
        <v>1734.87</v>
      </c>
      <c r="H58" s="17"/>
      <c r="I58" s="17" t="n">
        <v>183813.84</v>
      </c>
      <c r="J58" s="17" t="n">
        <v>64185.17</v>
      </c>
      <c r="K58" s="17" t="n">
        <v>43565.9</v>
      </c>
      <c r="L58" s="17" t="n">
        <v>76062.76</v>
      </c>
    </row>
    <row r="59" customFormat="false" ht="22.5" hidden="false" customHeight="true" outlineLevel="0" collapsed="false">
      <c r="A59" s="19" t="s">
        <v>17</v>
      </c>
      <c r="B59" s="20" t="n">
        <v>252623</v>
      </c>
      <c r="C59" s="20" t="n">
        <v>194375.4</v>
      </c>
      <c r="D59" s="20" t="n">
        <v>193254.96</v>
      </c>
      <c r="E59" s="20" t="n">
        <v>185899.6</v>
      </c>
      <c r="F59" s="20" t="n">
        <v>7355.36</v>
      </c>
      <c r="G59" s="20" t="n">
        <v>1120.44</v>
      </c>
      <c r="H59" s="20"/>
      <c r="I59" s="20" t="n">
        <v>58247.6</v>
      </c>
      <c r="J59" s="20" t="n">
        <v>168.51</v>
      </c>
      <c r="K59" s="20" t="n">
        <v>19435.59</v>
      </c>
      <c r="L59" s="20" t="n">
        <v>38643.5</v>
      </c>
    </row>
    <row r="60" customFormat="false" ht="22.5" hidden="false" customHeight="true" outlineLevel="0" collapsed="false">
      <c r="A60" s="19" t="s">
        <v>18</v>
      </c>
      <c r="B60" s="20" t="n">
        <v>263674</v>
      </c>
      <c r="C60" s="20" t="n">
        <v>138107.76</v>
      </c>
      <c r="D60" s="20" t="n">
        <v>137493.33</v>
      </c>
      <c r="E60" s="20" t="n">
        <v>135106.33</v>
      </c>
      <c r="F60" s="20" t="n">
        <v>2387</v>
      </c>
      <c r="G60" s="20" t="n">
        <v>614.43</v>
      </c>
      <c r="H60" s="20"/>
      <c r="I60" s="20" t="n">
        <v>125566.24</v>
      </c>
      <c r="J60" s="20" t="n">
        <v>64016.66</v>
      </c>
      <c r="K60" s="20" t="n">
        <v>24130.31</v>
      </c>
      <c r="L60" s="20" t="n">
        <v>37419.27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9-10-07T02:40:16Z</cp:lastPrinted>
  <dcterms:modified xsi:type="dcterms:W3CDTF">2019-10-07T02:42:35Z</dcterms:modified>
  <cp:revision>0</cp:revision>
  <dc:subject/>
  <dc:title/>
</cp:coreProperties>
</file>