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ทั่วราชอาณาจักร เป็นรายภาค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07;&#3633;&#3656;&#3623;&#3619;&#3634;&#3594;%2010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585;&#3621;&#3634;&#3591;%2010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648;&#3627;&#3609;&#3639;&#3629;%2010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605;&#3629;.&#3648;&#3593;&#3637;&#3618;&#3591;&#3648;&#3627;&#3609;&#3639;&#3629;%2010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651;&#3605;&#3657;%201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56657964.99</v>
          </cell>
          <cell r="C5">
            <v>37806216.96</v>
          </cell>
          <cell r="D5">
            <v>37710985.25</v>
          </cell>
          <cell r="E5">
            <v>37328802.07</v>
          </cell>
          <cell r="F5">
            <v>382183.18</v>
          </cell>
          <cell r="G5">
            <v>95231.71</v>
          </cell>
          <cell r="H5">
            <v>18851748.03</v>
          </cell>
          <cell r="I5">
            <v>5624921.15</v>
          </cell>
          <cell r="J5">
            <v>4262475.99</v>
          </cell>
          <cell r="K5">
            <v>8964350.89</v>
          </cell>
        </row>
        <row r="6">
          <cell r="B6">
            <v>27337659</v>
          </cell>
          <cell r="C6">
            <v>20666158.82</v>
          </cell>
          <cell r="D6">
            <v>20597993.03</v>
          </cell>
          <cell r="E6">
            <v>20372671.44</v>
          </cell>
          <cell r="F6">
            <v>225321.58</v>
          </cell>
          <cell r="G6">
            <v>68165.79</v>
          </cell>
          <cell r="H6">
            <v>6671500.18</v>
          </cell>
          <cell r="I6">
            <v>328885.56</v>
          </cell>
          <cell r="J6">
            <v>2034695.85</v>
          </cell>
          <cell r="K6">
            <v>4307918.78</v>
          </cell>
        </row>
        <row r="7">
          <cell r="B7">
            <v>29320305.99</v>
          </cell>
          <cell r="C7">
            <v>17140058.14</v>
          </cell>
          <cell r="D7">
            <v>17112992.22</v>
          </cell>
          <cell r="E7">
            <v>16956130.62</v>
          </cell>
          <cell r="F7">
            <v>156861.6</v>
          </cell>
          <cell r="G7">
            <v>27065.92</v>
          </cell>
          <cell r="H7">
            <v>12180247.85</v>
          </cell>
          <cell r="I7">
            <v>5296035.59</v>
          </cell>
          <cell r="J7">
            <v>2227780.14</v>
          </cell>
          <cell r="K7">
            <v>4656432.12</v>
          </cell>
        </row>
        <row r="8">
          <cell r="B8">
            <v>7631541</v>
          </cell>
          <cell r="C8">
            <v>5293425.98</v>
          </cell>
          <cell r="D8">
            <v>5282188.03</v>
          </cell>
          <cell r="E8">
            <v>5246893.4</v>
          </cell>
          <cell r="F8">
            <v>35294.64</v>
          </cell>
          <cell r="G8">
            <v>11237.95</v>
          </cell>
          <cell r="H8">
            <v>2338115.03</v>
          </cell>
          <cell r="I8">
            <v>701069.5</v>
          </cell>
          <cell r="J8">
            <v>544634.22</v>
          </cell>
          <cell r="K8">
            <v>1092411.3</v>
          </cell>
        </row>
        <row r="9">
          <cell r="B9">
            <v>3661306</v>
          </cell>
          <cell r="C9">
            <v>2809799</v>
          </cell>
          <cell r="D9">
            <v>2801673.07</v>
          </cell>
          <cell r="E9">
            <v>2777567.66</v>
          </cell>
          <cell r="F9">
            <v>24105.41</v>
          </cell>
          <cell r="G9">
            <v>8125.93</v>
          </cell>
          <cell r="H9">
            <v>851507</v>
          </cell>
          <cell r="I9">
            <v>41601.51</v>
          </cell>
          <cell r="J9">
            <v>254657.8</v>
          </cell>
          <cell r="K9">
            <v>555247.7</v>
          </cell>
        </row>
        <row r="10">
          <cell r="B10">
            <v>3970235</v>
          </cell>
          <cell r="C10">
            <v>2483626.98</v>
          </cell>
          <cell r="D10">
            <v>2480514.97</v>
          </cell>
          <cell r="E10">
            <v>2469325.73</v>
          </cell>
          <cell r="F10">
            <v>11189.23</v>
          </cell>
          <cell r="G10">
            <v>3112.01</v>
          </cell>
          <cell r="H10">
            <v>1486608.02</v>
          </cell>
          <cell r="I10">
            <v>659468</v>
          </cell>
          <cell r="J10">
            <v>289976.43</v>
          </cell>
          <cell r="K10">
            <v>537163.6</v>
          </cell>
        </row>
        <row r="11">
          <cell r="B11">
            <v>17086805</v>
          </cell>
          <cell r="C11">
            <v>11855729.81</v>
          </cell>
          <cell r="D11">
            <v>11834807.57</v>
          </cell>
          <cell r="E11">
            <v>11713014.15</v>
          </cell>
          <cell r="F11">
            <v>121793.42</v>
          </cell>
          <cell r="G11">
            <v>20922.24</v>
          </cell>
          <cell r="H11">
            <v>5231075.19</v>
          </cell>
          <cell r="I11">
            <v>1704499.16</v>
          </cell>
          <cell r="J11">
            <v>1064986.41</v>
          </cell>
          <cell r="K11">
            <v>2461589.62</v>
          </cell>
        </row>
        <row r="12">
          <cell r="B12">
            <v>8285427</v>
          </cell>
          <cell r="C12">
            <v>6440810.27</v>
          </cell>
          <cell r="D12">
            <v>6427175.58</v>
          </cell>
          <cell r="E12">
            <v>6349647.84</v>
          </cell>
          <cell r="F12">
            <v>77527.74</v>
          </cell>
          <cell r="G12">
            <v>13634.69</v>
          </cell>
          <cell r="H12">
            <v>1844616.73</v>
          </cell>
          <cell r="I12">
            <v>134654.66</v>
          </cell>
          <cell r="J12">
            <v>519339.36</v>
          </cell>
          <cell r="K12">
            <v>1190622.7</v>
          </cell>
        </row>
        <row r="13">
          <cell r="B13">
            <v>8801378</v>
          </cell>
          <cell r="C13">
            <v>5414919.54</v>
          </cell>
          <cell r="D13">
            <v>5407631.99</v>
          </cell>
          <cell r="E13">
            <v>5363366.31</v>
          </cell>
          <cell r="F13">
            <v>44265.68</v>
          </cell>
          <cell r="G13">
            <v>7287.55</v>
          </cell>
          <cell r="H13">
            <v>3386458.46</v>
          </cell>
          <cell r="I13">
            <v>1569844.49</v>
          </cell>
          <cell r="J13">
            <v>545647.05</v>
          </cell>
          <cell r="K13">
            <v>1270966.92</v>
          </cell>
        </row>
        <row r="14">
          <cell r="B14">
            <v>9489831</v>
          </cell>
          <cell r="C14">
            <v>6144127.85</v>
          </cell>
          <cell r="D14">
            <v>6126843.58</v>
          </cell>
          <cell r="E14">
            <v>6069438.31</v>
          </cell>
          <cell r="F14">
            <v>57405.27</v>
          </cell>
          <cell r="G14">
            <v>17284.27</v>
          </cell>
          <cell r="H14">
            <v>3345703.15</v>
          </cell>
          <cell r="I14">
            <v>938548.38</v>
          </cell>
          <cell r="J14">
            <v>735155.97</v>
          </cell>
          <cell r="K14">
            <v>1671998.81</v>
          </cell>
        </row>
        <row r="15">
          <cell r="B15">
            <v>4565913</v>
          </cell>
          <cell r="C15">
            <v>3349514</v>
          </cell>
          <cell r="D15">
            <v>3337693.44</v>
          </cell>
          <cell r="E15">
            <v>3302610.89</v>
          </cell>
          <cell r="F15">
            <v>35082.55</v>
          </cell>
          <cell r="G15">
            <v>11820.55</v>
          </cell>
          <cell r="H15">
            <v>1216399</v>
          </cell>
          <cell r="I15">
            <v>61813.67</v>
          </cell>
          <cell r="J15">
            <v>353065.88</v>
          </cell>
          <cell r="K15">
            <v>801519.45</v>
          </cell>
        </row>
        <row r="16">
          <cell r="B16">
            <v>4923918</v>
          </cell>
          <cell r="C16">
            <v>2794613.85</v>
          </cell>
          <cell r="D16">
            <v>2789150.14</v>
          </cell>
          <cell r="E16">
            <v>2766827.42</v>
          </cell>
          <cell r="F16">
            <v>22322.72</v>
          </cell>
          <cell r="G16">
            <v>5463.71</v>
          </cell>
          <cell r="H16">
            <v>2129304.15</v>
          </cell>
          <cell r="I16">
            <v>876734.7</v>
          </cell>
          <cell r="J16">
            <v>382090.09</v>
          </cell>
          <cell r="K16">
            <v>870479.36</v>
          </cell>
        </row>
        <row r="17">
          <cell r="B17">
            <v>14997838.97</v>
          </cell>
          <cell r="C17">
            <v>9413088.76</v>
          </cell>
          <cell r="D17">
            <v>9371217.6</v>
          </cell>
          <cell r="E17">
            <v>9299187.5</v>
          </cell>
          <cell r="F17">
            <v>72030.1</v>
          </cell>
          <cell r="G17">
            <v>41871.16</v>
          </cell>
          <cell r="H17">
            <v>5584750.21</v>
          </cell>
          <cell r="I17">
            <v>1462329.27</v>
          </cell>
          <cell r="J17">
            <v>1327416.86</v>
          </cell>
          <cell r="K17">
            <v>2795004.09</v>
          </cell>
        </row>
        <row r="18">
          <cell r="B18">
            <v>7198506.99</v>
          </cell>
          <cell r="C18">
            <v>5199832.62</v>
          </cell>
          <cell r="D18">
            <v>5168689.78</v>
          </cell>
          <cell r="E18">
            <v>5137051.61</v>
          </cell>
          <cell r="F18">
            <v>31638.17</v>
          </cell>
          <cell r="G18">
            <v>31142.83</v>
          </cell>
          <cell r="H18">
            <v>1998674.38</v>
          </cell>
          <cell r="I18">
            <v>64690.98</v>
          </cell>
          <cell r="J18">
            <v>634345.69</v>
          </cell>
          <cell r="K18">
            <v>1299637.7</v>
          </cell>
        </row>
        <row r="19">
          <cell r="B19">
            <v>7799331.98</v>
          </cell>
          <cell r="C19">
            <v>4213256.14</v>
          </cell>
          <cell r="D19">
            <v>4202527.82</v>
          </cell>
          <cell r="E19">
            <v>4162135.89</v>
          </cell>
          <cell r="F19">
            <v>40391.92</v>
          </cell>
          <cell r="G19">
            <v>10728.33</v>
          </cell>
          <cell r="H19">
            <v>3586075.84</v>
          </cell>
          <cell r="I19">
            <v>1397638.29</v>
          </cell>
          <cell r="J19">
            <v>693071.16</v>
          </cell>
          <cell r="K19">
            <v>1495366.38</v>
          </cell>
        </row>
        <row r="20">
          <cell r="B20">
            <v>7451949.01</v>
          </cell>
          <cell r="C20">
            <v>5099844.56</v>
          </cell>
          <cell r="D20">
            <v>5095928.47</v>
          </cell>
          <cell r="E20">
            <v>5000268.71</v>
          </cell>
          <cell r="F20">
            <v>95659.76</v>
          </cell>
          <cell r="G20">
            <v>3916.09</v>
          </cell>
          <cell r="H20">
            <v>2352104.45</v>
          </cell>
          <cell r="I20">
            <v>818474.84</v>
          </cell>
          <cell r="J20">
            <v>590282.53</v>
          </cell>
          <cell r="K20">
            <v>943347.08</v>
          </cell>
        </row>
        <row r="21">
          <cell r="B21">
            <v>3626506.01</v>
          </cell>
          <cell r="C21">
            <v>2866202.93</v>
          </cell>
          <cell r="D21">
            <v>2862761.16</v>
          </cell>
          <cell r="E21">
            <v>2805793.44</v>
          </cell>
          <cell r="F21">
            <v>56967.71</v>
          </cell>
          <cell r="G21">
            <v>3441.78</v>
          </cell>
          <cell r="H21">
            <v>760303.07</v>
          </cell>
          <cell r="I21">
            <v>26124.73</v>
          </cell>
          <cell r="J21">
            <v>273287.12</v>
          </cell>
          <cell r="K21">
            <v>460891.22</v>
          </cell>
        </row>
        <row r="22">
          <cell r="B22">
            <v>3825443</v>
          </cell>
          <cell r="C22">
            <v>2233641.63</v>
          </cell>
          <cell r="D22">
            <v>2233167.31</v>
          </cell>
          <cell r="E22">
            <v>2194475.27</v>
          </cell>
          <cell r="F22">
            <v>38692.05</v>
          </cell>
          <cell r="G22">
            <v>474.31</v>
          </cell>
          <cell r="H22">
            <v>1591801.38</v>
          </cell>
          <cell r="I22">
            <v>792350.11</v>
          </cell>
          <cell r="J22">
            <v>316995.4</v>
          </cell>
          <cell r="K22">
            <v>482455.8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7086805</v>
          </cell>
          <cell r="C5">
            <v>11855729.81</v>
          </cell>
          <cell r="D5">
            <v>11834807.57</v>
          </cell>
          <cell r="E5">
            <v>11713014.15</v>
          </cell>
          <cell r="F5">
            <v>121793.42</v>
          </cell>
          <cell r="G5">
            <v>20922.24</v>
          </cell>
          <cell r="H5">
            <v>5231075.19</v>
          </cell>
          <cell r="I5">
            <v>1704499.16</v>
          </cell>
          <cell r="J5">
            <v>1064986.41</v>
          </cell>
          <cell r="K5">
            <v>2461589.62</v>
          </cell>
        </row>
        <row r="6">
          <cell r="B6">
            <v>8285427</v>
          </cell>
          <cell r="C6">
            <v>6440810.27</v>
          </cell>
          <cell r="D6">
            <v>6427175.58</v>
          </cell>
          <cell r="E6">
            <v>6349647.84</v>
          </cell>
          <cell r="F6">
            <v>77527.74</v>
          </cell>
          <cell r="G6">
            <v>13634.69</v>
          </cell>
          <cell r="H6">
            <v>1844616.73</v>
          </cell>
          <cell r="I6">
            <v>134654.66</v>
          </cell>
          <cell r="J6">
            <v>519339.36</v>
          </cell>
          <cell r="K6">
            <v>1190622.7</v>
          </cell>
        </row>
        <row r="7">
          <cell r="B7">
            <v>8801378</v>
          </cell>
          <cell r="C7">
            <v>5414919.54</v>
          </cell>
          <cell r="D7">
            <v>5407631.99</v>
          </cell>
          <cell r="E7">
            <v>5363366.31</v>
          </cell>
          <cell r="F7">
            <v>44265.68</v>
          </cell>
          <cell r="G7">
            <v>7287.55</v>
          </cell>
          <cell r="H7">
            <v>3386458.46</v>
          </cell>
          <cell r="I7">
            <v>1569844.49</v>
          </cell>
          <cell r="J7">
            <v>545647.05</v>
          </cell>
          <cell r="K7">
            <v>1270966.92</v>
          </cell>
        </row>
        <row r="8">
          <cell r="B8">
            <v>1912150</v>
          </cell>
          <cell r="C8">
            <v>1371747.57</v>
          </cell>
          <cell r="D8">
            <v>1371747.57</v>
          </cell>
          <cell r="E8">
            <v>1341212.98</v>
          </cell>
          <cell r="F8">
            <v>30534.59</v>
          </cell>
          <cell r="G8" t="str">
            <v>-</v>
          </cell>
          <cell r="H8">
            <v>540402.43</v>
          </cell>
          <cell r="I8">
            <v>206552.39</v>
          </cell>
          <cell r="J8">
            <v>92078.28</v>
          </cell>
          <cell r="K8">
            <v>241771.76</v>
          </cell>
        </row>
        <row r="9">
          <cell r="B9">
            <v>918726</v>
          </cell>
          <cell r="C9">
            <v>742408.2</v>
          </cell>
          <cell r="D9">
            <v>742408.2</v>
          </cell>
          <cell r="E9">
            <v>722929.89</v>
          </cell>
          <cell r="F9">
            <v>19478.31</v>
          </cell>
          <cell r="G9" t="str">
            <v>-</v>
          </cell>
          <cell r="H9">
            <v>176317.8</v>
          </cell>
          <cell r="I9">
            <v>13660.09</v>
          </cell>
          <cell r="J9">
            <v>42004.12</v>
          </cell>
          <cell r="K9">
            <v>120653.59</v>
          </cell>
        </row>
        <row r="10">
          <cell r="B10">
            <v>993424</v>
          </cell>
          <cell r="C10">
            <v>629339.38</v>
          </cell>
          <cell r="D10">
            <v>629339.38</v>
          </cell>
          <cell r="E10">
            <v>618283.09</v>
          </cell>
          <cell r="F10">
            <v>11056.28</v>
          </cell>
          <cell r="G10" t="str">
            <v>-</v>
          </cell>
          <cell r="H10">
            <v>364084.62</v>
          </cell>
          <cell r="I10">
            <v>192892.3</v>
          </cell>
          <cell r="J10">
            <v>50074.16</v>
          </cell>
          <cell r="K10">
            <v>121118.17</v>
          </cell>
        </row>
        <row r="11">
          <cell r="B11">
            <v>1437422</v>
          </cell>
          <cell r="C11">
            <v>953706.47</v>
          </cell>
          <cell r="D11">
            <v>953706.47</v>
          </cell>
          <cell r="E11">
            <v>942807.68</v>
          </cell>
          <cell r="F11">
            <v>10898.78</v>
          </cell>
          <cell r="G11" t="str">
            <v>-</v>
          </cell>
          <cell r="H11">
            <v>483715.53</v>
          </cell>
          <cell r="I11">
            <v>150753.28</v>
          </cell>
          <cell r="J11">
            <v>94084.03</v>
          </cell>
          <cell r="K11">
            <v>238878.22</v>
          </cell>
        </row>
        <row r="12">
          <cell r="B12">
            <v>673418</v>
          </cell>
          <cell r="C12">
            <v>506766.39</v>
          </cell>
          <cell r="D12">
            <v>506766.39</v>
          </cell>
          <cell r="E12">
            <v>501267.69</v>
          </cell>
          <cell r="F12">
            <v>5498.7</v>
          </cell>
          <cell r="G12" t="str">
            <v>-</v>
          </cell>
          <cell r="H12">
            <v>166651.61</v>
          </cell>
          <cell r="I12">
            <v>8620.41</v>
          </cell>
          <cell r="J12">
            <v>47823.94</v>
          </cell>
          <cell r="K12">
            <v>110207.26</v>
          </cell>
        </row>
        <row r="13">
          <cell r="B13">
            <v>764004</v>
          </cell>
          <cell r="C13">
            <v>446940.08</v>
          </cell>
          <cell r="D13">
            <v>446940.08</v>
          </cell>
          <cell r="E13">
            <v>441539.99</v>
          </cell>
          <cell r="F13">
            <v>5400.08</v>
          </cell>
          <cell r="G13" t="str">
            <v>-</v>
          </cell>
          <cell r="H13">
            <v>317063.93</v>
          </cell>
          <cell r="I13">
            <v>142132.87</v>
          </cell>
          <cell r="J13">
            <v>46260.1</v>
          </cell>
          <cell r="K13">
            <v>128670.96</v>
          </cell>
        </row>
        <row r="14">
          <cell r="B14">
            <v>1362821</v>
          </cell>
          <cell r="C14">
            <v>947182.98</v>
          </cell>
          <cell r="D14">
            <v>946081.97</v>
          </cell>
          <cell r="E14">
            <v>933841.97</v>
          </cell>
          <cell r="F14">
            <v>12240</v>
          </cell>
          <cell r="G14">
            <v>1101.01</v>
          </cell>
          <cell r="H14">
            <v>415638.02</v>
          </cell>
          <cell r="I14">
            <v>153853.89</v>
          </cell>
          <cell r="J14">
            <v>85218.22</v>
          </cell>
          <cell r="K14">
            <v>176565.92</v>
          </cell>
        </row>
        <row r="15">
          <cell r="B15">
            <v>652256</v>
          </cell>
          <cell r="C15">
            <v>506526.94</v>
          </cell>
          <cell r="D15">
            <v>505785.53</v>
          </cell>
          <cell r="E15">
            <v>500027.18</v>
          </cell>
          <cell r="F15">
            <v>5758.35</v>
          </cell>
          <cell r="G15">
            <v>741.41</v>
          </cell>
          <cell r="H15">
            <v>145729.06</v>
          </cell>
          <cell r="I15">
            <v>14373.6</v>
          </cell>
          <cell r="J15">
            <v>42120.68</v>
          </cell>
          <cell r="K15">
            <v>89234.79</v>
          </cell>
        </row>
        <row r="16">
          <cell r="B16">
            <v>710565</v>
          </cell>
          <cell r="C16">
            <v>440656.04</v>
          </cell>
          <cell r="D16">
            <v>440296.44</v>
          </cell>
          <cell r="E16">
            <v>433814.79</v>
          </cell>
          <cell r="F16">
            <v>6481.65</v>
          </cell>
          <cell r="G16">
            <v>359.6</v>
          </cell>
          <cell r="H16">
            <v>269908.96</v>
          </cell>
          <cell r="I16">
            <v>139480.29</v>
          </cell>
          <cell r="J16">
            <v>43097.54</v>
          </cell>
          <cell r="K16">
            <v>87331.12</v>
          </cell>
        </row>
        <row r="17">
          <cell r="B17">
            <v>741302</v>
          </cell>
          <cell r="C17">
            <v>495062.99</v>
          </cell>
          <cell r="D17">
            <v>495062.99</v>
          </cell>
          <cell r="E17">
            <v>487840.78</v>
          </cell>
          <cell r="F17">
            <v>7222.21</v>
          </cell>
          <cell r="G17" t="str">
            <v>-</v>
          </cell>
          <cell r="H17">
            <v>246239.01</v>
          </cell>
          <cell r="I17">
            <v>83798.18</v>
          </cell>
          <cell r="J17">
            <v>55834.68</v>
          </cell>
          <cell r="K17">
            <v>106606.16</v>
          </cell>
        </row>
        <row r="18">
          <cell r="B18">
            <v>360501</v>
          </cell>
          <cell r="C18">
            <v>272388.01</v>
          </cell>
          <cell r="D18">
            <v>272388.01</v>
          </cell>
          <cell r="E18">
            <v>270118.33</v>
          </cell>
          <cell r="F18">
            <v>2269.69</v>
          </cell>
          <cell r="G18" t="str">
            <v>-</v>
          </cell>
          <cell r="H18">
            <v>88112.99</v>
          </cell>
          <cell r="I18">
            <v>8318.25</v>
          </cell>
          <cell r="J18">
            <v>26523.29</v>
          </cell>
          <cell r="K18">
            <v>53271.45</v>
          </cell>
        </row>
        <row r="19">
          <cell r="B19">
            <v>380801</v>
          </cell>
          <cell r="C19">
            <v>222674.98</v>
          </cell>
          <cell r="D19">
            <v>222674.98</v>
          </cell>
          <cell r="E19">
            <v>217722.45</v>
          </cell>
          <cell r="F19">
            <v>4952.52</v>
          </cell>
          <cell r="G19" t="str">
            <v>-</v>
          </cell>
          <cell r="H19">
            <v>158126.02</v>
          </cell>
          <cell r="I19">
            <v>75479.93</v>
          </cell>
          <cell r="J19">
            <v>29311.39</v>
          </cell>
          <cell r="K19">
            <v>53334.71</v>
          </cell>
        </row>
        <row r="20">
          <cell r="B20">
            <v>218332</v>
          </cell>
          <cell r="C20">
            <v>139157.52</v>
          </cell>
          <cell r="D20">
            <v>139157.52</v>
          </cell>
          <cell r="E20">
            <v>136883.2</v>
          </cell>
          <cell r="F20">
            <v>2274.32</v>
          </cell>
          <cell r="G20" t="str">
            <v>-</v>
          </cell>
          <cell r="H20">
            <v>79174.48</v>
          </cell>
          <cell r="I20">
            <v>21124.79</v>
          </cell>
          <cell r="J20">
            <v>16265.52</v>
          </cell>
          <cell r="K20">
            <v>41784.17</v>
          </cell>
        </row>
        <row r="21">
          <cell r="B21">
            <v>102388</v>
          </cell>
          <cell r="C21">
            <v>71480.73</v>
          </cell>
          <cell r="D21">
            <v>71480.73</v>
          </cell>
          <cell r="E21">
            <v>70303.07</v>
          </cell>
          <cell r="F21">
            <v>1177.67</v>
          </cell>
          <cell r="G21" t="str">
            <v>-</v>
          </cell>
          <cell r="H21">
            <v>30907.26</v>
          </cell>
          <cell r="I21">
            <v>2702.34</v>
          </cell>
          <cell r="J21">
            <v>8562.22</v>
          </cell>
          <cell r="K21">
            <v>19642.7</v>
          </cell>
        </row>
        <row r="22">
          <cell r="B22">
            <v>115944</v>
          </cell>
          <cell r="C22">
            <v>67676.78</v>
          </cell>
          <cell r="D22">
            <v>67676.78</v>
          </cell>
          <cell r="E22">
            <v>66580.13</v>
          </cell>
          <cell r="F22">
            <v>1096.66</v>
          </cell>
          <cell r="G22" t="str">
            <v>-</v>
          </cell>
          <cell r="H22">
            <v>48267.22</v>
          </cell>
          <cell r="I22">
            <v>18422.45</v>
          </cell>
          <cell r="J22">
            <v>7703.3</v>
          </cell>
          <cell r="K22">
            <v>22141.47</v>
          </cell>
        </row>
        <row r="27">
          <cell r="B27">
            <v>650113</v>
          </cell>
          <cell r="C27">
            <v>457971.06</v>
          </cell>
          <cell r="D27">
            <v>456218.92</v>
          </cell>
          <cell r="E27">
            <v>449595.48</v>
          </cell>
          <cell r="F27">
            <v>6623.44</v>
          </cell>
          <cell r="G27">
            <v>1752.14</v>
          </cell>
          <cell r="H27">
            <v>192141.94</v>
          </cell>
          <cell r="I27">
            <v>41008.74</v>
          </cell>
          <cell r="J27">
            <v>49747.29</v>
          </cell>
          <cell r="K27">
            <v>101385.91</v>
          </cell>
        </row>
        <row r="28">
          <cell r="B28">
            <v>324063</v>
          </cell>
          <cell r="C28">
            <v>246181.79</v>
          </cell>
          <cell r="D28">
            <v>246030.62</v>
          </cell>
          <cell r="E28">
            <v>240702.3</v>
          </cell>
          <cell r="F28">
            <v>5328.32</v>
          </cell>
          <cell r="G28">
            <v>151.18</v>
          </cell>
          <cell r="H28">
            <v>77881.2</v>
          </cell>
          <cell r="I28">
            <v>3113.01</v>
          </cell>
          <cell r="J28">
            <v>26949.75</v>
          </cell>
          <cell r="K28">
            <v>47818.45</v>
          </cell>
        </row>
        <row r="29">
          <cell r="B29">
            <v>326050</v>
          </cell>
          <cell r="C29">
            <v>211789.27</v>
          </cell>
          <cell r="D29">
            <v>210188.3</v>
          </cell>
          <cell r="E29">
            <v>208893.18</v>
          </cell>
          <cell r="F29">
            <v>1295.12</v>
          </cell>
          <cell r="G29">
            <v>1600.97</v>
          </cell>
          <cell r="H29">
            <v>114260.73</v>
          </cell>
          <cell r="I29">
            <v>37895.73</v>
          </cell>
          <cell r="J29">
            <v>22797.54</v>
          </cell>
          <cell r="K29">
            <v>53567.46</v>
          </cell>
        </row>
        <row r="30">
          <cell r="B30">
            <v>175762</v>
          </cell>
          <cell r="C30">
            <v>111403.44</v>
          </cell>
          <cell r="D30">
            <v>111403.44</v>
          </cell>
          <cell r="E30">
            <v>109742.46</v>
          </cell>
          <cell r="F30">
            <v>1660.99</v>
          </cell>
          <cell r="G30" t="str">
            <v>-</v>
          </cell>
          <cell r="H30">
            <v>64358.55</v>
          </cell>
          <cell r="I30">
            <v>22604.24</v>
          </cell>
          <cell r="J30">
            <v>10377.47</v>
          </cell>
          <cell r="K30">
            <v>31376.84</v>
          </cell>
        </row>
        <row r="31">
          <cell r="B31">
            <v>82788</v>
          </cell>
          <cell r="C31">
            <v>58888.52</v>
          </cell>
          <cell r="D31">
            <v>58888.52</v>
          </cell>
          <cell r="E31">
            <v>57482.34</v>
          </cell>
          <cell r="F31">
            <v>1406.19</v>
          </cell>
          <cell r="G31" t="str">
            <v>-</v>
          </cell>
          <cell r="H31">
            <v>23899.47</v>
          </cell>
          <cell r="I31">
            <v>3975.02</v>
          </cell>
          <cell r="J31">
            <v>5068.73</v>
          </cell>
          <cell r="K31">
            <v>14855.72</v>
          </cell>
        </row>
        <row r="32">
          <cell r="B32">
            <v>92974</v>
          </cell>
          <cell r="C32">
            <v>52514.92</v>
          </cell>
          <cell r="D32">
            <v>52514.92</v>
          </cell>
          <cell r="E32">
            <v>52260.12</v>
          </cell>
          <cell r="F32">
            <v>254.8</v>
          </cell>
          <cell r="G32" t="str">
            <v>-</v>
          </cell>
          <cell r="H32">
            <v>40459.08</v>
          </cell>
          <cell r="I32">
            <v>18629.23</v>
          </cell>
          <cell r="J32">
            <v>5308.74</v>
          </cell>
          <cell r="K32">
            <v>16521.12</v>
          </cell>
        </row>
        <row r="33">
          <cell r="B33">
            <v>266388</v>
          </cell>
          <cell r="C33">
            <v>176326.36</v>
          </cell>
          <cell r="D33">
            <v>176254.88</v>
          </cell>
          <cell r="E33">
            <v>173880.06</v>
          </cell>
          <cell r="F33">
            <v>2374.82</v>
          </cell>
          <cell r="G33">
            <v>71.48</v>
          </cell>
          <cell r="H33">
            <v>90061.64</v>
          </cell>
          <cell r="I33">
            <v>26593.23</v>
          </cell>
          <cell r="J33">
            <v>15826.8</v>
          </cell>
          <cell r="K33">
            <v>47641.62</v>
          </cell>
        </row>
        <row r="34">
          <cell r="B34">
            <v>125576</v>
          </cell>
          <cell r="C34">
            <v>91951.03</v>
          </cell>
          <cell r="D34">
            <v>91951.03</v>
          </cell>
          <cell r="E34">
            <v>90514.5</v>
          </cell>
          <cell r="F34">
            <v>1436.53</v>
          </cell>
          <cell r="G34" t="str">
            <v>-</v>
          </cell>
          <cell r="H34">
            <v>33624.97</v>
          </cell>
          <cell r="I34">
            <v>2028.63</v>
          </cell>
          <cell r="J34">
            <v>8150.9</v>
          </cell>
          <cell r="K34">
            <v>23445.44</v>
          </cell>
        </row>
        <row r="35">
          <cell r="B35">
            <v>140812</v>
          </cell>
          <cell r="C35">
            <v>84375.33</v>
          </cell>
          <cell r="D35">
            <v>84303.85</v>
          </cell>
          <cell r="E35">
            <v>83365.57</v>
          </cell>
          <cell r="F35">
            <v>938.28</v>
          </cell>
          <cell r="G35">
            <v>71.48</v>
          </cell>
          <cell r="H35">
            <v>56436.67</v>
          </cell>
          <cell r="I35">
            <v>24564.6</v>
          </cell>
          <cell r="J35">
            <v>7675.9</v>
          </cell>
          <cell r="K35">
            <v>24196.17</v>
          </cell>
        </row>
        <row r="36">
          <cell r="B36">
            <v>596673</v>
          </cell>
          <cell r="C36">
            <v>388995.53</v>
          </cell>
          <cell r="D36">
            <v>388774.05</v>
          </cell>
          <cell r="E36">
            <v>381335.1</v>
          </cell>
          <cell r="F36">
            <v>7438.96</v>
          </cell>
          <cell r="G36">
            <v>221.48</v>
          </cell>
          <cell r="H36">
            <v>207677.47</v>
          </cell>
          <cell r="I36">
            <v>66891.72</v>
          </cell>
          <cell r="J36">
            <v>37650.85</v>
          </cell>
          <cell r="K36">
            <v>103134.9</v>
          </cell>
        </row>
        <row r="37">
          <cell r="B37">
            <v>293969</v>
          </cell>
          <cell r="C37">
            <v>215938.06</v>
          </cell>
          <cell r="D37">
            <v>215716.58</v>
          </cell>
          <cell r="E37">
            <v>209080.73</v>
          </cell>
          <cell r="F37">
            <v>6635.86</v>
          </cell>
          <cell r="G37">
            <v>221.48</v>
          </cell>
          <cell r="H37">
            <v>78030.94</v>
          </cell>
          <cell r="I37">
            <v>4306.13</v>
          </cell>
          <cell r="J37">
            <v>19798.24</v>
          </cell>
          <cell r="K37">
            <v>53926.57</v>
          </cell>
        </row>
        <row r="38">
          <cell r="B38">
            <v>302704</v>
          </cell>
          <cell r="C38">
            <v>173057.47</v>
          </cell>
          <cell r="D38">
            <v>173057.47</v>
          </cell>
          <cell r="E38">
            <v>172254.37</v>
          </cell>
          <cell r="F38">
            <v>803.1</v>
          </cell>
          <cell r="G38" t="str">
            <v>-</v>
          </cell>
          <cell r="H38">
            <v>129646.53</v>
          </cell>
          <cell r="I38">
            <v>62585.59</v>
          </cell>
          <cell r="J38">
            <v>17852.61</v>
          </cell>
          <cell r="K38">
            <v>49208.33</v>
          </cell>
        </row>
        <row r="39">
          <cell r="B39">
            <v>1495597</v>
          </cell>
          <cell r="C39">
            <v>1042524.71</v>
          </cell>
          <cell r="D39">
            <v>1041595.97</v>
          </cell>
          <cell r="E39">
            <v>1041365.58</v>
          </cell>
          <cell r="F39">
            <v>230.38</v>
          </cell>
          <cell r="G39">
            <v>928.74</v>
          </cell>
          <cell r="H39">
            <v>453072.29</v>
          </cell>
          <cell r="I39">
            <v>153630.89</v>
          </cell>
          <cell r="J39">
            <v>98361.84</v>
          </cell>
          <cell r="K39">
            <v>201079.56</v>
          </cell>
        </row>
        <row r="40">
          <cell r="B40">
            <v>743607</v>
          </cell>
          <cell r="C40">
            <v>571289.88</v>
          </cell>
          <cell r="D40">
            <v>570361.14</v>
          </cell>
          <cell r="E40">
            <v>570130.76</v>
          </cell>
          <cell r="F40">
            <v>230.38</v>
          </cell>
          <cell r="G40">
            <v>928.74</v>
          </cell>
          <cell r="H40">
            <v>172317.12</v>
          </cell>
          <cell r="I40">
            <v>12754.93</v>
          </cell>
          <cell r="J40">
            <v>50477.93</v>
          </cell>
          <cell r="K40">
            <v>109084.25</v>
          </cell>
        </row>
        <row r="41">
          <cell r="B41">
            <v>751990</v>
          </cell>
          <cell r="C41">
            <v>471234.83</v>
          </cell>
          <cell r="D41">
            <v>471234.83</v>
          </cell>
          <cell r="E41">
            <v>471234.83</v>
          </cell>
          <cell r="F41" t="str">
            <v>-</v>
          </cell>
          <cell r="G41" t="str">
            <v>-</v>
          </cell>
          <cell r="H41">
            <v>280755.17</v>
          </cell>
          <cell r="I41">
            <v>140875.96</v>
          </cell>
          <cell r="J41">
            <v>47883.91</v>
          </cell>
          <cell r="K41">
            <v>91995.31</v>
          </cell>
        </row>
        <row r="42">
          <cell r="B42">
            <v>759687</v>
          </cell>
          <cell r="C42">
            <v>573305.1</v>
          </cell>
          <cell r="D42">
            <v>571469.68</v>
          </cell>
          <cell r="E42">
            <v>566869.44</v>
          </cell>
          <cell r="F42">
            <v>4600.24</v>
          </cell>
          <cell r="G42">
            <v>1835.42</v>
          </cell>
          <cell r="H42">
            <v>186381.9</v>
          </cell>
          <cell r="I42">
            <v>61578.56</v>
          </cell>
          <cell r="J42">
            <v>47316.99</v>
          </cell>
          <cell r="K42">
            <v>77486.35</v>
          </cell>
        </row>
        <row r="43">
          <cell r="B43">
            <v>382826</v>
          </cell>
          <cell r="C43">
            <v>325101.98</v>
          </cell>
          <cell r="D43">
            <v>323634.8</v>
          </cell>
          <cell r="E43">
            <v>321026.58</v>
          </cell>
          <cell r="F43">
            <v>2608.23</v>
          </cell>
          <cell r="G43">
            <v>1467.18</v>
          </cell>
          <cell r="H43">
            <v>57724.02</v>
          </cell>
          <cell r="I43">
            <v>1649.15</v>
          </cell>
          <cell r="J43">
            <v>25430.63</v>
          </cell>
          <cell r="K43">
            <v>30644.23</v>
          </cell>
        </row>
        <row r="44">
          <cell r="B44">
            <v>376861</v>
          </cell>
          <cell r="C44">
            <v>248203.12</v>
          </cell>
          <cell r="D44">
            <v>247834.88</v>
          </cell>
          <cell r="E44">
            <v>245842.86</v>
          </cell>
          <cell r="F44">
            <v>1992.02</v>
          </cell>
          <cell r="G44">
            <v>368.24</v>
          </cell>
          <cell r="H44">
            <v>128657.88</v>
          </cell>
          <cell r="I44">
            <v>59929.41</v>
          </cell>
          <cell r="J44">
            <v>21886.35</v>
          </cell>
          <cell r="K44">
            <v>46842.12</v>
          </cell>
        </row>
        <row r="49">
          <cell r="B49">
            <v>464157</v>
          </cell>
          <cell r="C49">
            <v>348530.64</v>
          </cell>
          <cell r="D49">
            <v>348377.74</v>
          </cell>
          <cell r="E49">
            <v>346786.36</v>
          </cell>
          <cell r="F49">
            <v>1591.38</v>
          </cell>
          <cell r="G49">
            <v>152.91</v>
          </cell>
          <cell r="H49">
            <v>115626.36</v>
          </cell>
          <cell r="I49">
            <v>29889.97</v>
          </cell>
          <cell r="J49">
            <v>32319.82</v>
          </cell>
          <cell r="K49">
            <v>53416.56</v>
          </cell>
        </row>
        <row r="50">
          <cell r="B50">
            <v>225253</v>
          </cell>
          <cell r="C50">
            <v>186362.18</v>
          </cell>
          <cell r="D50">
            <v>186209.28</v>
          </cell>
          <cell r="E50">
            <v>185011.82</v>
          </cell>
          <cell r="F50">
            <v>1197.46</v>
          </cell>
          <cell r="G50">
            <v>152.91</v>
          </cell>
          <cell r="H50">
            <v>38890.82</v>
          </cell>
          <cell r="I50">
            <v>985.7</v>
          </cell>
          <cell r="J50">
            <v>13578.56</v>
          </cell>
          <cell r="K50">
            <v>24326.56</v>
          </cell>
        </row>
        <row r="51">
          <cell r="B51">
            <v>238904</v>
          </cell>
          <cell r="C51">
            <v>162168.46</v>
          </cell>
          <cell r="D51">
            <v>162168.46</v>
          </cell>
          <cell r="E51">
            <v>161774.54</v>
          </cell>
          <cell r="F51">
            <v>393.92</v>
          </cell>
          <cell r="G51" t="str">
            <v>-</v>
          </cell>
          <cell r="H51">
            <v>76735.54</v>
          </cell>
          <cell r="I51">
            <v>28904.28</v>
          </cell>
          <cell r="J51">
            <v>18741.27</v>
          </cell>
          <cell r="K51">
            <v>29090</v>
          </cell>
        </row>
        <row r="52">
          <cell r="B52">
            <v>237117</v>
          </cell>
          <cell r="C52">
            <v>169683.07</v>
          </cell>
          <cell r="D52">
            <v>169499.52</v>
          </cell>
          <cell r="E52">
            <v>168771.75</v>
          </cell>
          <cell r="F52">
            <v>727.77</v>
          </cell>
          <cell r="G52">
            <v>183.55</v>
          </cell>
          <cell r="H52">
            <v>67433.93</v>
          </cell>
          <cell r="I52">
            <v>24214.31</v>
          </cell>
          <cell r="J52">
            <v>12167.77</v>
          </cell>
          <cell r="K52">
            <v>31051.85</v>
          </cell>
        </row>
        <row r="53">
          <cell r="B53">
            <v>119071</v>
          </cell>
          <cell r="C53">
            <v>96237.24</v>
          </cell>
          <cell r="D53">
            <v>96053.69</v>
          </cell>
          <cell r="E53">
            <v>95617.22</v>
          </cell>
          <cell r="F53">
            <v>436.48</v>
          </cell>
          <cell r="G53">
            <v>183.55</v>
          </cell>
          <cell r="H53">
            <v>22833.76</v>
          </cell>
          <cell r="I53">
            <v>599.83</v>
          </cell>
          <cell r="J53">
            <v>5973.66</v>
          </cell>
          <cell r="K53">
            <v>16260.27</v>
          </cell>
        </row>
        <row r="54">
          <cell r="B54">
            <v>118046</v>
          </cell>
          <cell r="C54">
            <v>73445.83</v>
          </cell>
          <cell r="D54">
            <v>73445.83</v>
          </cell>
          <cell r="E54">
            <v>73154.53</v>
          </cell>
          <cell r="F54">
            <v>291.3</v>
          </cell>
          <cell r="G54" t="str">
            <v>-</v>
          </cell>
          <cell r="H54">
            <v>44600.17</v>
          </cell>
          <cell r="I54">
            <v>23614.49</v>
          </cell>
          <cell r="J54">
            <v>6194.11</v>
          </cell>
          <cell r="K54">
            <v>14791.58</v>
          </cell>
        </row>
        <row r="55">
          <cell r="B55">
            <v>680186</v>
          </cell>
          <cell r="C55">
            <v>422779.33</v>
          </cell>
          <cell r="D55">
            <v>422779.33</v>
          </cell>
          <cell r="E55">
            <v>422779.33</v>
          </cell>
          <cell r="F55" t="str">
            <v>-</v>
          </cell>
          <cell r="G55" t="str">
            <v>-</v>
          </cell>
          <cell r="H55">
            <v>257406.68</v>
          </cell>
          <cell r="I55">
            <v>94977.03</v>
          </cell>
          <cell r="J55">
            <v>53066.02</v>
          </cell>
          <cell r="K55">
            <v>109363.63</v>
          </cell>
        </row>
        <row r="56">
          <cell r="B56">
            <v>331319</v>
          </cell>
          <cell r="C56">
            <v>239109.76</v>
          </cell>
          <cell r="D56">
            <v>239109.76</v>
          </cell>
          <cell r="E56">
            <v>239109.76</v>
          </cell>
          <cell r="F56" t="str">
            <v>-</v>
          </cell>
          <cell r="G56" t="str">
            <v>-</v>
          </cell>
          <cell r="H56">
            <v>92209.24</v>
          </cell>
          <cell r="I56">
            <v>10773.81</v>
          </cell>
          <cell r="J56">
            <v>23805.5</v>
          </cell>
          <cell r="K56">
            <v>57629.93</v>
          </cell>
        </row>
        <row r="57">
          <cell r="B57">
            <v>348867</v>
          </cell>
          <cell r="C57">
            <v>183669.56</v>
          </cell>
          <cell r="D57">
            <v>183669.56</v>
          </cell>
          <cell r="E57">
            <v>183669.56</v>
          </cell>
          <cell r="F57" t="str">
            <v>-</v>
          </cell>
          <cell r="G57" t="str">
            <v>-</v>
          </cell>
          <cell r="H57">
            <v>165197.44</v>
          </cell>
          <cell r="I57">
            <v>84203.22</v>
          </cell>
          <cell r="J57">
            <v>29260.52</v>
          </cell>
          <cell r="K57">
            <v>51733.7</v>
          </cell>
        </row>
        <row r="58">
          <cell r="B58">
            <v>521800</v>
          </cell>
          <cell r="C58">
            <v>357943.93</v>
          </cell>
          <cell r="D58">
            <v>357853.79</v>
          </cell>
          <cell r="E58">
            <v>352746.8</v>
          </cell>
          <cell r="F58">
            <v>5106.99</v>
          </cell>
          <cell r="G58">
            <v>90.14</v>
          </cell>
          <cell r="H58">
            <v>163856.07</v>
          </cell>
          <cell r="I58">
            <v>53807.02</v>
          </cell>
          <cell r="J58">
            <v>30574.37</v>
          </cell>
          <cell r="K58">
            <v>79474.68</v>
          </cell>
        </row>
        <row r="59">
          <cell r="B59">
            <v>251308</v>
          </cell>
          <cell r="C59">
            <v>189680.53</v>
          </cell>
          <cell r="D59">
            <v>189680.53</v>
          </cell>
          <cell r="E59">
            <v>185900.75</v>
          </cell>
          <cell r="F59">
            <v>3779.78</v>
          </cell>
          <cell r="G59" t="str">
            <v>-</v>
          </cell>
          <cell r="H59">
            <v>61627.47</v>
          </cell>
          <cell r="I59">
            <v>4363.52</v>
          </cell>
          <cell r="J59">
            <v>14686.25</v>
          </cell>
          <cell r="K59">
            <v>42577.71</v>
          </cell>
        </row>
        <row r="60">
          <cell r="B60">
            <v>270492</v>
          </cell>
          <cell r="C60">
            <v>168263.4</v>
          </cell>
          <cell r="D60">
            <v>168173.26</v>
          </cell>
          <cell r="E60">
            <v>166846.05</v>
          </cell>
          <cell r="F60">
            <v>1327.21</v>
          </cell>
          <cell r="G60">
            <v>90.14</v>
          </cell>
          <cell r="H60">
            <v>102228.6</v>
          </cell>
          <cell r="I60">
            <v>49443.5</v>
          </cell>
          <cell r="J60">
            <v>15888.12</v>
          </cell>
          <cell r="K60">
            <v>36896.97</v>
          </cell>
        </row>
        <row r="61">
          <cell r="B61">
            <v>239818</v>
          </cell>
          <cell r="C61">
            <v>152706.35</v>
          </cell>
          <cell r="D61">
            <v>152706.35</v>
          </cell>
          <cell r="E61">
            <v>152571.03</v>
          </cell>
          <cell r="F61">
            <v>135.32</v>
          </cell>
          <cell r="G61" t="str">
            <v>-</v>
          </cell>
          <cell r="H61">
            <v>87111.66</v>
          </cell>
          <cell r="I61">
            <v>28055.77</v>
          </cell>
          <cell r="J61">
            <v>16608.16</v>
          </cell>
          <cell r="K61">
            <v>42447.73</v>
          </cell>
        </row>
        <row r="62">
          <cell r="B62">
            <v>115260</v>
          </cell>
          <cell r="C62">
            <v>83943.64</v>
          </cell>
          <cell r="D62">
            <v>83943.64</v>
          </cell>
          <cell r="E62">
            <v>83808.32</v>
          </cell>
          <cell r="F62">
            <v>135.32</v>
          </cell>
          <cell r="G62" t="str">
            <v>-</v>
          </cell>
          <cell r="H62">
            <v>31316.36</v>
          </cell>
          <cell r="I62">
            <v>2494.07</v>
          </cell>
          <cell r="J62">
            <v>8782.52</v>
          </cell>
          <cell r="K62">
            <v>20039.77</v>
          </cell>
        </row>
        <row r="63">
          <cell r="B63">
            <v>124558</v>
          </cell>
          <cell r="C63">
            <v>68762.7</v>
          </cell>
          <cell r="D63">
            <v>68762.7</v>
          </cell>
          <cell r="E63">
            <v>68762.7</v>
          </cell>
          <cell r="F63" t="str">
            <v>-</v>
          </cell>
          <cell r="G63" t="str">
            <v>-</v>
          </cell>
          <cell r="H63">
            <v>55795.3</v>
          </cell>
          <cell r="I63">
            <v>25561.7</v>
          </cell>
          <cell r="J63">
            <v>7825.64</v>
          </cell>
          <cell r="K63">
            <v>22407.96</v>
          </cell>
        </row>
        <row r="64">
          <cell r="B64">
            <v>497870</v>
          </cell>
          <cell r="C64">
            <v>321036.24</v>
          </cell>
          <cell r="D64">
            <v>319920.37</v>
          </cell>
          <cell r="E64">
            <v>312813.5</v>
          </cell>
          <cell r="F64">
            <v>7106.87</v>
          </cell>
          <cell r="G64">
            <v>1115.86</v>
          </cell>
          <cell r="H64">
            <v>176833.77</v>
          </cell>
          <cell r="I64">
            <v>63925.63</v>
          </cell>
          <cell r="J64">
            <v>25909.47</v>
          </cell>
          <cell r="K64">
            <v>86998.67</v>
          </cell>
        </row>
        <row r="65">
          <cell r="B65">
            <v>243175</v>
          </cell>
          <cell r="C65">
            <v>182345.14</v>
          </cell>
          <cell r="D65">
            <v>181580.05</v>
          </cell>
          <cell r="E65">
            <v>175127.58</v>
          </cell>
          <cell r="F65">
            <v>6452.47</v>
          </cell>
          <cell r="G65">
            <v>765.09</v>
          </cell>
          <cell r="H65">
            <v>60829.87</v>
          </cell>
          <cell r="I65">
            <v>4359.41</v>
          </cell>
          <cell r="J65">
            <v>12863.07</v>
          </cell>
          <cell r="K65">
            <v>43607.39</v>
          </cell>
        </row>
        <row r="66">
          <cell r="B66">
            <v>254695</v>
          </cell>
          <cell r="C66">
            <v>138691.1</v>
          </cell>
          <cell r="D66">
            <v>138340.32</v>
          </cell>
          <cell r="E66">
            <v>137685.92</v>
          </cell>
          <cell r="F66">
            <v>654.4</v>
          </cell>
          <cell r="G66">
            <v>350.78</v>
          </cell>
          <cell r="H66">
            <v>116003.9</v>
          </cell>
          <cell r="I66">
            <v>59566.22</v>
          </cell>
          <cell r="J66">
            <v>13046.41</v>
          </cell>
          <cell r="K66">
            <v>43391.27</v>
          </cell>
        </row>
        <row r="71">
          <cell r="B71">
            <v>669015</v>
          </cell>
          <cell r="C71">
            <v>453678.83</v>
          </cell>
          <cell r="D71">
            <v>452327.16</v>
          </cell>
          <cell r="E71">
            <v>446023.35</v>
          </cell>
          <cell r="F71">
            <v>6303.82</v>
          </cell>
          <cell r="G71">
            <v>1351.67</v>
          </cell>
          <cell r="H71">
            <v>215336.18</v>
          </cell>
          <cell r="I71">
            <v>49636.31</v>
          </cell>
          <cell r="J71">
            <v>44976.92</v>
          </cell>
          <cell r="K71">
            <v>120722.94</v>
          </cell>
        </row>
        <row r="72">
          <cell r="B72">
            <v>321633</v>
          </cell>
          <cell r="C72">
            <v>242474.99</v>
          </cell>
          <cell r="D72">
            <v>241512.96</v>
          </cell>
          <cell r="E72">
            <v>236547.85</v>
          </cell>
          <cell r="F72">
            <v>4965.11</v>
          </cell>
          <cell r="G72">
            <v>962.03</v>
          </cell>
          <cell r="H72">
            <v>79158.01</v>
          </cell>
          <cell r="I72">
            <v>3256.99</v>
          </cell>
          <cell r="J72">
            <v>20331.56</v>
          </cell>
          <cell r="K72">
            <v>55569.46</v>
          </cell>
        </row>
        <row r="73">
          <cell r="B73">
            <v>347382</v>
          </cell>
          <cell r="C73">
            <v>211203.84</v>
          </cell>
          <cell r="D73">
            <v>210814.2</v>
          </cell>
          <cell r="E73">
            <v>209475.5</v>
          </cell>
          <cell r="F73">
            <v>1338.71</v>
          </cell>
          <cell r="G73">
            <v>389.64</v>
          </cell>
          <cell r="H73">
            <v>136178.17</v>
          </cell>
          <cell r="I73">
            <v>46379.32</v>
          </cell>
          <cell r="J73">
            <v>24645.36</v>
          </cell>
          <cell r="K73">
            <v>65153.48</v>
          </cell>
        </row>
        <row r="74">
          <cell r="B74">
            <v>647827</v>
          </cell>
          <cell r="C74">
            <v>474612.72</v>
          </cell>
          <cell r="D74">
            <v>470113.71</v>
          </cell>
          <cell r="E74">
            <v>466798.05</v>
          </cell>
          <cell r="F74">
            <v>3315.67</v>
          </cell>
          <cell r="G74">
            <v>4499.01</v>
          </cell>
          <cell r="H74">
            <v>173214.27</v>
          </cell>
          <cell r="I74">
            <v>50950.73</v>
          </cell>
          <cell r="J74">
            <v>38844.24</v>
          </cell>
          <cell r="K74">
            <v>83419.3</v>
          </cell>
        </row>
        <row r="75">
          <cell r="B75">
            <v>321589</v>
          </cell>
          <cell r="C75">
            <v>266700.09</v>
          </cell>
          <cell r="D75">
            <v>263658.01</v>
          </cell>
          <cell r="E75">
            <v>261140.83</v>
          </cell>
          <cell r="F75">
            <v>2517.17</v>
          </cell>
          <cell r="G75">
            <v>3042.08</v>
          </cell>
          <cell r="H75">
            <v>54888.91</v>
          </cell>
          <cell r="I75">
            <v>2113.85</v>
          </cell>
          <cell r="J75">
            <v>15443.31</v>
          </cell>
          <cell r="K75">
            <v>37331.75</v>
          </cell>
        </row>
        <row r="76">
          <cell r="B76">
            <v>326238</v>
          </cell>
          <cell r="C76">
            <v>207912.64</v>
          </cell>
          <cell r="D76">
            <v>206455.71</v>
          </cell>
          <cell r="E76">
            <v>205657.21</v>
          </cell>
          <cell r="F76">
            <v>798.49</v>
          </cell>
          <cell r="G76">
            <v>1456.93</v>
          </cell>
          <cell r="H76">
            <v>118325.36</v>
          </cell>
          <cell r="I76">
            <v>48836.88</v>
          </cell>
          <cell r="J76">
            <v>23400.94</v>
          </cell>
          <cell r="K76">
            <v>46087.55</v>
          </cell>
        </row>
        <row r="77">
          <cell r="B77">
            <v>722116</v>
          </cell>
          <cell r="C77">
            <v>460250.67</v>
          </cell>
          <cell r="D77">
            <v>453439.43</v>
          </cell>
          <cell r="E77">
            <v>452428.65</v>
          </cell>
          <cell r="F77">
            <v>1010.78</v>
          </cell>
          <cell r="G77">
            <v>6811.24</v>
          </cell>
          <cell r="H77">
            <v>261865.33</v>
          </cell>
          <cell r="I77">
            <v>75930.75</v>
          </cell>
          <cell r="J77">
            <v>38305.32</v>
          </cell>
          <cell r="K77">
            <v>147629.26</v>
          </cell>
        </row>
        <row r="78">
          <cell r="B78">
            <v>343260</v>
          </cell>
          <cell r="C78">
            <v>259853.02</v>
          </cell>
          <cell r="D78">
            <v>255641.57</v>
          </cell>
          <cell r="E78">
            <v>254872.23</v>
          </cell>
          <cell r="F78">
            <v>769.34</v>
          </cell>
          <cell r="G78">
            <v>4211.45</v>
          </cell>
          <cell r="H78">
            <v>83406.98</v>
          </cell>
          <cell r="I78">
            <v>5407.96</v>
          </cell>
          <cell r="J78">
            <v>18228.13</v>
          </cell>
          <cell r="K78">
            <v>59770.88</v>
          </cell>
        </row>
        <row r="79">
          <cell r="B79">
            <v>378856</v>
          </cell>
          <cell r="C79">
            <v>200397.65</v>
          </cell>
          <cell r="D79">
            <v>197797.86</v>
          </cell>
          <cell r="E79">
            <v>197556.42</v>
          </cell>
          <cell r="F79">
            <v>241.44</v>
          </cell>
          <cell r="G79">
            <v>2599.78</v>
          </cell>
          <cell r="H79">
            <v>178458.35</v>
          </cell>
          <cell r="I79">
            <v>70522.79</v>
          </cell>
          <cell r="J79">
            <v>20077.19</v>
          </cell>
          <cell r="K79">
            <v>87858.38</v>
          </cell>
        </row>
        <row r="80">
          <cell r="B80">
            <v>958793</v>
          </cell>
          <cell r="C80">
            <v>678128.06</v>
          </cell>
          <cell r="D80">
            <v>678128.06</v>
          </cell>
          <cell r="E80">
            <v>674420.16</v>
          </cell>
          <cell r="F80">
            <v>3707.9</v>
          </cell>
          <cell r="G80" t="str">
            <v>-</v>
          </cell>
          <cell r="H80">
            <v>280664.94</v>
          </cell>
          <cell r="I80">
            <v>86755.27</v>
          </cell>
          <cell r="J80">
            <v>64018.45</v>
          </cell>
          <cell r="K80">
            <v>129891.22</v>
          </cell>
        </row>
        <row r="81">
          <cell r="B81">
            <v>454248</v>
          </cell>
          <cell r="C81">
            <v>359059.82</v>
          </cell>
          <cell r="D81">
            <v>359059.82</v>
          </cell>
          <cell r="E81">
            <v>356776.53</v>
          </cell>
          <cell r="F81">
            <v>2283.28</v>
          </cell>
          <cell r="G81" t="str">
            <v>-</v>
          </cell>
          <cell r="H81">
            <v>95188.19</v>
          </cell>
          <cell r="I81">
            <v>7543.71</v>
          </cell>
          <cell r="J81">
            <v>30354.2</v>
          </cell>
          <cell r="K81">
            <v>57290.27</v>
          </cell>
        </row>
        <row r="82">
          <cell r="B82">
            <v>504545</v>
          </cell>
          <cell r="C82">
            <v>319068.24</v>
          </cell>
          <cell r="D82">
            <v>319068.24</v>
          </cell>
          <cell r="E82">
            <v>317643.63</v>
          </cell>
          <cell r="F82">
            <v>1424.62</v>
          </cell>
          <cell r="G82" t="str">
            <v>-</v>
          </cell>
          <cell r="H82">
            <v>185476.76</v>
          </cell>
          <cell r="I82">
            <v>79211.56</v>
          </cell>
          <cell r="J82">
            <v>33664.25</v>
          </cell>
          <cell r="K82">
            <v>72600.94</v>
          </cell>
        </row>
        <row r="83">
          <cell r="B83">
            <v>890535</v>
          </cell>
          <cell r="C83">
            <v>714368.85</v>
          </cell>
          <cell r="D83">
            <v>713561.25</v>
          </cell>
          <cell r="E83">
            <v>711682.07</v>
          </cell>
          <cell r="F83">
            <v>1879.18</v>
          </cell>
          <cell r="G83">
            <v>807.6</v>
          </cell>
          <cell r="H83">
            <v>176166.15</v>
          </cell>
          <cell r="I83">
            <v>56900.22</v>
          </cell>
          <cell r="J83">
            <v>47280.57</v>
          </cell>
          <cell r="K83">
            <v>71985.35</v>
          </cell>
        </row>
        <row r="84">
          <cell r="B84">
            <v>437135</v>
          </cell>
          <cell r="C84">
            <v>372985.96</v>
          </cell>
          <cell r="D84">
            <v>372178.36</v>
          </cell>
          <cell r="E84">
            <v>371773.13</v>
          </cell>
          <cell r="F84">
            <v>405.23</v>
          </cell>
          <cell r="G84">
            <v>807.6</v>
          </cell>
          <cell r="H84">
            <v>64149.03</v>
          </cell>
          <cell r="I84">
            <v>4418.33</v>
          </cell>
          <cell r="J84">
            <v>24299.84</v>
          </cell>
          <cell r="K84">
            <v>35430.87</v>
          </cell>
        </row>
        <row r="85">
          <cell r="B85">
            <v>453400</v>
          </cell>
          <cell r="C85">
            <v>341382.89</v>
          </cell>
          <cell r="D85">
            <v>341382.89</v>
          </cell>
          <cell r="E85">
            <v>339908.95</v>
          </cell>
          <cell r="F85">
            <v>1473.94</v>
          </cell>
          <cell r="G85" t="str">
            <v>-</v>
          </cell>
          <cell r="H85">
            <v>112017.11</v>
          </cell>
          <cell r="I85">
            <v>52481.9</v>
          </cell>
          <cell r="J85">
            <v>22980.73</v>
          </cell>
          <cell r="K85">
            <v>36554.48</v>
          </cell>
        </row>
        <row r="86">
          <cell r="B86">
            <v>163452</v>
          </cell>
          <cell r="C86">
            <v>106961.43</v>
          </cell>
          <cell r="D86">
            <v>106961.43</v>
          </cell>
          <cell r="E86">
            <v>106590.53</v>
          </cell>
          <cell r="F86">
            <v>370.9</v>
          </cell>
          <cell r="G86" t="str">
            <v>-</v>
          </cell>
          <cell r="H86">
            <v>56490.57</v>
          </cell>
          <cell r="I86">
            <v>23115.14</v>
          </cell>
          <cell r="J86">
            <v>9072.4</v>
          </cell>
          <cell r="K86">
            <v>24303.03</v>
          </cell>
        </row>
        <row r="87">
          <cell r="B87">
            <v>77812</v>
          </cell>
          <cell r="C87">
            <v>58589.02</v>
          </cell>
          <cell r="D87">
            <v>58589.02</v>
          </cell>
          <cell r="E87">
            <v>58519.88</v>
          </cell>
          <cell r="F87">
            <v>69.14</v>
          </cell>
          <cell r="G87" t="str">
            <v>-</v>
          </cell>
          <cell r="H87">
            <v>19222.98</v>
          </cell>
          <cell r="I87">
            <v>3093.19</v>
          </cell>
          <cell r="J87">
            <v>4717.88</v>
          </cell>
          <cell r="K87">
            <v>11411.91</v>
          </cell>
        </row>
        <row r="88">
          <cell r="B88">
            <v>85640</v>
          </cell>
          <cell r="C88">
            <v>48372.41</v>
          </cell>
          <cell r="D88">
            <v>48372.41</v>
          </cell>
          <cell r="E88">
            <v>48070.65</v>
          </cell>
          <cell r="F88">
            <v>301.76</v>
          </cell>
          <cell r="G88" t="str">
            <v>-</v>
          </cell>
          <cell r="H88">
            <v>37267.59</v>
          </cell>
          <cell r="I88">
            <v>20021.95</v>
          </cell>
          <cell r="J88">
            <v>4354.52</v>
          </cell>
          <cell r="K88">
            <v>12891.12</v>
          </cell>
        </row>
        <row r="93">
          <cell r="B93">
            <v>401861</v>
          </cell>
          <cell r="C93">
            <v>276150.53</v>
          </cell>
          <cell r="D93">
            <v>276150.53</v>
          </cell>
          <cell r="E93">
            <v>272868.12</v>
          </cell>
          <cell r="F93">
            <v>3282.41</v>
          </cell>
          <cell r="G93" t="str">
            <v>-</v>
          </cell>
          <cell r="H93">
            <v>125710.47</v>
          </cell>
          <cell r="I93">
            <v>33983.01</v>
          </cell>
          <cell r="J93">
            <v>30013.38</v>
          </cell>
          <cell r="K93">
            <v>61714.08</v>
          </cell>
        </row>
        <row r="94">
          <cell r="B94">
            <v>194566</v>
          </cell>
          <cell r="C94">
            <v>145195.34</v>
          </cell>
          <cell r="D94">
            <v>145195.34</v>
          </cell>
          <cell r="E94">
            <v>143045.68</v>
          </cell>
          <cell r="F94">
            <v>2149.65</v>
          </cell>
          <cell r="G94" t="str">
            <v>-</v>
          </cell>
          <cell r="H94">
            <v>49370.67</v>
          </cell>
          <cell r="I94">
            <v>6917.67</v>
          </cell>
          <cell r="J94">
            <v>13448.6</v>
          </cell>
          <cell r="K94">
            <v>29004.4</v>
          </cell>
        </row>
        <row r="95">
          <cell r="B95">
            <v>207295</v>
          </cell>
          <cell r="C95">
            <v>130955.19</v>
          </cell>
          <cell r="D95">
            <v>130955.19</v>
          </cell>
          <cell r="E95">
            <v>129822.44</v>
          </cell>
          <cell r="F95">
            <v>1132.75</v>
          </cell>
          <cell r="G95" t="str">
            <v>-</v>
          </cell>
          <cell r="H95">
            <v>76339.81</v>
          </cell>
          <cell r="I95">
            <v>27065.35</v>
          </cell>
          <cell r="J95">
            <v>16564.78</v>
          </cell>
          <cell r="K95">
            <v>32709.68</v>
          </cell>
        </row>
        <row r="96">
          <cell r="B96">
            <v>376011</v>
          </cell>
          <cell r="C96">
            <v>261515.45</v>
          </cell>
          <cell r="D96">
            <v>261515.45</v>
          </cell>
          <cell r="E96">
            <v>260359.73</v>
          </cell>
          <cell r="F96">
            <v>1155.72</v>
          </cell>
          <cell r="G96" t="str">
            <v>-</v>
          </cell>
          <cell r="H96">
            <v>114495.55</v>
          </cell>
          <cell r="I96">
            <v>43968.07</v>
          </cell>
          <cell r="J96">
            <v>19067.56</v>
          </cell>
          <cell r="K96">
            <v>51459.91</v>
          </cell>
        </row>
        <row r="97">
          <cell r="B97">
            <v>189680</v>
          </cell>
          <cell r="C97">
            <v>149352.01</v>
          </cell>
          <cell r="D97">
            <v>149352.01</v>
          </cell>
          <cell r="E97">
            <v>148812.9</v>
          </cell>
          <cell r="F97">
            <v>539.11</v>
          </cell>
          <cell r="G97" t="str">
            <v>-</v>
          </cell>
          <cell r="H97">
            <v>40327.99</v>
          </cell>
          <cell r="I97">
            <v>2825.08</v>
          </cell>
          <cell r="J97">
            <v>9915.86</v>
          </cell>
          <cell r="K97">
            <v>27587.05</v>
          </cell>
        </row>
        <row r="98">
          <cell r="B98">
            <v>186331</v>
          </cell>
          <cell r="C98">
            <v>112163.45</v>
          </cell>
          <cell r="D98">
            <v>112163.45</v>
          </cell>
          <cell r="E98">
            <v>111546.83</v>
          </cell>
          <cell r="F98">
            <v>616.62</v>
          </cell>
          <cell r="G98" t="str">
            <v>-</v>
          </cell>
          <cell r="H98">
            <v>74167.56</v>
          </cell>
          <cell r="I98">
            <v>41142.99</v>
          </cell>
          <cell r="J98">
            <v>9151.7</v>
          </cell>
          <cell r="K98">
            <v>23872.8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9489831</v>
          </cell>
          <cell r="C5">
            <v>6144127.85</v>
          </cell>
          <cell r="D5">
            <v>6126843.58</v>
          </cell>
          <cell r="E5">
            <v>6069438.31</v>
          </cell>
          <cell r="F5">
            <v>57405.27</v>
          </cell>
          <cell r="G5">
            <v>17284.27</v>
          </cell>
          <cell r="H5">
            <v>3345703.15</v>
          </cell>
          <cell r="I5">
            <v>938548.38</v>
          </cell>
          <cell r="J5">
            <v>735155.97</v>
          </cell>
          <cell r="K5">
            <v>1671998.81</v>
          </cell>
        </row>
        <row r="6">
          <cell r="B6">
            <v>4565913</v>
          </cell>
          <cell r="C6">
            <v>3349514</v>
          </cell>
          <cell r="D6">
            <v>3337693.44</v>
          </cell>
          <cell r="E6">
            <v>3302610.89</v>
          </cell>
          <cell r="F6">
            <v>35082.55</v>
          </cell>
          <cell r="G6">
            <v>11820.55</v>
          </cell>
          <cell r="H6">
            <v>1216399</v>
          </cell>
          <cell r="I6">
            <v>61813.67</v>
          </cell>
          <cell r="J6">
            <v>353065.88</v>
          </cell>
          <cell r="K6">
            <v>801519.45</v>
          </cell>
        </row>
        <row r="7">
          <cell r="B7">
            <v>4923918</v>
          </cell>
          <cell r="C7">
            <v>2794613.85</v>
          </cell>
          <cell r="D7">
            <v>2789150.14</v>
          </cell>
          <cell r="E7">
            <v>2766827.42</v>
          </cell>
          <cell r="F7">
            <v>22322.72</v>
          </cell>
          <cell r="G7">
            <v>5463.71</v>
          </cell>
          <cell r="H7">
            <v>2129304.15</v>
          </cell>
          <cell r="I7">
            <v>876734.7</v>
          </cell>
          <cell r="J7">
            <v>382090.09</v>
          </cell>
          <cell r="K7">
            <v>870479.36</v>
          </cell>
        </row>
        <row r="8">
          <cell r="B8">
            <v>1456125</v>
          </cell>
          <cell r="C8">
            <v>993063.31</v>
          </cell>
          <cell r="D8">
            <v>993063.31</v>
          </cell>
          <cell r="E8">
            <v>984689.3</v>
          </cell>
          <cell r="F8">
            <v>8374.01</v>
          </cell>
          <cell r="G8" t="str">
            <v>-</v>
          </cell>
          <cell r="H8">
            <v>463061.69</v>
          </cell>
          <cell r="I8">
            <v>108060.79</v>
          </cell>
          <cell r="J8">
            <v>140863.55</v>
          </cell>
          <cell r="K8">
            <v>214137.35</v>
          </cell>
        </row>
        <row r="9">
          <cell r="B9">
            <v>705271</v>
          </cell>
          <cell r="C9">
            <v>535505.32</v>
          </cell>
          <cell r="D9">
            <v>535505.32</v>
          </cell>
          <cell r="E9">
            <v>529042.04</v>
          </cell>
          <cell r="F9">
            <v>6463.28</v>
          </cell>
          <cell r="G9" t="str">
            <v>-</v>
          </cell>
          <cell r="H9">
            <v>169765.68</v>
          </cell>
          <cell r="I9">
            <v>4033.57</v>
          </cell>
          <cell r="J9">
            <v>64298.31</v>
          </cell>
          <cell r="K9">
            <v>101433.79</v>
          </cell>
        </row>
        <row r="10">
          <cell r="B10">
            <v>750854</v>
          </cell>
          <cell r="C10">
            <v>457557.99</v>
          </cell>
          <cell r="D10">
            <v>457557.99</v>
          </cell>
          <cell r="E10">
            <v>455647.25</v>
          </cell>
          <cell r="F10">
            <v>1910.73</v>
          </cell>
          <cell r="G10" t="str">
            <v>-</v>
          </cell>
          <cell r="H10">
            <v>293296.01</v>
          </cell>
          <cell r="I10">
            <v>104027.22</v>
          </cell>
          <cell r="J10">
            <v>76565.23</v>
          </cell>
          <cell r="K10">
            <v>112703.56</v>
          </cell>
        </row>
        <row r="11">
          <cell r="B11">
            <v>356954</v>
          </cell>
          <cell r="C11">
            <v>252551.99</v>
          </cell>
          <cell r="D11">
            <v>252551.99</v>
          </cell>
          <cell r="E11">
            <v>251768.77</v>
          </cell>
          <cell r="F11">
            <v>783.22</v>
          </cell>
          <cell r="G11" t="str">
            <v>-</v>
          </cell>
          <cell r="H11">
            <v>104402.01</v>
          </cell>
          <cell r="I11">
            <v>27002.28</v>
          </cell>
          <cell r="J11">
            <v>20398.66</v>
          </cell>
          <cell r="K11">
            <v>57001.07</v>
          </cell>
        </row>
        <row r="12">
          <cell r="B12">
            <v>171443</v>
          </cell>
          <cell r="C12">
            <v>131388.14</v>
          </cell>
          <cell r="D12">
            <v>131388.14</v>
          </cell>
          <cell r="E12">
            <v>131002.86</v>
          </cell>
          <cell r="F12">
            <v>385.28</v>
          </cell>
          <cell r="G12" t="str">
            <v>-</v>
          </cell>
          <cell r="H12">
            <v>40054.86</v>
          </cell>
          <cell r="I12">
            <v>2568.03</v>
          </cell>
          <cell r="J12">
            <v>10266.96</v>
          </cell>
          <cell r="K12">
            <v>27219.86</v>
          </cell>
        </row>
        <row r="13">
          <cell r="B13">
            <v>185511</v>
          </cell>
          <cell r="C13">
            <v>121163.85</v>
          </cell>
          <cell r="D13">
            <v>121163.85</v>
          </cell>
          <cell r="E13">
            <v>120765.91</v>
          </cell>
          <cell r="F13">
            <v>397.94</v>
          </cell>
          <cell r="G13" t="str">
            <v>-</v>
          </cell>
          <cell r="H13">
            <v>64347.15</v>
          </cell>
          <cell r="I13">
            <v>24434.25</v>
          </cell>
          <cell r="J13">
            <v>10131.7</v>
          </cell>
          <cell r="K13">
            <v>29781.2</v>
          </cell>
        </row>
        <row r="14">
          <cell r="B14">
            <v>632854</v>
          </cell>
          <cell r="C14">
            <v>404829.11</v>
          </cell>
          <cell r="D14">
            <v>404829.11</v>
          </cell>
          <cell r="E14">
            <v>400885.3</v>
          </cell>
          <cell r="F14">
            <v>3943.81</v>
          </cell>
          <cell r="G14" t="str">
            <v>-</v>
          </cell>
          <cell r="H14">
            <v>228024.89</v>
          </cell>
          <cell r="I14">
            <v>54957.63</v>
          </cell>
          <cell r="J14">
            <v>42345.14</v>
          </cell>
          <cell r="K14">
            <v>130722.12</v>
          </cell>
        </row>
        <row r="15">
          <cell r="B15">
            <v>308774</v>
          </cell>
          <cell r="C15">
            <v>222489.27</v>
          </cell>
          <cell r="D15">
            <v>222489.27</v>
          </cell>
          <cell r="E15">
            <v>219468.16</v>
          </cell>
          <cell r="F15">
            <v>3021.1</v>
          </cell>
          <cell r="G15" t="str">
            <v>-</v>
          </cell>
          <cell r="H15">
            <v>86284.73</v>
          </cell>
          <cell r="I15">
            <v>1285.66</v>
          </cell>
          <cell r="J15">
            <v>23362.54</v>
          </cell>
          <cell r="K15">
            <v>61636.54</v>
          </cell>
        </row>
        <row r="16">
          <cell r="B16">
            <v>324080</v>
          </cell>
          <cell r="C16">
            <v>182339.85</v>
          </cell>
          <cell r="D16">
            <v>182339.85</v>
          </cell>
          <cell r="E16">
            <v>181417.14</v>
          </cell>
          <cell r="F16">
            <v>922.71</v>
          </cell>
          <cell r="G16" t="str">
            <v>-</v>
          </cell>
          <cell r="H16">
            <v>141740.16</v>
          </cell>
          <cell r="I16">
            <v>53671.97</v>
          </cell>
          <cell r="J16">
            <v>18982.6</v>
          </cell>
          <cell r="K16">
            <v>69085.58</v>
          </cell>
        </row>
        <row r="17">
          <cell r="B17">
            <v>362997</v>
          </cell>
          <cell r="C17">
            <v>217917.89</v>
          </cell>
          <cell r="D17">
            <v>217054.12</v>
          </cell>
          <cell r="E17">
            <v>215290.14</v>
          </cell>
          <cell r="F17">
            <v>1763.98</v>
          </cell>
          <cell r="G17">
            <v>863.77</v>
          </cell>
          <cell r="H17">
            <v>145079.11</v>
          </cell>
          <cell r="I17">
            <v>52703.69</v>
          </cell>
          <cell r="J17">
            <v>28875.64</v>
          </cell>
          <cell r="K17">
            <v>63499.78</v>
          </cell>
        </row>
        <row r="18">
          <cell r="B18">
            <v>172283</v>
          </cell>
          <cell r="C18">
            <v>122133.95</v>
          </cell>
          <cell r="D18">
            <v>121622.65</v>
          </cell>
          <cell r="E18">
            <v>120990.78</v>
          </cell>
          <cell r="F18">
            <v>631.87</v>
          </cell>
          <cell r="G18">
            <v>511.31</v>
          </cell>
          <cell r="H18">
            <v>50149.05</v>
          </cell>
          <cell r="I18">
            <v>4616</v>
          </cell>
          <cell r="J18">
            <v>14120.67</v>
          </cell>
          <cell r="K18">
            <v>31412.38</v>
          </cell>
        </row>
        <row r="19">
          <cell r="B19">
            <v>190714</v>
          </cell>
          <cell r="C19">
            <v>95783.94</v>
          </cell>
          <cell r="D19">
            <v>95431.48</v>
          </cell>
          <cell r="E19">
            <v>94299.36</v>
          </cell>
          <cell r="F19">
            <v>1132.12</v>
          </cell>
          <cell r="G19">
            <v>352.46</v>
          </cell>
          <cell r="H19">
            <v>94930.06</v>
          </cell>
          <cell r="I19">
            <v>48087.68</v>
          </cell>
          <cell r="J19">
            <v>14754.97</v>
          </cell>
          <cell r="K19">
            <v>32087.4</v>
          </cell>
        </row>
        <row r="20">
          <cell r="B20">
            <v>362922</v>
          </cell>
          <cell r="C20">
            <v>233984.61</v>
          </cell>
          <cell r="D20">
            <v>229395.39</v>
          </cell>
          <cell r="E20">
            <v>226988.57</v>
          </cell>
          <cell r="F20">
            <v>2406.83</v>
          </cell>
          <cell r="G20">
            <v>4589.21</v>
          </cell>
          <cell r="H20">
            <v>128937.39</v>
          </cell>
          <cell r="I20">
            <v>36605.84</v>
          </cell>
          <cell r="J20">
            <v>25824.31</v>
          </cell>
          <cell r="K20">
            <v>66507.23</v>
          </cell>
        </row>
        <row r="21">
          <cell r="B21">
            <v>173100</v>
          </cell>
          <cell r="C21">
            <v>125028.01</v>
          </cell>
          <cell r="D21">
            <v>121804.62</v>
          </cell>
          <cell r="E21">
            <v>120696.75</v>
          </cell>
          <cell r="F21">
            <v>1107.88</v>
          </cell>
          <cell r="G21">
            <v>3223.39</v>
          </cell>
          <cell r="H21">
            <v>48071.98</v>
          </cell>
          <cell r="I21">
            <v>2082.06</v>
          </cell>
          <cell r="J21">
            <v>13373.52</v>
          </cell>
          <cell r="K21">
            <v>32616.4</v>
          </cell>
        </row>
        <row r="22">
          <cell r="B22">
            <v>189822</v>
          </cell>
          <cell r="C22">
            <v>108956.6</v>
          </cell>
          <cell r="D22">
            <v>107590.77</v>
          </cell>
          <cell r="E22">
            <v>106291.82</v>
          </cell>
          <cell r="F22">
            <v>1298.95</v>
          </cell>
          <cell r="G22">
            <v>1365.82</v>
          </cell>
          <cell r="H22">
            <v>80865.4</v>
          </cell>
          <cell r="I22">
            <v>34523.78</v>
          </cell>
          <cell r="J22">
            <v>12450.79</v>
          </cell>
          <cell r="K22">
            <v>33890.83</v>
          </cell>
        </row>
        <row r="27">
          <cell r="B27">
            <v>361936</v>
          </cell>
          <cell r="C27">
            <v>238742.44</v>
          </cell>
          <cell r="D27">
            <v>238697.56</v>
          </cell>
          <cell r="E27">
            <v>237350.64</v>
          </cell>
          <cell r="F27">
            <v>1346.92</v>
          </cell>
          <cell r="G27">
            <v>44.88</v>
          </cell>
          <cell r="H27">
            <v>123193.55</v>
          </cell>
          <cell r="I27">
            <v>38997.62</v>
          </cell>
          <cell r="J27">
            <v>30666.21</v>
          </cell>
          <cell r="K27">
            <v>53529.72</v>
          </cell>
        </row>
        <row r="28">
          <cell r="B28">
            <v>178431</v>
          </cell>
          <cell r="C28">
            <v>134691.76</v>
          </cell>
          <cell r="D28">
            <v>134646.88</v>
          </cell>
          <cell r="E28">
            <v>133427.26</v>
          </cell>
          <cell r="F28">
            <v>1219.61</v>
          </cell>
          <cell r="G28">
            <v>44.88</v>
          </cell>
          <cell r="H28">
            <v>43739.24</v>
          </cell>
          <cell r="I28">
            <v>382.12</v>
          </cell>
          <cell r="J28">
            <v>14471.26</v>
          </cell>
          <cell r="K28">
            <v>28885.86</v>
          </cell>
        </row>
        <row r="29">
          <cell r="B29">
            <v>183505</v>
          </cell>
          <cell r="C29">
            <v>104050.68</v>
          </cell>
          <cell r="D29">
            <v>104050.68</v>
          </cell>
          <cell r="E29">
            <v>103923.38</v>
          </cell>
          <cell r="F29">
            <v>127.3</v>
          </cell>
          <cell r="G29" t="str">
            <v>-</v>
          </cell>
          <cell r="H29">
            <v>79454.31</v>
          </cell>
          <cell r="I29">
            <v>38615.51</v>
          </cell>
          <cell r="J29">
            <v>16194.95</v>
          </cell>
          <cell r="K29">
            <v>24643.86</v>
          </cell>
        </row>
        <row r="30">
          <cell r="B30">
            <v>346816</v>
          </cell>
          <cell r="C30">
            <v>216495.01</v>
          </cell>
          <cell r="D30">
            <v>216008.95</v>
          </cell>
          <cell r="E30">
            <v>215161.71</v>
          </cell>
          <cell r="F30">
            <v>847.24</v>
          </cell>
          <cell r="G30">
            <v>486.06</v>
          </cell>
          <cell r="H30">
            <v>130320.98</v>
          </cell>
          <cell r="I30">
            <v>39770.61</v>
          </cell>
          <cell r="J30">
            <v>28586.93</v>
          </cell>
          <cell r="K30">
            <v>61963.44</v>
          </cell>
        </row>
        <row r="31">
          <cell r="B31">
            <v>167941</v>
          </cell>
          <cell r="C31">
            <v>118869.47</v>
          </cell>
          <cell r="D31">
            <v>118869.47</v>
          </cell>
          <cell r="E31">
            <v>118489.87</v>
          </cell>
          <cell r="F31">
            <v>379.6</v>
          </cell>
          <cell r="G31" t="str">
            <v>-</v>
          </cell>
          <cell r="H31">
            <v>49071.53</v>
          </cell>
          <cell r="I31">
            <v>2523.02</v>
          </cell>
          <cell r="J31">
            <v>15031.26</v>
          </cell>
          <cell r="K31">
            <v>31517.26</v>
          </cell>
        </row>
        <row r="32">
          <cell r="B32">
            <v>178875</v>
          </cell>
          <cell r="C32">
            <v>97625.55</v>
          </cell>
          <cell r="D32">
            <v>97139.49</v>
          </cell>
          <cell r="E32">
            <v>96671.84</v>
          </cell>
          <cell r="F32">
            <v>467.64</v>
          </cell>
          <cell r="G32">
            <v>486.06</v>
          </cell>
          <cell r="H32">
            <v>81249.45</v>
          </cell>
          <cell r="I32">
            <v>37247.59</v>
          </cell>
          <cell r="J32">
            <v>13555.67</v>
          </cell>
          <cell r="K32">
            <v>30446.19</v>
          </cell>
        </row>
        <row r="33">
          <cell r="B33">
            <v>953360</v>
          </cell>
          <cell r="C33">
            <v>595979.2</v>
          </cell>
          <cell r="D33">
            <v>595255.27</v>
          </cell>
          <cell r="E33">
            <v>595255.27</v>
          </cell>
          <cell r="F33" t="str">
            <v>-</v>
          </cell>
          <cell r="G33">
            <v>723.93</v>
          </cell>
          <cell r="H33">
            <v>357380.8</v>
          </cell>
          <cell r="I33">
            <v>109372.53</v>
          </cell>
          <cell r="J33">
            <v>86168.49</v>
          </cell>
          <cell r="K33">
            <v>161839.78</v>
          </cell>
        </row>
        <row r="34">
          <cell r="B34">
            <v>463918</v>
          </cell>
          <cell r="C34">
            <v>334773.85</v>
          </cell>
          <cell r="D34">
            <v>334049.93</v>
          </cell>
          <cell r="E34">
            <v>334049.93</v>
          </cell>
          <cell r="F34" t="str">
            <v>-</v>
          </cell>
          <cell r="G34">
            <v>723.93</v>
          </cell>
          <cell r="H34">
            <v>129144.15</v>
          </cell>
          <cell r="I34">
            <v>10919.89</v>
          </cell>
          <cell r="J34">
            <v>37678.45</v>
          </cell>
          <cell r="K34">
            <v>80545.8</v>
          </cell>
        </row>
        <row r="35">
          <cell r="B35">
            <v>489442</v>
          </cell>
          <cell r="C35">
            <v>261205.34</v>
          </cell>
          <cell r="D35">
            <v>261205.34</v>
          </cell>
          <cell r="E35">
            <v>261205.34</v>
          </cell>
          <cell r="F35" t="str">
            <v>-</v>
          </cell>
          <cell r="G35" t="str">
            <v>-</v>
          </cell>
          <cell r="H35">
            <v>228236.66</v>
          </cell>
          <cell r="I35">
            <v>98452.64</v>
          </cell>
          <cell r="J35">
            <v>48490.03</v>
          </cell>
          <cell r="K35">
            <v>81293.98</v>
          </cell>
        </row>
        <row r="36">
          <cell r="B36">
            <v>152353</v>
          </cell>
          <cell r="C36">
            <v>107657.57</v>
          </cell>
          <cell r="D36">
            <v>107641.21</v>
          </cell>
          <cell r="E36">
            <v>107071.45</v>
          </cell>
          <cell r="F36">
            <v>569.76</v>
          </cell>
          <cell r="G36">
            <v>16.37</v>
          </cell>
          <cell r="H36">
            <v>44695.43</v>
          </cell>
          <cell r="I36">
            <v>10989.05</v>
          </cell>
          <cell r="J36">
            <v>10182.93</v>
          </cell>
          <cell r="K36">
            <v>23523.45</v>
          </cell>
        </row>
        <row r="37">
          <cell r="B37">
            <v>76744</v>
          </cell>
          <cell r="C37">
            <v>60678.85</v>
          </cell>
          <cell r="D37">
            <v>60678.85</v>
          </cell>
          <cell r="E37">
            <v>60486.72</v>
          </cell>
          <cell r="F37">
            <v>192.13</v>
          </cell>
          <cell r="G37" t="str">
            <v>-</v>
          </cell>
          <cell r="H37">
            <v>16065.15</v>
          </cell>
          <cell r="I37">
            <v>281</v>
          </cell>
          <cell r="J37">
            <v>4879.05</v>
          </cell>
          <cell r="K37">
            <v>10905.1</v>
          </cell>
        </row>
        <row r="38">
          <cell r="B38">
            <v>75609</v>
          </cell>
          <cell r="C38">
            <v>46978.73</v>
          </cell>
          <cell r="D38">
            <v>46962.36</v>
          </cell>
          <cell r="E38">
            <v>46584.73</v>
          </cell>
          <cell r="F38">
            <v>377.63</v>
          </cell>
          <cell r="G38">
            <v>16.37</v>
          </cell>
          <cell r="H38">
            <v>28630.27</v>
          </cell>
          <cell r="I38">
            <v>10708.05</v>
          </cell>
          <cell r="J38">
            <v>5303.88</v>
          </cell>
          <cell r="K38">
            <v>12618.35</v>
          </cell>
        </row>
        <row r="39">
          <cell r="B39">
            <v>815224.01</v>
          </cell>
          <cell r="C39">
            <v>505638.29</v>
          </cell>
          <cell r="D39">
            <v>504346.14</v>
          </cell>
          <cell r="E39">
            <v>499065.8</v>
          </cell>
          <cell r="F39">
            <v>5280.34</v>
          </cell>
          <cell r="G39">
            <v>1292.15</v>
          </cell>
          <cell r="H39">
            <v>309585.72</v>
          </cell>
          <cell r="I39">
            <v>81148.34</v>
          </cell>
          <cell r="J39">
            <v>61260.55</v>
          </cell>
          <cell r="K39">
            <v>167176.82</v>
          </cell>
        </row>
        <row r="40">
          <cell r="B40">
            <v>386554</v>
          </cell>
          <cell r="C40">
            <v>270094.09</v>
          </cell>
          <cell r="D40">
            <v>268801.94</v>
          </cell>
          <cell r="E40">
            <v>267006.61</v>
          </cell>
          <cell r="F40">
            <v>1795.32</v>
          </cell>
          <cell r="G40">
            <v>1292.15</v>
          </cell>
          <cell r="H40">
            <v>116459.91</v>
          </cell>
          <cell r="I40">
            <v>8470.53</v>
          </cell>
          <cell r="J40">
            <v>29496.63</v>
          </cell>
          <cell r="K40">
            <v>78492.75</v>
          </cell>
        </row>
        <row r="41">
          <cell r="B41">
            <v>428670</v>
          </cell>
          <cell r="C41">
            <v>235544.2</v>
          </cell>
          <cell r="D41">
            <v>235544.2</v>
          </cell>
          <cell r="E41">
            <v>232059.18</v>
          </cell>
          <cell r="F41">
            <v>3485.02</v>
          </cell>
          <cell r="G41" t="str">
            <v>-</v>
          </cell>
          <cell r="H41">
            <v>193125.81</v>
          </cell>
          <cell r="I41">
            <v>72677.82</v>
          </cell>
          <cell r="J41">
            <v>31763.92</v>
          </cell>
          <cell r="K41">
            <v>88684.07</v>
          </cell>
        </row>
        <row r="42">
          <cell r="B42">
            <v>238077</v>
          </cell>
          <cell r="C42">
            <v>152206.24</v>
          </cell>
          <cell r="D42">
            <v>152002.61</v>
          </cell>
          <cell r="E42">
            <v>151431.1</v>
          </cell>
          <cell r="F42">
            <v>571.51</v>
          </cell>
          <cell r="G42">
            <v>203.63</v>
          </cell>
          <cell r="H42">
            <v>85870.76</v>
          </cell>
          <cell r="I42">
            <v>28169.68</v>
          </cell>
          <cell r="J42">
            <v>14947.79</v>
          </cell>
          <cell r="K42">
            <v>42753.29</v>
          </cell>
        </row>
        <row r="43">
          <cell r="B43">
            <v>111904</v>
          </cell>
          <cell r="C43">
            <v>82819.31</v>
          </cell>
          <cell r="D43">
            <v>82615.68</v>
          </cell>
          <cell r="E43">
            <v>82258.94</v>
          </cell>
          <cell r="F43">
            <v>356.74</v>
          </cell>
          <cell r="G43">
            <v>203.63</v>
          </cell>
          <cell r="H43">
            <v>29084.69</v>
          </cell>
          <cell r="I43">
            <v>1841.42</v>
          </cell>
          <cell r="J43">
            <v>7492.68</v>
          </cell>
          <cell r="K43">
            <v>19750.59</v>
          </cell>
        </row>
        <row r="44">
          <cell r="B44">
            <v>126173</v>
          </cell>
          <cell r="C44">
            <v>69386.93</v>
          </cell>
          <cell r="D44">
            <v>69386.93</v>
          </cell>
          <cell r="E44">
            <v>69172.16</v>
          </cell>
          <cell r="F44">
            <v>214.77</v>
          </cell>
          <cell r="G44" t="str">
            <v>-</v>
          </cell>
          <cell r="H44">
            <v>56786.07</v>
          </cell>
          <cell r="I44">
            <v>26328.25</v>
          </cell>
          <cell r="J44">
            <v>7455.11</v>
          </cell>
          <cell r="K44">
            <v>23002.7</v>
          </cell>
        </row>
        <row r="49">
          <cell r="B49">
            <v>626082</v>
          </cell>
          <cell r="C49">
            <v>422419.02</v>
          </cell>
          <cell r="D49">
            <v>417608.51</v>
          </cell>
          <cell r="E49">
            <v>410720.27</v>
          </cell>
          <cell r="F49">
            <v>6888.25</v>
          </cell>
          <cell r="G49">
            <v>4810.51</v>
          </cell>
          <cell r="H49">
            <v>203662.98</v>
          </cell>
          <cell r="I49">
            <v>64928.63</v>
          </cell>
          <cell r="J49">
            <v>39468.04</v>
          </cell>
          <cell r="K49">
            <v>99266.31</v>
          </cell>
        </row>
        <row r="50">
          <cell r="B50">
            <v>302078</v>
          </cell>
          <cell r="C50">
            <v>232883.62</v>
          </cell>
          <cell r="D50">
            <v>230132.52</v>
          </cell>
          <cell r="E50">
            <v>225464.31</v>
          </cell>
          <cell r="F50">
            <v>4668.21</v>
          </cell>
          <cell r="G50">
            <v>2751.1</v>
          </cell>
          <cell r="H50">
            <v>69194.38</v>
          </cell>
          <cell r="I50">
            <v>4039.84</v>
          </cell>
          <cell r="J50">
            <v>16331.92</v>
          </cell>
          <cell r="K50">
            <v>48822.62</v>
          </cell>
        </row>
        <row r="51">
          <cell r="B51">
            <v>324004</v>
          </cell>
          <cell r="C51">
            <v>189535.4</v>
          </cell>
          <cell r="D51">
            <v>187476</v>
          </cell>
          <cell r="E51">
            <v>185255.96</v>
          </cell>
          <cell r="F51">
            <v>2220.04</v>
          </cell>
          <cell r="G51">
            <v>2059.4</v>
          </cell>
          <cell r="H51">
            <v>134468.6</v>
          </cell>
          <cell r="I51">
            <v>60888.79</v>
          </cell>
          <cell r="J51">
            <v>23136.12</v>
          </cell>
          <cell r="K51">
            <v>50443.69</v>
          </cell>
        </row>
        <row r="52">
          <cell r="B52">
            <v>388701</v>
          </cell>
          <cell r="C52">
            <v>238216.85</v>
          </cell>
          <cell r="D52">
            <v>237696.19</v>
          </cell>
          <cell r="E52">
            <v>235923.09</v>
          </cell>
          <cell r="F52">
            <v>1773.1</v>
          </cell>
          <cell r="G52">
            <v>520.67</v>
          </cell>
          <cell r="H52">
            <v>150484.15</v>
          </cell>
          <cell r="I52">
            <v>50461.94</v>
          </cell>
          <cell r="J52">
            <v>36277.64</v>
          </cell>
          <cell r="K52">
            <v>63744.57</v>
          </cell>
        </row>
        <row r="53">
          <cell r="B53">
            <v>188893</v>
          </cell>
          <cell r="C53">
            <v>136752.71</v>
          </cell>
          <cell r="D53">
            <v>136283.74</v>
          </cell>
          <cell r="E53">
            <v>134731.84</v>
          </cell>
          <cell r="F53">
            <v>1551.9</v>
          </cell>
          <cell r="G53">
            <v>468.97</v>
          </cell>
          <cell r="H53">
            <v>52140.3</v>
          </cell>
          <cell r="I53">
            <v>2224.76</v>
          </cell>
          <cell r="J53">
            <v>18272.78</v>
          </cell>
          <cell r="K53">
            <v>31642.75</v>
          </cell>
        </row>
        <row r="54">
          <cell r="B54">
            <v>199808</v>
          </cell>
          <cell r="C54">
            <v>101464.15</v>
          </cell>
          <cell r="D54">
            <v>101412.45</v>
          </cell>
          <cell r="E54">
            <v>101191.25</v>
          </cell>
          <cell r="F54">
            <v>221.2</v>
          </cell>
          <cell r="G54">
            <v>51.7</v>
          </cell>
          <cell r="H54">
            <v>98343.85</v>
          </cell>
          <cell r="I54">
            <v>48237.18</v>
          </cell>
          <cell r="J54">
            <v>18004.85</v>
          </cell>
          <cell r="K54">
            <v>32101.82</v>
          </cell>
        </row>
        <row r="55">
          <cell r="B55">
            <v>511604</v>
          </cell>
          <cell r="C55">
            <v>335966.05</v>
          </cell>
          <cell r="D55">
            <v>334889.1</v>
          </cell>
          <cell r="E55">
            <v>329473.75</v>
          </cell>
          <cell r="F55">
            <v>5415.35</v>
          </cell>
          <cell r="G55">
            <v>1076.95</v>
          </cell>
          <cell r="H55">
            <v>175637.95</v>
          </cell>
          <cell r="I55">
            <v>43238.97</v>
          </cell>
          <cell r="J55">
            <v>29284.15</v>
          </cell>
          <cell r="K55">
            <v>103114.82</v>
          </cell>
        </row>
        <row r="56">
          <cell r="B56">
            <v>239189</v>
          </cell>
          <cell r="C56">
            <v>174389.81</v>
          </cell>
          <cell r="D56">
            <v>173312.86</v>
          </cell>
          <cell r="E56">
            <v>171583.08</v>
          </cell>
          <cell r="F56">
            <v>1729.78</v>
          </cell>
          <cell r="G56">
            <v>1076.95</v>
          </cell>
          <cell r="H56">
            <v>64799.19</v>
          </cell>
          <cell r="I56">
            <v>3220.36</v>
          </cell>
          <cell r="J56">
            <v>14511.32</v>
          </cell>
          <cell r="K56">
            <v>47067.52</v>
          </cell>
        </row>
        <row r="57">
          <cell r="B57">
            <v>272415</v>
          </cell>
          <cell r="C57">
            <v>161576.25</v>
          </cell>
          <cell r="D57">
            <v>161576.25</v>
          </cell>
          <cell r="E57">
            <v>157890.67</v>
          </cell>
          <cell r="F57">
            <v>3685.57</v>
          </cell>
          <cell r="G57" t="str">
            <v>-</v>
          </cell>
          <cell r="H57">
            <v>110838.75</v>
          </cell>
          <cell r="I57">
            <v>40018.62</v>
          </cell>
          <cell r="J57">
            <v>14772.83</v>
          </cell>
          <cell r="K57">
            <v>56047.3</v>
          </cell>
        </row>
        <row r="58">
          <cell r="B58">
            <v>740083</v>
          </cell>
          <cell r="C58">
            <v>476261.95</v>
          </cell>
          <cell r="D58">
            <v>474995.82</v>
          </cell>
          <cell r="E58">
            <v>464124.83</v>
          </cell>
          <cell r="F58">
            <v>10870.99</v>
          </cell>
          <cell r="G58">
            <v>1266.13</v>
          </cell>
          <cell r="H58">
            <v>263821.05</v>
          </cell>
          <cell r="I58">
            <v>81680.41</v>
          </cell>
          <cell r="J58">
            <v>61290.01</v>
          </cell>
          <cell r="K58">
            <v>120850.63</v>
          </cell>
        </row>
        <row r="59">
          <cell r="B59">
            <v>353078</v>
          </cell>
          <cell r="C59">
            <v>256970.45</v>
          </cell>
          <cell r="D59">
            <v>256205.66</v>
          </cell>
          <cell r="E59">
            <v>250578.95</v>
          </cell>
          <cell r="F59">
            <v>5626.7</v>
          </cell>
          <cell r="G59">
            <v>764.8</v>
          </cell>
          <cell r="H59">
            <v>96107.55</v>
          </cell>
          <cell r="I59">
            <v>6955.45</v>
          </cell>
          <cell r="J59">
            <v>30705.79</v>
          </cell>
          <cell r="K59">
            <v>58446.32</v>
          </cell>
        </row>
        <row r="60">
          <cell r="B60">
            <v>387005</v>
          </cell>
          <cell r="C60">
            <v>219291.5</v>
          </cell>
          <cell r="D60">
            <v>218790.17</v>
          </cell>
          <cell r="E60">
            <v>213545.88</v>
          </cell>
          <cell r="F60">
            <v>5244.29</v>
          </cell>
          <cell r="G60">
            <v>501.33</v>
          </cell>
          <cell r="H60">
            <v>167713.5</v>
          </cell>
          <cell r="I60">
            <v>74724.97</v>
          </cell>
          <cell r="J60">
            <v>30584.22</v>
          </cell>
          <cell r="K60">
            <v>62404.31</v>
          </cell>
        </row>
        <row r="61">
          <cell r="B61">
            <v>444461</v>
          </cell>
          <cell r="C61">
            <v>284146.26</v>
          </cell>
          <cell r="D61">
            <v>284146.26</v>
          </cell>
          <cell r="E61">
            <v>282798.82</v>
          </cell>
          <cell r="F61">
            <v>1347.45</v>
          </cell>
          <cell r="G61" t="str">
            <v>-</v>
          </cell>
          <cell r="H61">
            <v>160314.74</v>
          </cell>
          <cell r="I61">
            <v>47619.17</v>
          </cell>
          <cell r="J61">
            <v>25615.15</v>
          </cell>
          <cell r="K61">
            <v>87080.43</v>
          </cell>
        </row>
        <row r="62">
          <cell r="B62">
            <v>209931</v>
          </cell>
          <cell r="C62">
            <v>153295.71</v>
          </cell>
          <cell r="D62">
            <v>153295.71</v>
          </cell>
          <cell r="E62">
            <v>152066.87</v>
          </cell>
          <cell r="F62">
            <v>1228.84</v>
          </cell>
          <cell r="G62" t="str">
            <v>-</v>
          </cell>
          <cell r="H62">
            <v>56635.29</v>
          </cell>
          <cell r="I62">
            <v>4624.99</v>
          </cell>
          <cell r="J62">
            <v>12008.54</v>
          </cell>
          <cell r="K62">
            <v>40001.76</v>
          </cell>
        </row>
        <row r="63">
          <cell r="B63">
            <v>234530</v>
          </cell>
          <cell r="C63">
            <v>130850.55</v>
          </cell>
          <cell r="D63">
            <v>130850.55</v>
          </cell>
          <cell r="E63">
            <v>130731.95</v>
          </cell>
          <cell r="F63">
            <v>118.6</v>
          </cell>
          <cell r="G63" t="str">
            <v>-</v>
          </cell>
          <cell r="H63">
            <v>103679.45</v>
          </cell>
          <cell r="I63">
            <v>42994.18</v>
          </cell>
          <cell r="J63">
            <v>13606.6</v>
          </cell>
          <cell r="K63">
            <v>47078.66</v>
          </cell>
        </row>
        <row r="64">
          <cell r="B64">
            <v>739282</v>
          </cell>
          <cell r="C64">
            <v>468052.03</v>
          </cell>
          <cell r="D64">
            <v>466662.03</v>
          </cell>
          <cell r="E64">
            <v>461439.51</v>
          </cell>
          <cell r="F64">
            <v>5222.51</v>
          </cell>
          <cell r="G64">
            <v>1390.01</v>
          </cell>
          <cell r="H64">
            <v>271229.97</v>
          </cell>
          <cell r="I64">
            <v>62841.18</v>
          </cell>
          <cell r="J64">
            <v>53100.77</v>
          </cell>
          <cell r="K64">
            <v>155288.01</v>
          </cell>
        </row>
        <row r="65">
          <cell r="B65">
            <v>356381</v>
          </cell>
          <cell r="C65">
            <v>256749.68</v>
          </cell>
          <cell r="D65">
            <v>255990.24</v>
          </cell>
          <cell r="E65">
            <v>251265.92</v>
          </cell>
          <cell r="F65">
            <v>4724.31</v>
          </cell>
          <cell r="G65">
            <v>759.44</v>
          </cell>
          <cell r="H65">
            <v>99631.32</v>
          </cell>
          <cell r="I65">
            <v>1744.99</v>
          </cell>
          <cell r="J65">
            <v>26764.18</v>
          </cell>
          <cell r="K65">
            <v>71122.16</v>
          </cell>
        </row>
        <row r="66">
          <cell r="B66">
            <v>382901</v>
          </cell>
          <cell r="C66">
            <v>211302.36</v>
          </cell>
          <cell r="D66">
            <v>210671.79</v>
          </cell>
          <cell r="E66">
            <v>210173.59</v>
          </cell>
          <cell r="F66">
            <v>498.2</v>
          </cell>
          <cell r="G66">
            <v>630.57</v>
          </cell>
          <cell r="H66">
            <v>171598.65</v>
          </cell>
          <cell r="I66">
            <v>61096.19</v>
          </cell>
          <cell r="J66">
            <v>26336.59</v>
          </cell>
          <cell r="K66">
            <v>84165.8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4997838.97</v>
          </cell>
          <cell r="C5">
            <v>9413088.76</v>
          </cell>
          <cell r="D5">
            <v>9371217.6</v>
          </cell>
          <cell r="E5">
            <v>9299187.5</v>
          </cell>
          <cell r="F5">
            <v>72030.1</v>
          </cell>
          <cell r="G5">
            <v>41871.16</v>
          </cell>
          <cell r="H5">
            <v>5584750.21</v>
          </cell>
          <cell r="I5">
            <v>1462329.27</v>
          </cell>
          <cell r="J5">
            <v>1327416.86</v>
          </cell>
          <cell r="K5">
            <v>2795004.09</v>
          </cell>
        </row>
        <row r="6">
          <cell r="B6">
            <v>7198506.99</v>
          </cell>
          <cell r="C6">
            <v>5199832.62</v>
          </cell>
          <cell r="D6">
            <v>5168689.78</v>
          </cell>
          <cell r="E6">
            <v>5137051.61</v>
          </cell>
          <cell r="F6">
            <v>31638.17</v>
          </cell>
          <cell r="G6">
            <v>31142.83</v>
          </cell>
          <cell r="H6">
            <v>1998674.38</v>
          </cell>
          <cell r="I6">
            <v>64690.98</v>
          </cell>
          <cell r="J6">
            <v>634345.69</v>
          </cell>
          <cell r="K6">
            <v>1299637.7</v>
          </cell>
        </row>
        <row r="7">
          <cell r="B7">
            <v>7799331.98</v>
          </cell>
          <cell r="C7">
            <v>4213256.15</v>
          </cell>
          <cell r="D7">
            <v>4202527.82</v>
          </cell>
          <cell r="E7">
            <v>4162135.89</v>
          </cell>
          <cell r="F7">
            <v>40391.92</v>
          </cell>
          <cell r="G7">
            <v>10728.33</v>
          </cell>
          <cell r="H7">
            <v>3586075.84</v>
          </cell>
          <cell r="I7">
            <v>1397638.29</v>
          </cell>
          <cell r="J7">
            <v>693071.16</v>
          </cell>
          <cell r="K7">
            <v>1495366.38</v>
          </cell>
        </row>
        <row r="8">
          <cell r="B8">
            <v>2053028</v>
          </cell>
          <cell r="C8">
            <v>1241257.31</v>
          </cell>
          <cell r="D8">
            <v>1217831.27</v>
          </cell>
          <cell r="E8">
            <v>1201052.13</v>
          </cell>
          <cell r="F8">
            <v>16779.14</v>
          </cell>
          <cell r="G8">
            <v>23426.04</v>
          </cell>
          <cell r="H8">
            <v>811770.69</v>
          </cell>
          <cell r="I8">
            <v>199832.01</v>
          </cell>
          <cell r="J8">
            <v>153855.89</v>
          </cell>
          <cell r="K8">
            <v>458082.8</v>
          </cell>
        </row>
        <row r="9">
          <cell r="B9">
            <v>991418</v>
          </cell>
          <cell r="C9">
            <v>689195.79</v>
          </cell>
          <cell r="D9">
            <v>671192.5</v>
          </cell>
          <cell r="E9">
            <v>662270.68</v>
          </cell>
          <cell r="F9">
            <v>8921.82</v>
          </cell>
          <cell r="G9">
            <v>18003.3</v>
          </cell>
          <cell r="H9">
            <v>302222.21</v>
          </cell>
          <cell r="I9">
            <v>13102.6</v>
          </cell>
          <cell r="J9">
            <v>67215.52</v>
          </cell>
          <cell r="K9">
            <v>221904.09</v>
          </cell>
        </row>
        <row r="10">
          <cell r="B10">
            <v>1061610</v>
          </cell>
          <cell r="C10">
            <v>552061.52</v>
          </cell>
          <cell r="D10">
            <v>546638.77</v>
          </cell>
          <cell r="E10">
            <v>538781.45</v>
          </cell>
          <cell r="F10">
            <v>7857.32</v>
          </cell>
          <cell r="G10">
            <v>5422.75</v>
          </cell>
          <cell r="H10">
            <v>509548.48</v>
          </cell>
          <cell r="I10">
            <v>186729.41</v>
          </cell>
          <cell r="J10">
            <v>86640.36</v>
          </cell>
          <cell r="K10">
            <v>236178.71</v>
          </cell>
        </row>
        <row r="11">
          <cell r="B11">
            <v>976526</v>
          </cell>
          <cell r="C11">
            <v>639654.88</v>
          </cell>
          <cell r="D11">
            <v>639654.88</v>
          </cell>
          <cell r="E11">
            <v>635467.24</v>
          </cell>
          <cell r="F11">
            <v>4187.64</v>
          </cell>
          <cell r="G11" t="str">
            <v>-</v>
          </cell>
          <cell r="H11">
            <v>336871.12</v>
          </cell>
          <cell r="I11">
            <v>95345.11</v>
          </cell>
          <cell r="J11">
            <v>66203.7</v>
          </cell>
          <cell r="K11">
            <v>175322.31</v>
          </cell>
        </row>
        <row r="12">
          <cell r="B12">
            <v>465647</v>
          </cell>
          <cell r="C12">
            <v>355560.41</v>
          </cell>
          <cell r="D12">
            <v>355560.41</v>
          </cell>
          <cell r="E12">
            <v>352149.39</v>
          </cell>
          <cell r="F12">
            <v>3411.01</v>
          </cell>
          <cell r="G12" t="str">
            <v>-</v>
          </cell>
          <cell r="H12">
            <v>110086.59</v>
          </cell>
          <cell r="I12">
            <v>6872.73</v>
          </cell>
          <cell r="J12">
            <v>29934.62</v>
          </cell>
          <cell r="K12">
            <v>73279.25</v>
          </cell>
        </row>
        <row r="13">
          <cell r="B13">
            <v>510879</v>
          </cell>
          <cell r="C13">
            <v>284094.47</v>
          </cell>
          <cell r="D13">
            <v>284094.47</v>
          </cell>
          <cell r="E13">
            <v>283317.85</v>
          </cell>
          <cell r="F13">
            <v>776.62</v>
          </cell>
          <cell r="G13" t="str">
            <v>-</v>
          </cell>
          <cell r="H13">
            <v>226784.52</v>
          </cell>
          <cell r="I13">
            <v>88472.38</v>
          </cell>
          <cell r="J13">
            <v>36269.08</v>
          </cell>
          <cell r="K13">
            <v>102043.06</v>
          </cell>
        </row>
        <row r="14">
          <cell r="B14">
            <v>865719</v>
          </cell>
          <cell r="C14">
            <v>541151.44</v>
          </cell>
          <cell r="D14">
            <v>541064.53</v>
          </cell>
          <cell r="E14">
            <v>536372.15</v>
          </cell>
          <cell r="F14">
            <v>4692.38</v>
          </cell>
          <cell r="G14">
            <v>86.91</v>
          </cell>
          <cell r="H14">
            <v>324567.57</v>
          </cell>
          <cell r="I14">
            <v>81835.62</v>
          </cell>
          <cell r="J14">
            <v>76986.35</v>
          </cell>
          <cell r="K14">
            <v>165745.6</v>
          </cell>
        </row>
        <row r="15">
          <cell r="B15">
            <v>410557</v>
          </cell>
          <cell r="C15">
            <v>295343.97</v>
          </cell>
          <cell r="D15">
            <v>295343.97</v>
          </cell>
          <cell r="E15">
            <v>293643.21</v>
          </cell>
          <cell r="F15">
            <v>1700.77</v>
          </cell>
          <cell r="G15" t="str">
            <v>-</v>
          </cell>
          <cell r="H15">
            <v>115213.03</v>
          </cell>
          <cell r="I15">
            <v>3621.87</v>
          </cell>
          <cell r="J15">
            <v>36727.7</v>
          </cell>
          <cell r="K15">
            <v>74863.45</v>
          </cell>
        </row>
        <row r="16">
          <cell r="B16">
            <v>455162</v>
          </cell>
          <cell r="C16">
            <v>245807.46</v>
          </cell>
          <cell r="D16">
            <v>245720.56</v>
          </cell>
          <cell r="E16">
            <v>242728.94</v>
          </cell>
          <cell r="F16">
            <v>2991.62</v>
          </cell>
          <cell r="G16">
            <v>86.91</v>
          </cell>
          <cell r="H16">
            <v>209354.54</v>
          </cell>
          <cell r="I16">
            <v>78213.75</v>
          </cell>
          <cell r="J16">
            <v>40258.64</v>
          </cell>
          <cell r="K16">
            <v>90882.15</v>
          </cell>
        </row>
        <row r="17">
          <cell r="B17">
            <v>810548</v>
          </cell>
          <cell r="C17">
            <v>557322.83</v>
          </cell>
          <cell r="D17">
            <v>553752.14</v>
          </cell>
          <cell r="E17">
            <v>549554.46</v>
          </cell>
          <cell r="F17">
            <v>4197.68</v>
          </cell>
          <cell r="G17">
            <v>3570.69</v>
          </cell>
          <cell r="H17">
            <v>253225.16</v>
          </cell>
          <cell r="I17">
            <v>52271.79</v>
          </cell>
          <cell r="J17">
            <v>73108.74</v>
          </cell>
          <cell r="K17">
            <v>127844.64</v>
          </cell>
        </row>
        <row r="18">
          <cell r="B18">
            <v>386068</v>
          </cell>
          <cell r="C18">
            <v>300008.74</v>
          </cell>
          <cell r="D18">
            <v>298158.72</v>
          </cell>
          <cell r="E18">
            <v>296317.55</v>
          </cell>
          <cell r="F18">
            <v>1841.17</v>
          </cell>
          <cell r="G18">
            <v>1850.02</v>
          </cell>
          <cell r="H18">
            <v>86059.26</v>
          </cell>
          <cell r="I18">
            <v>1390.27</v>
          </cell>
          <cell r="J18">
            <v>34673.81</v>
          </cell>
          <cell r="K18">
            <v>49995.18</v>
          </cell>
        </row>
        <row r="19">
          <cell r="B19">
            <v>424480</v>
          </cell>
          <cell r="C19">
            <v>257314.09</v>
          </cell>
          <cell r="D19">
            <v>255593.42</v>
          </cell>
          <cell r="E19">
            <v>253236.91</v>
          </cell>
          <cell r="F19">
            <v>2356.51</v>
          </cell>
          <cell r="G19">
            <v>1720.67</v>
          </cell>
          <cell r="H19">
            <v>167165.91</v>
          </cell>
          <cell r="I19">
            <v>50881.52</v>
          </cell>
          <cell r="J19">
            <v>38434.93</v>
          </cell>
          <cell r="K19">
            <v>77849.46</v>
          </cell>
        </row>
        <row r="20">
          <cell r="B20">
            <v>1362152.99</v>
          </cell>
          <cell r="C20">
            <v>896622.42</v>
          </cell>
          <cell r="D20">
            <v>896622.42</v>
          </cell>
          <cell r="E20">
            <v>894565.55</v>
          </cell>
          <cell r="F20">
            <v>2056.88</v>
          </cell>
          <cell r="G20" t="str">
            <v>-</v>
          </cell>
          <cell r="H20">
            <v>465530.57</v>
          </cell>
          <cell r="I20">
            <v>112282.13</v>
          </cell>
          <cell r="J20">
            <v>125893.39</v>
          </cell>
          <cell r="K20">
            <v>227355.05</v>
          </cell>
        </row>
        <row r="21">
          <cell r="B21">
            <v>660070</v>
          </cell>
          <cell r="C21">
            <v>501541.04</v>
          </cell>
          <cell r="D21">
            <v>501541.04</v>
          </cell>
          <cell r="E21">
            <v>500841.72</v>
          </cell>
          <cell r="F21">
            <v>699.32</v>
          </cell>
          <cell r="G21" t="str">
            <v>-</v>
          </cell>
          <cell r="H21">
            <v>158528.95</v>
          </cell>
          <cell r="I21" t="str">
            <v>-</v>
          </cell>
          <cell r="J21">
            <v>59095.16</v>
          </cell>
          <cell r="K21">
            <v>99433.8</v>
          </cell>
        </row>
        <row r="22">
          <cell r="B22">
            <v>702083</v>
          </cell>
          <cell r="C22">
            <v>395081.38</v>
          </cell>
          <cell r="D22">
            <v>395081.38</v>
          </cell>
          <cell r="E22">
            <v>393723.83</v>
          </cell>
          <cell r="F22">
            <v>1357.56</v>
          </cell>
          <cell r="G22" t="str">
            <v>-</v>
          </cell>
          <cell r="H22">
            <v>307001.61</v>
          </cell>
          <cell r="I22">
            <v>112282.13</v>
          </cell>
          <cell r="J22">
            <v>66798.23</v>
          </cell>
          <cell r="K22">
            <v>127921.25</v>
          </cell>
        </row>
        <row r="27">
          <cell r="B27">
            <v>387142</v>
          </cell>
          <cell r="C27">
            <v>290804.52</v>
          </cell>
          <cell r="D27">
            <v>290425.79</v>
          </cell>
          <cell r="E27">
            <v>290425.79</v>
          </cell>
          <cell r="F27" t="str">
            <v>-</v>
          </cell>
          <cell r="G27">
            <v>378.72</v>
          </cell>
          <cell r="H27">
            <v>96337.48</v>
          </cell>
          <cell r="I27">
            <v>11637.88</v>
          </cell>
          <cell r="J27">
            <v>26645.35</v>
          </cell>
          <cell r="K27">
            <v>58054.25</v>
          </cell>
        </row>
        <row r="28">
          <cell r="B28">
            <v>187363</v>
          </cell>
          <cell r="C28">
            <v>148576.58</v>
          </cell>
          <cell r="D28">
            <v>148273.76</v>
          </cell>
          <cell r="E28">
            <v>148273.76</v>
          </cell>
          <cell r="F28" t="str">
            <v>-</v>
          </cell>
          <cell r="G28">
            <v>302.81</v>
          </cell>
          <cell r="H28">
            <v>38786.43</v>
          </cell>
          <cell r="I28">
            <v>218.63</v>
          </cell>
          <cell r="J28">
            <v>15199.25</v>
          </cell>
          <cell r="K28">
            <v>23368.54</v>
          </cell>
        </row>
        <row r="29">
          <cell r="B29">
            <v>199779</v>
          </cell>
          <cell r="C29">
            <v>142227.94</v>
          </cell>
          <cell r="D29">
            <v>142152.03</v>
          </cell>
          <cell r="E29">
            <v>142152.03</v>
          </cell>
          <cell r="F29" t="str">
            <v>-</v>
          </cell>
          <cell r="G29">
            <v>75.91</v>
          </cell>
          <cell r="H29">
            <v>57551.06</v>
          </cell>
          <cell r="I29">
            <v>11419.25</v>
          </cell>
          <cell r="J29">
            <v>11446.1</v>
          </cell>
          <cell r="K29">
            <v>34685.71</v>
          </cell>
        </row>
        <row r="30">
          <cell r="B30">
            <v>778855</v>
          </cell>
          <cell r="C30">
            <v>437888.1</v>
          </cell>
          <cell r="D30">
            <v>437366.73</v>
          </cell>
          <cell r="E30">
            <v>436254.92</v>
          </cell>
          <cell r="F30">
            <v>1111.81</v>
          </cell>
          <cell r="G30">
            <v>521.36</v>
          </cell>
          <cell r="H30">
            <v>340966.91</v>
          </cell>
          <cell r="I30">
            <v>127295.41</v>
          </cell>
          <cell r="J30">
            <v>45624.83</v>
          </cell>
          <cell r="K30">
            <v>168046.66</v>
          </cell>
        </row>
        <row r="31">
          <cell r="B31">
            <v>373763</v>
          </cell>
          <cell r="C31">
            <v>258077.37</v>
          </cell>
          <cell r="D31">
            <v>257556</v>
          </cell>
          <cell r="E31">
            <v>256968.66</v>
          </cell>
          <cell r="F31">
            <v>587.35</v>
          </cell>
          <cell r="G31">
            <v>521.36</v>
          </cell>
          <cell r="H31">
            <v>115685.64</v>
          </cell>
          <cell r="I31">
            <v>6056.43</v>
          </cell>
          <cell r="J31">
            <v>21706.01</v>
          </cell>
          <cell r="K31">
            <v>87923.19</v>
          </cell>
        </row>
        <row r="32">
          <cell r="B32">
            <v>405092</v>
          </cell>
          <cell r="C32">
            <v>179810.73</v>
          </cell>
          <cell r="D32">
            <v>179810.73</v>
          </cell>
          <cell r="E32">
            <v>179286.26</v>
          </cell>
          <cell r="F32">
            <v>524.47</v>
          </cell>
          <cell r="G32" t="str">
            <v>-</v>
          </cell>
          <cell r="H32">
            <v>225281.27</v>
          </cell>
          <cell r="I32">
            <v>121238.98</v>
          </cell>
          <cell r="J32">
            <v>23918.82</v>
          </cell>
          <cell r="K32">
            <v>80123.47</v>
          </cell>
        </row>
        <row r="33">
          <cell r="B33">
            <v>219798</v>
          </cell>
          <cell r="C33">
            <v>133949.68</v>
          </cell>
          <cell r="D33">
            <v>133882.41</v>
          </cell>
          <cell r="E33">
            <v>133710.06</v>
          </cell>
          <cell r="F33">
            <v>172.35</v>
          </cell>
          <cell r="G33">
            <v>67.27</v>
          </cell>
          <cell r="H33">
            <v>85848.32</v>
          </cell>
          <cell r="I33">
            <v>21766.87</v>
          </cell>
          <cell r="J33">
            <v>18757.78</v>
          </cell>
          <cell r="K33">
            <v>45323.67</v>
          </cell>
        </row>
        <row r="34">
          <cell r="B34">
            <v>106350</v>
          </cell>
          <cell r="C34">
            <v>74206.14</v>
          </cell>
          <cell r="D34">
            <v>74138.86</v>
          </cell>
          <cell r="E34">
            <v>73966.51</v>
          </cell>
          <cell r="F34">
            <v>172.35</v>
          </cell>
          <cell r="G34">
            <v>67.27</v>
          </cell>
          <cell r="H34">
            <v>32143.86</v>
          </cell>
          <cell r="I34">
            <v>159.91</v>
          </cell>
          <cell r="J34">
            <v>9121.94</v>
          </cell>
          <cell r="K34">
            <v>22862.02</v>
          </cell>
        </row>
        <row r="35">
          <cell r="B35">
            <v>113448</v>
          </cell>
          <cell r="C35">
            <v>59743.54</v>
          </cell>
          <cell r="D35">
            <v>59743.54</v>
          </cell>
          <cell r="E35">
            <v>59743.54</v>
          </cell>
          <cell r="F35" t="str">
            <v>-</v>
          </cell>
          <cell r="G35" t="str">
            <v>-</v>
          </cell>
          <cell r="H35">
            <v>53704.46</v>
          </cell>
          <cell r="I35">
            <v>21606.96</v>
          </cell>
          <cell r="J35">
            <v>9635.84</v>
          </cell>
          <cell r="K35">
            <v>22461.65</v>
          </cell>
        </row>
        <row r="36">
          <cell r="B36">
            <v>269214</v>
          </cell>
          <cell r="C36">
            <v>178018.91</v>
          </cell>
          <cell r="D36">
            <v>177002.73</v>
          </cell>
          <cell r="E36">
            <v>175556.82</v>
          </cell>
          <cell r="F36">
            <v>1445.91</v>
          </cell>
          <cell r="G36">
            <v>1016.18</v>
          </cell>
          <cell r="H36">
            <v>91195.08</v>
          </cell>
          <cell r="I36">
            <v>24563.19</v>
          </cell>
          <cell r="J36">
            <v>20818.75</v>
          </cell>
          <cell r="K36">
            <v>45813.14</v>
          </cell>
        </row>
        <row r="37">
          <cell r="B37">
            <v>131056</v>
          </cell>
          <cell r="C37">
            <v>95161.14</v>
          </cell>
          <cell r="D37">
            <v>94380.76</v>
          </cell>
          <cell r="E37">
            <v>93384.55</v>
          </cell>
          <cell r="F37">
            <v>996.22</v>
          </cell>
          <cell r="G37">
            <v>780.37</v>
          </cell>
          <cell r="H37">
            <v>35894.86</v>
          </cell>
          <cell r="I37">
            <v>1899.64</v>
          </cell>
          <cell r="J37">
            <v>10914.48</v>
          </cell>
          <cell r="K37">
            <v>23080.74</v>
          </cell>
        </row>
        <row r="38">
          <cell r="B38">
            <v>138158</v>
          </cell>
          <cell r="C38">
            <v>82857.78</v>
          </cell>
          <cell r="D38">
            <v>82621.97</v>
          </cell>
          <cell r="E38">
            <v>82172.28</v>
          </cell>
          <cell r="F38">
            <v>449.69</v>
          </cell>
          <cell r="G38">
            <v>235.81</v>
          </cell>
          <cell r="H38">
            <v>55300.22</v>
          </cell>
          <cell r="I38">
            <v>22663.56</v>
          </cell>
          <cell r="J38">
            <v>9904.27</v>
          </cell>
          <cell r="K38">
            <v>22732.4</v>
          </cell>
        </row>
        <row r="39">
          <cell r="B39">
            <v>368962</v>
          </cell>
          <cell r="C39">
            <v>229903.65</v>
          </cell>
          <cell r="D39">
            <v>228488.63</v>
          </cell>
          <cell r="E39">
            <v>223644.48</v>
          </cell>
          <cell r="F39">
            <v>4844.15</v>
          </cell>
          <cell r="G39">
            <v>1415.02</v>
          </cell>
          <cell r="H39">
            <v>139058.35</v>
          </cell>
          <cell r="I39">
            <v>54465.54</v>
          </cell>
          <cell r="J39">
            <v>23913.35</v>
          </cell>
          <cell r="K39">
            <v>60679.46</v>
          </cell>
        </row>
        <row r="40">
          <cell r="B40">
            <v>175917</v>
          </cell>
          <cell r="C40">
            <v>131461.7</v>
          </cell>
          <cell r="D40">
            <v>130753.65</v>
          </cell>
          <cell r="E40">
            <v>128216.36</v>
          </cell>
          <cell r="F40">
            <v>2537.29</v>
          </cell>
          <cell r="G40">
            <v>708.05</v>
          </cell>
          <cell r="H40">
            <v>44455.3</v>
          </cell>
          <cell r="I40">
            <v>3831</v>
          </cell>
          <cell r="J40">
            <v>9986.22</v>
          </cell>
          <cell r="K40">
            <v>30638.08</v>
          </cell>
        </row>
        <row r="41">
          <cell r="B41">
            <v>193045</v>
          </cell>
          <cell r="C41">
            <v>98441.95</v>
          </cell>
          <cell r="D41">
            <v>97734.98</v>
          </cell>
          <cell r="E41">
            <v>95428.12</v>
          </cell>
          <cell r="F41">
            <v>2306.86</v>
          </cell>
          <cell r="G41">
            <v>706.97</v>
          </cell>
          <cell r="H41">
            <v>94603.05</v>
          </cell>
          <cell r="I41">
            <v>50634.54</v>
          </cell>
          <cell r="J41">
            <v>13927.13</v>
          </cell>
          <cell r="K41">
            <v>30041.38</v>
          </cell>
        </row>
        <row r="42">
          <cell r="B42">
            <v>1458695</v>
          </cell>
          <cell r="C42">
            <v>912459.63</v>
          </cell>
          <cell r="D42">
            <v>908726.6</v>
          </cell>
          <cell r="E42">
            <v>899229.04</v>
          </cell>
          <cell r="F42">
            <v>9497.56</v>
          </cell>
          <cell r="G42">
            <v>3733.03</v>
          </cell>
          <cell r="H42">
            <v>546235.37</v>
          </cell>
          <cell r="I42">
            <v>122945.78</v>
          </cell>
          <cell r="J42">
            <v>201818.89</v>
          </cell>
          <cell r="K42">
            <v>221470.7</v>
          </cell>
        </row>
        <row r="43">
          <cell r="B43">
            <v>694125</v>
          </cell>
          <cell r="C43">
            <v>500485.86</v>
          </cell>
          <cell r="D43">
            <v>496752.83</v>
          </cell>
          <cell r="E43">
            <v>496752.83</v>
          </cell>
          <cell r="F43" t="str">
            <v>-</v>
          </cell>
          <cell r="G43">
            <v>3733.03</v>
          </cell>
          <cell r="H43">
            <v>193639.14</v>
          </cell>
          <cell r="I43">
            <v>2765.17</v>
          </cell>
          <cell r="J43">
            <v>94946.73</v>
          </cell>
          <cell r="K43">
            <v>95927.24</v>
          </cell>
        </row>
        <row r="44">
          <cell r="B44">
            <v>764570</v>
          </cell>
          <cell r="C44">
            <v>411973.77</v>
          </cell>
          <cell r="D44">
            <v>411973.77</v>
          </cell>
          <cell r="E44">
            <v>402476.21</v>
          </cell>
          <cell r="F44">
            <v>9497.56</v>
          </cell>
          <cell r="G44" t="str">
            <v>-</v>
          </cell>
          <cell r="H44">
            <v>352596.23</v>
          </cell>
          <cell r="I44">
            <v>120180.61</v>
          </cell>
          <cell r="J44">
            <v>106872.15</v>
          </cell>
          <cell r="K44">
            <v>125543.47</v>
          </cell>
        </row>
        <row r="49">
          <cell r="B49">
            <v>1009488</v>
          </cell>
          <cell r="C49">
            <v>624718.15</v>
          </cell>
          <cell r="D49">
            <v>624718.15</v>
          </cell>
          <cell r="E49">
            <v>623054.72</v>
          </cell>
          <cell r="F49">
            <v>1663.44</v>
          </cell>
          <cell r="G49" t="str">
            <v>-</v>
          </cell>
          <cell r="H49">
            <v>384769.85</v>
          </cell>
          <cell r="I49">
            <v>104981.21</v>
          </cell>
          <cell r="J49">
            <v>94649.62</v>
          </cell>
          <cell r="K49">
            <v>185139.02</v>
          </cell>
        </row>
        <row r="50">
          <cell r="B50">
            <v>485900</v>
          </cell>
          <cell r="C50">
            <v>340979.62</v>
          </cell>
          <cell r="D50">
            <v>340979.62</v>
          </cell>
          <cell r="E50">
            <v>340411.08</v>
          </cell>
          <cell r="F50">
            <v>568.54</v>
          </cell>
          <cell r="G50" t="str">
            <v>-</v>
          </cell>
          <cell r="H50">
            <v>144920.38</v>
          </cell>
          <cell r="I50">
            <v>7682.14</v>
          </cell>
          <cell r="J50">
            <v>47145.54</v>
          </cell>
          <cell r="K50">
            <v>90092.7</v>
          </cell>
        </row>
        <row r="51">
          <cell r="B51">
            <v>523588</v>
          </cell>
          <cell r="C51">
            <v>283738.53</v>
          </cell>
          <cell r="D51">
            <v>283738.53</v>
          </cell>
          <cell r="E51">
            <v>282643.64</v>
          </cell>
          <cell r="F51">
            <v>1094.9</v>
          </cell>
          <cell r="G51" t="str">
            <v>-</v>
          </cell>
          <cell r="H51">
            <v>239849.47</v>
          </cell>
          <cell r="I51">
            <v>97299.07</v>
          </cell>
          <cell r="J51">
            <v>47504.08</v>
          </cell>
          <cell r="K51">
            <v>95046.32</v>
          </cell>
        </row>
        <row r="52">
          <cell r="B52">
            <v>445864</v>
          </cell>
          <cell r="C52">
            <v>306316.68</v>
          </cell>
          <cell r="D52">
            <v>304441.62</v>
          </cell>
          <cell r="E52">
            <v>303469.61</v>
          </cell>
          <cell r="F52">
            <v>972.01</v>
          </cell>
          <cell r="G52">
            <v>1875.06</v>
          </cell>
          <cell r="H52">
            <v>139547.32</v>
          </cell>
          <cell r="I52">
            <v>26592.76</v>
          </cell>
          <cell r="J52">
            <v>30974.2</v>
          </cell>
          <cell r="K52">
            <v>81980.36</v>
          </cell>
        </row>
        <row r="53">
          <cell r="B53">
            <v>219902</v>
          </cell>
          <cell r="C53">
            <v>165680.59</v>
          </cell>
          <cell r="D53">
            <v>164426.17</v>
          </cell>
          <cell r="E53">
            <v>164426.17</v>
          </cell>
          <cell r="F53" t="str">
            <v>-</v>
          </cell>
          <cell r="G53">
            <v>1254.43</v>
          </cell>
          <cell r="H53">
            <v>54221.41</v>
          </cell>
          <cell r="I53">
            <v>1001.95</v>
          </cell>
          <cell r="J53">
            <v>13582.07</v>
          </cell>
          <cell r="K53">
            <v>39637.39</v>
          </cell>
        </row>
        <row r="54">
          <cell r="B54">
            <v>225962</v>
          </cell>
          <cell r="C54">
            <v>140636.08</v>
          </cell>
          <cell r="D54">
            <v>140015.46</v>
          </cell>
          <cell r="E54">
            <v>139043.45</v>
          </cell>
          <cell r="F54">
            <v>972.01</v>
          </cell>
          <cell r="G54">
            <v>620.63</v>
          </cell>
          <cell r="H54">
            <v>85325.92</v>
          </cell>
          <cell r="I54">
            <v>25590.81</v>
          </cell>
          <cell r="J54">
            <v>17392.14</v>
          </cell>
          <cell r="K54">
            <v>42342.97</v>
          </cell>
        </row>
        <row r="55">
          <cell r="B55">
            <v>353106</v>
          </cell>
          <cell r="C55">
            <v>205194.37</v>
          </cell>
          <cell r="D55">
            <v>204553.59</v>
          </cell>
          <cell r="E55">
            <v>203132.69</v>
          </cell>
          <cell r="F55">
            <v>1420.9</v>
          </cell>
          <cell r="G55">
            <v>640.78</v>
          </cell>
          <cell r="H55">
            <v>147911.63</v>
          </cell>
          <cell r="I55">
            <v>49092.68</v>
          </cell>
          <cell r="J55">
            <v>34123.17</v>
          </cell>
          <cell r="K55">
            <v>64695.79</v>
          </cell>
        </row>
        <row r="56">
          <cell r="B56">
            <v>168101</v>
          </cell>
          <cell r="C56">
            <v>116013.59</v>
          </cell>
          <cell r="D56">
            <v>115461.1</v>
          </cell>
          <cell r="E56">
            <v>114480.58</v>
          </cell>
          <cell r="F56">
            <v>980.52</v>
          </cell>
          <cell r="G56">
            <v>552.48</v>
          </cell>
          <cell r="H56">
            <v>52087.42</v>
          </cell>
          <cell r="I56">
            <v>1091.14</v>
          </cell>
          <cell r="J56">
            <v>17072.37</v>
          </cell>
          <cell r="K56">
            <v>33923.91</v>
          </cell>
        </row>
        <row r="57">
          <cell r="B57">
            <v>185005</v>
          </cell>
          <cell r="C57">
            <v>89180.78</v>
          </cell>
          <cell r="D57">
            <v>89092.49</v>
          </cell>
          <cell r="E57">
            <v>88652.11</v>
          </cell>
          <cell r="F57">
            <v>440.38</v>
          </cell>
          <cell r="G57">
            <v>88.3</v>
          </cell>
          <cell r="H57">
            <v>95824.21</v>
          </cell>
          <cell r="I57">
            <v>48001.53</v>
          </cell>
          <cell r="J57">
            <v>17050.8</v>
          </cell>
          <cell r="K57">
            <v>30771.88</v>
          </cell>
        </row>
        <row r="58">
          <cell r="B58">
            <v>680525</v>
          </cell>
          <cell r="C58">
            <v>428973.79</v>
          </cell>
          <cell r="D58">
            <v>428658.92</v>
          </cell>
          <cell r="E58">
            <v>422289.35</v>
          </cell>
          <cell r="F58">
            <v>6369.56</v>
          </cell>
          <cell r="G58">
            <v>314.87</v>
          </cell>
          <cell r="H58">
            <v>251551.21</v>
          </cell>
          <cell r="I58">
            <v>47642.84</v>
          </cell>
          <cell r="J58">
            <v>67589.88</v>
          </cell>
          <cell r="K58">
            <v>136318.49</v>
          </cell>
        </row>
        <row r="59">
          <cell r="B59">
            <v>319639</v>
          </cell>
          <cell r="C59">
            <v>224052.41</v>
          </cell>
          <cell r="D59">
            <v>223835.31</v>
          </cell>
          <cell r="E59">
            <v>223015.6</v>
          </cell>
          <cell r="F59">
            <v>819.71</v>
          </cell>
          <cell r="G59">
            <v>217.1</v>
          </cell>
          <cell r="H59">
            <v>95586.59</v>
          </cell>
          <cell r="I59">
            <v>1999.86</v>
          </cell>
          <cell r="J59">
            <v>30753.31</v>
          </cell>
          <cell r="K59">
            <v>62833.42</v>
          </cell>
        </row>
        <row r="60">
          <cell r="B60">
            <v>360886</v>
          </cell>
          <cell r="C60">
            <v>204921.38</v>
          </cell>
          <cell r="D60">
            <v>204823.6</v>
          </cell>
          <cell r="E60">
            <v>199273.75</v>
          </cell>
          <cell r="F60">
            <v>5549.85</v>
          </cell>
          <cell r="G60">
            <v>97.77</v>
          </cell>
          <cell r="H60">
            <v>155964.62</v>
          </cell>
          <cell r="I60">
            <v>45642.99</v>
          </cell>
          <cell r="J60">
            <v>36836.57</v>
          </cell>
          <cell r="K60">
            <v>73485.06</v>
          </cell>
        </row>
        <row r="61">
          <cell r="B61">
            <v>857076</v>
          </cell>
          <cell r="C61">
            <v>538127.08</v>
          </cell>
          <cell r="D61">
            <v>536394.09</v>
          </cell>
          <cell r="E61">
            <v>533118.18</v>
          </cell>
          <cell r="F61">
            <v>3275.92</v>
          </cell>
          <cell r="G61">
            <v>1732.99</v>
          </cell>
          <cell r="H61">
            <v>318948.92</v>
          </cell>
          <cell r="I61">
            <v>55527.28</v>
          </cell>
          <cell r="J61">
            <v>78449.33</v>
          </cell>
          <cell r="K61">
            <v>184972.3</v>
          </cell>
        </row>
        <row r="62">
          <cell r="B62">
            <v>411179</v>
          </cell>
          <cell r="C62">
            <v>292957.18</v>
          </cell>
          <cell r="D62">
            <v>291754.22</v>
          </cell>
          <cell r="E62">
            <v>289390.26</v>
          </cell>
          <cell r="F62">
            <v>2363.96</v>
          </cell>
          <cell r="G62">
            <v>1202.96</v>
          </cell>
          <cell r="H62">
            <v>118221.82</v>
          </cell>
          <cell r="I62">
            <v>1772.65</v>
          </cell>
          <cell r="J62">
            <v>41258.91</v>
          </cell>
          <cell r="K62">
            <v>75190.27</v>
          </cell>
        </row>
        <row r="63">
          <cell r="B63">
            <v>445897</v>
          </cell>
          <cell r="C63">
            <v>245169.9</v>
          </cell>
          <cell r="D63">
            <v>244639.88</v>
          </cell>
          <cell r="E63">
            <v>243727.91</v>
          </cell>
          <cell r="F63">
            <v>911.96</v>
          </cell>
          <cell r="G63">
            <v>530.03</v>
          </cell>
          <cell r="H63">
            <v>200727.1</v>
          </cell>
          <cell r="I63">
            <v>53754.64</v>
          </cell>
          <cell r="J63">
            <v>37190.43</v>
          </cell>
          <cell r="K63">
            <v>109782.03</v>
          </cell>
        </row>
        <row r="64">
          <cell r="B64">
            <v>653127</v>
          </cell>
          <cell r="C64">
            <v>403715.29</v>
          </cell>
          <cell r="D64">
            <v>403715.29</v>
          </cell>
          <cell r="E64">
            <v>403715.29</v>
          </cell>
          <cell r="F64" t="str">
            <v>-</v>
          </cell>
          <cell r="G64" t="str">
            <v>-</v>
          </cell>
          <cell r="H64">
            <v>249411.71</v>
          </cell>
          <cell r="I64">
            <v>96061.51</v>
          </cell>
          <cell r="J64">
            <v>57691.87</v>
          </cell>
          <cell r="K64">
            <v>95658.33</v>
          </cell>
        </row>
        <row r="65">
          <cell r="B65">
            <v>313421</v>
          </cell>
          <cell r="C65">
            <v>228795.54</v>
          </cell>
          <cell r="D65">
            <v>228795.54</v>
          </cell>
          <cell r="E65">
            <v>228795.54</v>
          </cell>
          <cell r="F65" t="str">
            <v>-</v>
          </cell>
          <cell r="G65" t="str">
            <v>-</v>
          </cell>
          <cell r="H65">
            <v>84625.46</v>
          </cell>
          <cell r="I65">
            <v>4994.71</v>
          </cell>
          <cell r="J65">
            <v>30219.63</v>
          </cell>
          <cell r="K65">
            <v>49411.12</v>
          </cell>
        </row>
        <row r="66">
          <cell r="B66">
            <v>339706</v>
          </cell>
          <cell r="C66">
            <v>174919.75</v>
          </cell>
          <cell r="D66">
            <v>174919.75</v>
          </cell>
          <cell r="E66">
            <v>174919.75</v>
          </cell>
          <cell r="F66" t="str">
            <v>-</v>
          </cell>
          <cell r="G66" t="str">
            <v>-</v>
          </cell>
          <cell r="H66">
            <v>164786.25</v>
          </cell>
          <cell r="I66">
            <v>91066.8</v>
          </cell>
          <cell r="J66">
            <v>27472.24</v>
          </cell>
          <cell r="K66">
            <v>46247.21</v>
          </cell>
        </row>
        <row r="71">
          <cell r="B71">
            <v>730621</v>
          </cell>
          <cell r="C71">
            <v>378501.33</v>
          </cell>
          <cell r="D71">
            <v>377415.76</v>
          </cell>
          <cell r="E71">
            <v>376319.93</v>
          </cell>
          <cell r="F71">
            <v>1095.83</v>
          </cell>
          <cell r="G71">
            <v>1085.57</v>
          </cell>
          <cell r="H71">
            <v>352119.67</v>
          </cell>
          <cell r="I71">
            <v>116378.97</v>
          </cell>
          <cell r="J71">
            <v>70179.8</v>
          </cell>
          <cell r="K71">
            <v>165560.89</v>
          </cell>
        </row>
        <row r="72">
          <cell r="B72">
            <v>351213</v>
          </cell>
          <cell r="C72">
            <v>223774</v>
          </cell>
          <cell r="D72">
            <v>223774</v>
          </cell>
          <cell r="E72">
            <v>223276.63</v>
          </cell>
          <cell r="F72">
            <v>497.37</v>
          </cell>
          <cell r="G72" t="str">
            <v>-</v>
          </cell>
          <cell r="H72">
            <v>127439</v>
          </cell>
          <cell r="I72">
            <v>4907.52</v>
          </cell>
          <cell r="J72">
            <v>35913.33</v>
          </cell>
          <cell r="K72">
            <v>86618.15</v>
          </cell>
        </row>
        <row r="73">
          <cell r="B73">
            <v>379408</v>
          </cell>
          <cell r="C73">
            <v>154727.33</v>
          </cell>
          <cell r="D73">
            <v>153641.76</v>
          </cell>
          <cell r="E73">
            <v>153043.3</v>
          </cell>
          <cell r="F73">
            <v>598.46</v>
          </cell>
          <cell r="G73">
            <v>1085.57</v>
          </cell>
          <cell r="H73">
            <v>224680.67</v>
          </cell>
          <cell r="I73">
            <v>111471.45</v>
          </cell>
          <cell r="J73">
            <v>34266.48</v>
          </cell>
          <cell r="K73">
            <v>78942.75</v>
          </cell>
        </row>
        <row r="74">
          <cell r="B74">
            <v>441997</v>
          </cell>
          <cell r="C74">
            <v>274537.66</v>
          </cell>
          <cell r="D74">
            <v>272530.98</v>
          </cell>
          <cell r="E74">
            <v>265153.34</v>
          </cell>
          <cell r="F74">
            <v>7377.64</v>
          </cell>
          <cell r="G74">
            <v>2006.68</v>
          </cell>
          <cell r="H74">
            <v>167459.34</v>
          </cell>
          <cell r="I74">
            <v>44200.19</v>
          </cell>
          <cell r="J74">
            <v>37881.18</v>
          </cell>
          <cell r="K74">
            <v>85377.97</v>
          </cell>
        </row>
        <row r="75">
          <cell r="B75">
            <v>211741</v>
          </cell>
          <cell r="C75">
            <v>154699.85</v>
          </cell>
          <cell r="D75">
            <v>152750.2</v>
          </cell>
          <cell r="E75">
            <v>147642.86</v>
          </cell>
          <cell r="F75">
            <v>5107.34</v>
          </cell>
          <cell r="G75">
            <v>1949.65</v>
          </cell>
          <cell r="H75">
            <v>57041.15</v>
          </cell>
          <cell r="I75">
            <v>390.55</v>
          </cell>
          <cell r="J75">
            <v>18516.91</v>
          </cell>
          <cell r="K75">
            <v>38133.69</v>
          </cell>
        </row>
        <row r="76">
          <cell r="B76">
            <v>230256</v>
          </cell>
          <cell r="C76">
            <v>119837.81</v>
          </cell>
          <cell r="D76">
            <v>119780.78</v>
          </cell>
          <cell r="E76">
            <v>117510.48</v>
          </cell>
          <cell r="F76">
            <v>2270.3</v>
          </cell>
          <cell r="G76">
            <v>57.03</v>
          </cell>
          <cell r="H76">
            <v>110418.19</v>
          </cell>
          <cell r="I76">
            <v>43809.63</v>
          </cell>
          <cell r="J76">
            <v>19364.28</v>
          </cell>
          <cell r="K76">
            <v>47244.28</v>
          </cell>
        </row>
        <row r="77">
          <cell r="B77">
            <v>275395</v>
          </cell>
          <cell r="C77">
            <v>193971.06</v>
          </cell>
          <cell r="D77">
            <v>193971.06</v>
          </cell>
          <cell r="E77">
            <v>193101.75</v>
          </cell>
          <cell r="F77">
            <v>869.3</v>
          </cell>
          <cell r="G77" t="str">
            <v>-</v>
          </cell>
          <cell r="H77">
            <v>81423.94</v>
          </cell>
          <cell r="I77">
            <v>17610.5</v>
          </cell>
          <cell r="J77">
            <v>22250.79</v>
          </cell>
          <cell r="K77">
            <v>41562.66</v>
          </cell>
        </row>
        <row r="78">
          <cell r="B78">
            <v>135077</v>
          </cell>
          <cell r="C78">
            <v>103261.12</v>
          </cell>
          <cell r="D78">
            <v>103261.12</v>
          </cell>
          <cell r="E78">
            <v>102827.69</v>
          </cell>
          <cell r="F78">
            <v>433.43</v>
          </cell>
          <cell r="G78" t="str">
            <v>-</v>
          </cell>
          <cell r="H78">
            <v>31815.88</v>
          </cell>
          <cell r="I78">
            <v>932.21</v>
          </cell>
          <cell r="J78">
            <v>10362.19</v>
          </cell>
          <cell r="K78">
            <v>20521.48</v>
          </cell>
        </row>
        <row r="79">
          <cell r="B79">
            <v>140318</v>
          </cell>
          <cell r="C79">
            <v>90709.94</v>
          </cell>
          <cell r="D79">
            <v>90709.94</v>
          </cell>
          <cell r="E79">
            <v>90274.06</v>
          </cell>
          <cell r="F79">
            <v>435.87</v>
          </cell>
          <cell r="G79" t="str">
            <v>-</v>
          </cell>
          <cell r="H79">
            <v>49608.06</v>
          </cell>
          <cell r="I79">
            <v>16678.29</v>
          </cell>
          <cell r="J79">
            <v>11888.6</v>
          </cell>
          <cell r="K79">
            <v>21041.1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7451949.01</v>
          </cell>
          <cell r="C5">
            <v>5099844.56</v>
          </cell>
          <cell r="D5">
            <v>5095928.47</v>
          </cell>
          <cell r="E5">
            <v>5000268.71</v>
          </cell>
          <cell r="F5">
            <v>95659.76</v>
          </cell>
          <cell r="G5">
            <v>3916.09</v>
          </cell>
          <cell r="H5">
            <v>2352104.45</v>
          </cell>
          <cell r="I5">
            <v>818474.84</v>
          </cell>
          <cell r="J5">
            <v>590282.53</v>
          </cell>
          <cell r="K5">
            <v>943347.08</v>
          </cell>
        </row>
        <row r="6">
          <cell r="B6">
            <v>3626506.01</v>
          </cell>
          <cell r="C6">
            <v>2866202.93</v>
          </cell>
          <cell r="D6">
            <v>2862761.16</v>
          </cell>
          <cell r="E6">
            <v>2805793.44</v>
          </cell>
          <cell r="F6">
            <v>56967.71</v>
          </cell>
          <cell r="G6">
            <v>3441.78</v>
          </cell>
          <cell r="H6">
            <v>760303.07</v>
          </cell>
          <cell r="I6">
            <v>26124.73</v>
          </cell>
          <cell r="J6">
            <v>273287.12</v>
          </cell>
          <cell r="K6">
            <v>460891.22</v>
          </cell>
        </row>
        <row r="7">
          <cell r="B7">
            <v>3825443</v>
          </cell>
          <cell r="C7">
            <v>2233641.63</v>
          </cell>
          <cell r="D7">
            <v>2233167.31</v>
          </cell>
          <cell r="E7">
            <v>2194475.27</v>
          </cell>
          <cell r="F7">
            <v>38692.05</v>
          </cell>
          <cell r="G7">
            <v>474.31</v>
          </cell>
          <cell r="H7">
            <v>1591801.38</v>
          </cell>
          <cell r="I7">
            <v>792350.11</v>
          </cell>
          <cell r="J7">
            <v>316995.41</v>
          </cell>
          <cell r="K7">
            <v>482455.86</v>
          </cell>
        </row>
        <row r="8">
          <cell r="B8">
            <v>1264139</v>
          </cell>
          <cell r="C8">
            <v>832997.31</v>
          </cell>
          <cell r="D8">
            <v>831181</v>
          </cell>
          <cell r="E8">
            <v>815469.59</v>
          </cell>
          <cell r="F8">
            <v>15711.41</v>
          </cell>
          <cell r="G8">
            <v>1816.31</v>
          </cell>
          <cell r="H8">
            <v>431141.69</v>
          </cell>
          <cell r="I8">
            <v>155509.39</v>
          </cell>
          <cell r="J8">
            <v>87968.78</v>
          </cell>
          <cell r="K8">
            <v>187663.51</v>
          </cell>
        </row>
        <row r="9">
          <cell r="B9">
            <v>611005</v>
          </cell>
          <cell r="C9">
            <v>479726.33</v>
          </cell>
          <cell r="D9">
            <v>477910.02</v>
          </cell>
          <cell r="E9">
            <v>467643.75</v>
          </cell>
          <cell r="F9">
            <v>10266.26</v>
          </cell>
          <cell r="G9">
            <v>1816.31</v>
          </cell>
          <cell r="H9">
            <v>131278.67</v>
          </cell>
          <cell r="I9">
            <v>5898.58</v>
          </cell>
          <cell r="J9">
            <v>40728.64</v>
          </cell>
          <cell r="K9">
            <v>84651.45</v>
          </cell>
        </row>
        <row r="10">
          <cell r="B10">
            <v>653134</v>
          </cell>
          <cell r="C10">
            <v>353270.98</v>
          </cell>
          <cell r="D10">
            <v>353270.98</v>
          </cell>
          <cell r="E10">
            <v>347825.84</v>
          </cell>
          <cell r="F10">
            <v>5445.14</v>
          </cell>
          <cell r="G10" t="str">
            <v>-</v>
          </cell>
          <cell r="H10">
            <v>299863.02</v>
          </cell>
          <cell r="I10">
            <v>149610.81</v>
          </cell>
          <cell r="J10">
            <v>47240.14</v>
          </cell>
          <cell r="K10">
            <v>103012.07</v>
          </cell>
        </row>
        <row r="11">
          <cell r="B11">
            <v>296186</v>
          </cell>
          <cell r="C11">
            <v>218204.91</v>
          </cell>
          <cell r="D11">
            <v>218204.91</v>
          </cell>
          <cell r="E11">
            <v>213478.77</v>
          </cell>
          <cell r="F11">
            <v>4726.13</v>
          </cell>
          <cell r="G11" t="str">
            <v>-</v>
          </cell>
          <cell r="H11">
            <v>77981.1</v>
          </cell>
          <cell r="I11">
            <v>29813.36</v>
          </cell>
          <cell r="J11">
            <v>18022.24</v>
          </cell>
          <cell r="K11">
            <v>30145.49</v>
          </cell>
        </row>
        <row r="12">
          <cell r="B12">
            <v>146329</v>
          </cell>
          <cell r="C12">
            <v>120936.73</v>
          </cell>
          <cell r="D12">
            <v>120936.73</v>
          </cell>
          <cell r="E12">
            <v>119433.03</v>
          </cell>
          <cell r="F12">
            <v>1503.7</v>
          </cell>
          <cell r="G12" t="str">
            <v>-</v>
          </cell>
          <cell r="H12">
            <v>25392.27</v>
          </cell>
          <cell r="I12">
            <v>106.79</v>
          </cell>
          <cell r="J12">
            <v>7387.55</v>
          </cell>
          <cell r="K12">
            <v>17897.94</v>
          </cell>
        </row>
        <row r="13">
          <cell r="B13">
            <v>149857</v>
          </cell>
          <cell r="C13">
            <v>97268.18</v>
          </cell>
          <cell r="D13">
            <v>97268.18</v>
          </cell>
          <cell r="E13">
            <v>94045.75</v>
          </cell>
          <cell r="F13">
            <v>3222.43</v>
          </cell>
          <cell r="G13" t="str">
            <v>-</v>
          </cell>
          <cell r="H13">
            <v>52588.82</v>
          </cell>
          <cell r="I13">
            <v>29706.58</v>
          </cell>
          <cell r="J13">
            <v>10634.69</v>
          </cell>
          <cell r="K13">
            <v>12247.55</v>
          </cell>
        </row>
        <row r="14">
          <cell r="B14">
            <v>217977</v>
          </cell>
          <cell r="C14">
            <v>142642.5</v>
          </cell>
          <cell r="D14">
            <v>142642.5</v>
          </cell>
          <cell r="E14">
            <v>140041.04</v>
          </cell>
          <cell r="F14">
            <v>2601.46</v>
          </cell>
          <cell r="G14" t="str">
            <v>-</v>
          </cell>
          <cell r="H14">
            <v>75334.5</v>
          </cell>
          <cell r="I14">
            <v>33249.03</v>
          </cell>
          <cell r="J14">
            <v>11446.25</v>
          </cell>
          <cell r="K14">
            <v>30639.22</v>
          </cell>
        </row>
        <row r="15">
          <cell r="B15">
            <v>110483</v>
          </cell>
          <cell r="C15">
            <v>88010.06</v>
          </cell>
          <cell r="D15">
            <v>88010.06</v>
          </cell>
          <cell r="E15">
            <v>86698.14</v>
          </cell>
          <cell r="F15">
            <v>1311.92</v>
          </cell>
          <cell r="G15" t="str">
            <v>-</v>
          </cell>
          <cell r="H15">
            <v>22472.94</v>
          </cell>
          <cell r="I15">
            <v>1132.81</v>
          </cell>
          <cell r="J15">
            <v>4852.92</v>
          </cell>
          <cell r="K15">
            <v>16487.21</v>
          </cell>
        </row>
        <row r="16">
          <cell r="B16">
            <v>107494</v>
          </cell>
          <cell r="C16">
            <v>54632.44</v>
          </cell>
          <cell r="D16">
            <v>54632.44</v>
          </cell>
          <cell r="E16">
            <v>53342.9</v>
          </cell>
          <cell r="F16">
            <v>1289.54</v>
          </cell>
          <cell r="G16" t="str">
            <v>-</v>
          </cell>
          <cell r="H16">
            <v>52861.56</v>
          </cell>
          <cell r="I16">
            <v>32116.22</v>
          </cell>
          <cell r="J16">
            <v>6593.33</v>
          </cell>
          <cell r="K16">
            <v>14152.01</v>
          </cell>
        </row>
        <row r="17">
          <cell r="B17">
            <v>452239</v>
          </cell>
          <cell r="C17">
            <v>326992.3</v>
          </cell>
          <cell r="D17">
            <v>326992.3</v>
          </cell>
          <cell r="E17">
            <v>321981.5</v>
          </cell>
          <cell r="F17">
            <v>5010.8</v>
          </cell>
          <cell r="G17" t="str">
            <v>-</v>
          </cell>
          <cell r="H17">
            <v>125246.7</v>
          </cell>
          <cell r="I17">
            <v>38123.52</v>
          </cell>
          <cell r="J17">
            <v>32859.82</v>
          </cell>
          <cell r="K17">
            <v>54263.36</v>
          </cell>
        </row>
        <row r="18">
          <cell r="B18">
            <v>225288</v>
          </cell>
          <cell r="C18">
            <v>179553.54</v>
          </cell>
          <cell r="D18">
            <v>179553.54</v>
          </cell>
          <cell r="E18">
            <v>175984.15</v>
          </cell>
          <cell r="F18">
            <v>3569.38</v>
          </cell>
          <cell r="G18" t="str">
            <v>-</v>
          </cell>
          <cell r="H18">
            <v>45734.47</v>
          </cell>
          <cell r="I18">
            <v>1123.02</v>
          </cell>
          <cell r="J18">
            <v>14317.01</v>
          </cell>
          <cell r="K18">
            <v>30294.44</v>
          </cell>
        </row>
        <row r="19">
          <cell r="B19">
            <v>226951</v>
          </cell>
          <cell r="C19">
            <v>147438.77</v>
          </cell>
          <cell r="D19">
            <v>147438.77</v>
          </cell>
          <cell r="E19">
            <v>145997.35</v>
          </cell>
          <cell r="F19">
            <v>1441.42</v>
          </cell>
          <cell r="G19" t="str">
            <v>-</v>
          </cell>
          <cell r="H19">
            <v>79512.23</v>
          </cell>
          <cell r="I19">
            <v>37000.5</v>
          </cell>
          <cell r="J19">
            <v>18542.81</v>
          </cell>
          <cell r="K19">
            <v>23968.93</v>
          </cell>
        </row>
        <row r="20">
          <cell r="B20">
            <v>875583</v>
          </cell>
          <cell r="C20">
            <v>597633.08</v>
          </cell>
          <cell r="D20">
            <v>597633.08</v>
          </cell>
          <cell r="E20">
            <v>593514.68</v>
          </cell>
          <cell r="F20">
            <v>4118.4</v>
          </cell>
          <cell r="G20" t="str">
            <v>-</v>
          </cell>
          <cell r="H20">
            <v>277949.91</v>
          </cell>
          <cell r="I20">
            <v>112611.95</v>
          </cell>
          <cell r="J20">
            <v>62119.23</v>
          </cell>
          <cell r="K20">
            <v>103218.73</v>
          </cell>
        </row>
        <row r="21">
          <cell r="B21">
            <v>425898</v>
          </cell>
          <cell r="C21">
            <v>337135.92</v>
          </cell>
          <cell r="D21">
            <v>337135.92</v>
          </cell>
          <cell r="E21">
            <v>334856.16</v>
          </cell>
          <cell r="F21">
            <v>2279.76</v>
          </cell>
          <cell r="G21" t="str">
            <v>-</v>
          </cell>
          <cell r="H21">
            <v>88762.08</v>
          </cell>
          <cell r="I21">
            <v>5534.72</v>
          </cell>
          <cell r="J21">
            <v>31251.34</v>
          </cell>
          <cell r="K21">
            <v>51976.01</v>
          </cell>
        </row>
        <row r="22">
          <cell r="B22">
            <v>449685</v>
          </cell>
          <cell r="C22">
            <v>260497.17</v>
          </cell>
          <cell r="D22">
            <v>260497.17</v>
          </cell>
          <cell r="E22">
            <v>258658.52</v>
          </cell>
          <cell r="F22">
            <v>1838.64</v>
          </cell>
          <cell r="G22" t="str">
            <v>-</v>
          </cell>
          <cell r="H22">
            <v>189187.83</v>
          </cell>
          <cell r="I22">
            <v>107077.23</v>
          </cell>
          <cell r="J22">
            <v>30867.89</v>
          </cell>
          <cell r="K22">
            <v>51242.72</v>
          </cell>
        </row>
        <row r="27">
          <cell r="B27">
            <v>204302</v>
          </cell>
          <cell r="C27">
            <v>133739.84</v>
          </cell>
          <cell r="D27">
            <v>133739.84</v>
          </cell>
          <cell r="E27">
            <v>132559.74</v>
          </cell>
          <cell r="F27">
            <v>1180.1</v>
          </cell>
          <cell r="G27" t="str">
            <v>-</v>
          </cell>
          <cell r="H27">
            <v>70562.16</v>
          </cell>
          <cell r="I27">
            <v>34432.73</v>
          </cell>
          <cell r="J27">
            <v>13243.59</v>
          </cell>
          <cell r="K27">
            <v>22885.84</v>
          </cell>
        </row>
        <row r="28">
          <cell r="B28">
            <v>102897</v>
          </cell>
          <cell r="C28">
            <v>85046.03</v>
          </cell>
          <cell r="D28">
            <v>85046.03</v>
          </cell>
          <cell r="E28">
            <v>84367.02</v>
          </cell>
          <cell r="F28">
            <v>679.01</v>
          </cell>
          <cell r="G28" t="str">
            <v>-</v>
          </cell>
          <cell r="H28">
            <v>17850.97</v>
          </cell>
          <cell r="I28">
            <v>930.37</v>
          </cell>
          <cell r="J28">
            <v>6443.01</v>
          </cell>
          <cell r="K28">
            <v>10477.59</v>
          </cell>
        </row>
        <row r="29">
          <cell r="B29">
            <v>101405</v>
          </cell>
          <cell r="C29">
            <v>48693.82</v>
          </cell>
          <cell r="D29">
            <v>48693.82</v>
          </cell>
          <cell r="E29">
            <v>48192.73</v>
          </cell>
          <cell r="F29">
            <v>501.09</v>
          </cell>
          <cell r="G29" t="str">
            <v>-</v>
          </cell>
          <cell r="H29">
            <v>52711.18</v>
          </cell>
          <cell r="I29">
            <v>33502.36</v>
          </cell>
          <cell r="J29">
            <v>6800.58</v>
          </cell>
          <cell r="K29">
            <v>12408.24</v>
          </cell>
        </row>
        <row r="30">
          <cell r="B30">
            <v>410273</v>
          </cell>
          <cell r="C30">
            <v>291167.56</v>
          </cell>
          <cell r="D30">
            <v>291167.56</v>
          </cell>
          <cell r="E30">
            <v>290425.95</v>
          </cell>
          <cell r="F30">
            <v>741.61</v>
          </cell>
          <cell r="G30" t="str">
            <v>-</v>
          </cell>
          <cell r="H30">
            <v>119105.44</v>
          </cell>
          <cell r="I30">
            <v>53380.91</v>
          </cell>
          <cell r="J30">
            <v>22799.69</v>
          </cell>
          <cell r="K30">
            <v>42924.85</v>
          </cell>
        </row>
        <row r="31">
          <cell r="B31">
            <v>206213</v>
          </cell>
          <cell r="C31">
            <v>172446.39</v>
          </cell>
          <cell r="D31">
            <v>172446.39</v>
          </cell>
          <cell r="E31">
            <v>172172.05</v>
          </cell>
          <cell r="F31">
            <v>274.33</v>
          </cell>
          <cell r="G31" t="str">
            <v>-</v>
          </cell>
          <cell r="H31">
            <v>33766.61</v>
          </cell>
          <cell r="I31">
            <v>2652.95</v>
          </cell>
          <cell r="J31">
            <v>11233.8</v>
          </cell>
          <cell r="K31">
            <v>19879.85</v>
          </cell>
        </row>
        <row r="32">
          <cell r="B32">
            <v>204060</v>
          </cell>
          <cell r="C32">
            <v>118721.17</v>
          </cell>
          <cell r="D32">
            <v>118721.17</v>
          </cell>
          <cell r="E32">
            <v>118253.9</v>
          </cell>
          <cell r="F32">
            <v>467.28</v>
          </cell>
          <cell r="G32" t="str">
            <v>-</v>
          </cell>
          <cell r="H32">
            <v>85338.83</v>
          </cell>
          <cell r="I32">
            <v>50727.95</v>
          </cell>
          <cell r="J32">
            <v>11565.88</v>
          </cell>
          <cell r="K32">
            <v>23044.99</v>
          </cell>
        </row>
        <row r="33">
          <cell r="B33">
            <v>1262582</v>
          </cell>
          <cell r="C33">
            <v>869672.85</v>
          </cell>
          <cell r="D33">
            <v>869041.23</v>
          </cell>
          <cell r="E33">
            <v>838782.88</v>
          </cell>
          <cell r="F33">
            <v>30258.35</v>
          </cell>
          <cell r="G33">
            <v>631.62</v>
          </cell>
          <cell r="H33">
            <v>392909.15</v>
          </cell>
          <cell r="I33">
            <v>97520.8</v>
          </cell>
          <cell r="J33">
            <v>124360.93</v>
          </cell>
          <cell r="K33">
            <v>171027.41</v>
          </cell>
        </row>
        <row r="34">
          <cell r="B34">
            <v>603977</v>
          </cell>
          <cell r="C34">
            <v>460331.4</v>
          </cell>
          <cell r="D34">
            <v>460030.68</v>
          </cell>
          <cell r="E34">
            <v>441697.3</v>
          </cell>
          <cell r="F34">
            <v>18333.38</v>
          </cell>
          <cell r="G34">
            <v>300.72</v>
          </cell>
          <cell r="H34">
            <v>143645.6</v>
          </cell>
          <cell r="I34">
            <v>3786.57</v>
          </cell>
          <cell r="J34">
            <v>56514.78</v>
          </cell>
          <cell r="K34">
            <v>83344.25</v>
          </cell>
        </row>
        <row r="35">
          <cell r="B35">
            <v>658605</v>
          </cell>
          <cell r="C35">
            <v>409341.45</v>
          </cell>
          <cell r="D35">
            <v>409010.55</v>
          </cell>
          <cell r="E35">
            <v>397085.58</v>
          </cell>
          <cell r="F35">
            <v>11924.97</v>
          </cell>
          <cell r="G35">
            <v>330.9</v>
          </cell>
          <cell r="H35">
            <v>249263.55</v>
          </cell>
          <cell r="I35">
            <v>93734.24</v>
          </cell>
          <cell r="J35">
            <v>67846.16</v>
          </cell>
          <cell r="K35">
            <v>87683.16</v>
          </cell>
        </row>
        <row r="36">
          <cell r="B36">
            <v>216672</v>
          </cell>
          <cell r="C36">
            <v>150155.47</v>
          </cell>
          <cell r="D36">
            <v>150155.47</v>
          </cell>
          <cell r="E36">
            <v>148451.9</v>
          </cell>
          <cell r="F36">
            <v>1703.57</v>
          </cell>
          <cell r="G36" t="str">
            <v>-</v>
          </cell>
          <cell r="H36">
            <v>66516.53</v>
          </cell>
          <cell r="I36">
            <v>23300.24</v>
          </cell>
          <cell r="J36">
            <v>14633.37</v>
          </cell>
          <cell r="K36">
            <v>28582.93</v>
          </cell>
        </row>
        <row r="37">
          <cell r="B37">
            <v>108842</v>
          </cell>
          <cell r="C37">
            <v>87635.38</v>
          </cell>
          <cell r="D37">
            <v>87635.38</v>
          </cell>
          <cell r="E37">
            <v>86709.65</v>
          </cell>
          <cell r="F37">
            <v>925.73</v>
          </cell>
          <cell r="G37" t="str">
            <v>-</v>
          </cell>
          <cell r="H37">
            <v>21206.62</v>
          </cell>
          <cell r="I37">
            <v>399.29</v>
          </cell>
          <cell r="J37">
            <v>7715.94</v>
          </cell>
          <cell r="K37">
            <v>13091.39</v>
          </cell>
        </row>
        <row r="38">
          <cell r="B38">
            <v>107830</v>
          </cell>
          <cell r="C38">
            <v>62520.08</v>
          </cell>
          <cell r="D38">
            <v>62520.08</v>
          </cell>
          <cell r="E38">
            <v>61742.25</v>
          </cell>
          <cell r="F38">
            <v>777.83</v>
          </cell>
          <cell r="G38" t="str">
            <v>-</v>
          </cell>
          <cell r="H38">
            <v>45309.92</v>
          </cell>
          <cell r="I38">
            <v>22900.95</v>
          </cell>
          <cell r="J38">
            <v>6917.43</v>
          </cell>
          <cell r="K38">
            <v>15491.54</v>
          </cell>
        </row>
        <row r="39">
          <cell r="B39">
            <v>511582</v>
          </cell>
          <cell r="C39">
            <v>375740.39</v>
          </cell>
          <cell r="D39">
            <v>375740.39</v>
          </cell>
          <cell r="E39">
            <v>372974.12</v>
          </cell>
          <cell r="F39">
            <v>2766.26</v>
          </cell>
          <cell r="G39" t="str">
            <v>-</v>
          </cell>
          <cell r="H39">
            <v>135841.61</v>
          </cell>
          <cell r="I39">
            <v>51765.65</v>
          </cell>
          <cell r="J39">
            <v>31797.33</v>
          </cell>
          <cell r="K39">
            <v>52278.63</v>
          </cell>
        </row>
        <row r="40">
          <cell r="B40">
            <v>245065</v>
          </cell>
          <cell r="C40">
            <v>201811.66</v>
          </cell>
          <cell r="D40">
            <v>201811.66</v>
          </cell>
          <cell r="E40">
            <v>200221.64</v>
          </cell>
          <cell r="F40">
            <v>1590.01</v>
          </cell>
          <cell r="G40" t="str">
            <v>-</v>
          </cell>
          <cell r="H40">
            <v>43253.35</v>
          </cell>
          <cell r="I40">
            <v>2681.6</v>
          </cell>
          <cell r="J40">
            <v>12542.59</v>
          </cell>
          <cell r="K40">
            <v>28029.15</v>
          </cell>
        </row>
        <row r="41">
          <cell r="B41">
            <v>266517</v>
          </cell>
          <cell r="C41">
            <v>173928.73</v>
          </cell>
          <cell r="D41">
            <v>173928.73</v>
          </cell>
          <cell r="E41">
            <v>172752.48</v>
          </cell>
          <cell r="F41">
            <v>1176.25</v>
          </cell>
          <cell r="G41" t="str">
            <v>-</v>
          </cell>
          <cell r="H41">
            <v>92588.27</v>
          </cell>
          <cell r="I41">
            <v>49084.05</v>
          </cell>
          <cell r="J41">
            <v>19254.74</v>
          </cell>
          <cell r="K41">
            <v>24249.48</v>
          </cell>
        </row>
        <row r="42">
          <cell r="B42">
            <v>418646</v>
          </cell>
          <cell r="C42">
            <v>297628.15</v>
          </cell>
          <cell r="D42">
            <v>297628.15</v>
          </cell>
          <cell r="E42">
            <v>294832.07</v>
          </cell>
          <cell r="F42">
            <v>2796.08</v>
          </cell>
          <cell r="G42" t="str">
            <v>-</v>
          </cell>
          <cell r="H42">
            <v>121017.85</v>
          </cell>
          <cell r="I42">
            <v>28634</v>
          </cell>
          <cell r="J42">
            <v>29547.74</v>
          </cell>
          <cell r="K42">
            <v>62836.11</v>
          </cell>
        </row>
        <row r="43">
          <cell r="B43">
            <v>198220</v>
          </cell>
          <cell r="C43">
            <v>156560.61</v>
          </cell>
          <cell r="D43">
            <v>156560.61</v>
          </cell>
          <cell r="E43">
            <v>155244.13</v>
          </cell>
          <cell r="F43">
            <v>1316.48</v>
          </cell>
          <cell r="G43" t="str">
            <v>-</v>
          </cell>
          <cell r="H43">
            <v>41659.39</v>
          </cell>
          <cell r="I43">
            <v>857.82</v>
          </cell>
          <cell r="J43">
            <v>13338.53</v>
          </cell>
          <cell r="K43">
            <v>27463.04</v>
          </cell>
        </row>
        <row r="44">
          <cell r="B44">
            <v>220426</v>
          </cell>
          <cell r="C44">
            <v>141067.54</v>
          </cell>
          <cell r="D44">
            <v>141067.54</v>
          </cell>
          <cell r="E44">
            <v>139587.94</v>
          </cell>
          <cell r="F44">
            <v>1479.6</v>
          </cell>
          <cell r="G44" t="str">
            <v>-</v>
          </cell>
          <cell r="H44">
            <v>79358.46</v>
          </cell>
          <cell r="I44">
            <v>27776.18</v>
          </cell>
          <cell r="J44">
            <v>16209.21</v>
          </cell>
          <cell r="K44">
            <v>35373.07</v>
          </cell>
        </row>
        <row r="49">
          <cell r="B49">
            <v>469633</v>
          </cell>
          <cell r="C49">
            <v>303696.65</v>
          </cell>
          <cell r="D49">
            <v>303422.67</v>
          </cell>
          <cell r="E49">
            <v>299350.98</v>
          </cell>
          <cell r="F49">
            <v>4071.69</v>
          </cell>
          <cell r="G49">
            <v>273.98</v>
          </cell>
          <cell r="H49">
            <v>165936.35</v>
          </cell>
          <cell r="I49">
            <v>59718.24</v>
          </cell>
          <cell r="J49">
            <v>51717.79</v>
          </cell>
          <cell r="K49">
            <v>54500.32</v>
          </cell>
        </row>
        <row r="50">
          <cell r="B50">
            <v>225370</v>
          </cell>
          <cell r="C50">
            <v>173894.19</v>
          </cell>
          <cell r="D50">
            <v>173620.21</v>
          </cell>
          <cell r="E50">
            <v>171246.79</v>
          </cell>
          <cell r="F50">
            <v>2373.41</v>
          </cell>
          <cell r="G50">
            <v>273.98</v>
          </cell>
          <cell r="H50">
            <v>51475.81</v>
          </cell>
          <cell r="I50">
            <v>505.29</v>
          </cell>
          <cell r="J50">
            <v>23993.43</v>
          </cell>
          <cell r="K50">
            <v>26977.1</v>
          </cell>
        </row>
        <row r="51">
          <cell r="B51">
            <v>244263</v>
          </cell>
          <cell r="C51">
            <v>129802.46</v>
          </cell>
          <cell r="D51">
            <v>129802.46</v>
          </cell>
          <cell r="E51">
            <v>128104.19</v>
          </cell>
          <cell r="F51">
            <v>1698.28</v>
          </cell>
          <cell r="G51" t="str">
            <v>-</v>
          </cell>
          <cell r="H51">
            <v>114460.54</v>
          </cell>
          <cell r="I51">
            <v>59212.96</v>
          </cell>
          <cell r="J51">
            <v>27724.36</v>
          </cell>
          <cell r="K51">
            <v>27523.22</v>
          </cell>
        </row>
        <row r="52">
          <cell r="B52">
            <v>335383</v>
          </cell>
          <cell r="C52">
            <v>222612.28</v>
          </cell>
          <cell r="D52">
            <v>222612.28</v>
          </cell>
          <cell r="E52">
            <v>219979.1</v>
          </cell>
          <cell r="F52">
            <v>2633.18</v>
          </cell>
          <cell r="G52" t="str">
            <v>-</v>
          </cell>
          <cell r="H52">
            <v>112770.72</v>
          </cell>
          <cell r="I52">
            <v>28065.33</v>
          </cell>
          <cell r="J52">
            <v>48843</v>
          </cell>
          <cell r="K52">
            <v>35862.39</v>
          </cell>
        </row>
        <row r="53">
          <cell r="B53">
            <v>164083</v>
          </cell>
          <cell r="C53">
            <v>122580.5</v>
          </cell>
          <cell r="D53">
            <v>122580.5</v>
          </cell>
          <cell r="E53">
            <v>121233.87</v>
          </cell>
          <cell r="F53">
            <v>1346.63</v>
          </cell>
          <cell r="G53" t="str">
            <v>-</v>
          </cell>
          <cell r="H53">
            <v>41502.5</v>
          </cell>
          <cell r="I53">
            <v>410.85</v>
          </cell>
          <cell r="J53">
            <v>24667.24</v>
          </cell>
          <cell r="K53">
            <v>16424.41</v>
          </cell>
        </row>
        <row r="54">
          <cell r="B54">
            <v>171300</v>
          </cell>
          <cell r="C54">
            <v>100031.78</v>
          </cell>
          <cell r="D54">
            <v>100031.78</v>
          </cell>
          <cell r="E54">
            <v>98745.22</v>
          </cell>
          <cell r="F54">
            <v>1286.56</v>
          </cell>
          <cell r="G54" t="str">
            <v>-</v>
          </cell>
          <cell r="H54">
            <v>71268.22</v>
          </cell>
          <cell r="I54">
            <v>27654.48</v>
          </cell>
          <cell r="J54">
            <v>24175.75</v>
          </cell>
          <cell r="K54">
            <v>19437.98</v>
          </cell>
        </row>
        <row r="55">
          <cell r="B55">
            <v>516752</v>
          </cell>
          <cell r="C55">
            <v>336961.27</v>
          </cell>
          <cell r="D55">
            <v>335767.08</v>
          </cell>
          <cell r="E55">
            <v>318426.37</v>
          </cell>
          <cell r="F55">
            <v>17340.72</v>
          </cell>
          <cell r="G55">
            <v>1194.18</v>
          </cell>
          <cell r="H55">
            <v>179790.74</v>
          </cell>
          <cell r="I55">
            <v>72349.68</v>
          </cell>
          <cell r="J55">
            <v>40922.76</v>
          </cell>
          <cell r="K55">
            <v>66518.29</v>
          </cell>
        </row>
        <row r="56">
          <cell r="B56">
            <v>252836</v>
          </cell>
          <cell r="C56">
            <v>200534.2</v>
          </cell>
          <cell r="D56">
            <v>199483.44</v>
          </cell>
          <cell r="E56">
            <v>188285.75</v>
          </cell>
          <cell r="F56">
            <v>11197.69</v>
          </cell>
          <cell r="G56">
            <v>1050.76</v>
          </cell>
          <cell r="H56">
            <v>52301.8</v>
          </cell>
          <cell r="I56">
            <v>104.08</v>
          </cell>
          <cell r="J56">
            <v>18300.34</v>
          </cell>
          <cell r="K56">
            <v>33897.38</v>
          </cell>
        </row>
        <row r="57">
          <cell r="B57">
            <v>263916</v>
          </cell>
          <cell r="C57">
            <v>136427.06</v>
          </cell>
          <cell r="D57">
            <v>136283.64</v>
          </cell>
          <cell r="E57">
            <v>130140.62</v>
          </cell>
          <cell r="F57">
            <v>6143.02</v>
          </cell>
          <cell r="G57">
            <v>143.42</v>
          </cell>
          <cell r="H57">
            <v>127488.94</v>
          </cell>
          <cell r="I57">
            <v>72245.61</v>
          </cell>
          <cell r="J57">
            <v>22622.42</v>
          </cell>
          <cell r="K57">
            <v>32620.9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2.71"/>
    <col collapsed="false" customWidth="true" hidden="false" outlineLevel="0" max="3" min="3" style="1" width="11.85"/>
    <col collapsed="false" customWidth="true" hidden="false" outlineLevel="0" max="7" min="4" style="2" width="11.85"/>
    <col collapsed="false" customWidth="true" hidden="false" outlineLevel="0" max="8" min="8" style="2" width="1.42"/>
    <col collapsed="false" customWidth="true" hidden="false" outlineLevel="0" max="9" min="9" style="2" width="11.71"/>
    <col collapsed="false" customWidth="true" hidden="false" outlineLevel="0" max="10" min="10" style="1" width="11.71"/>
    <col collapsed="false" customWidth="true" hidden="false" outlineLevel="0" max="12" min="11" style="2" width="11.71"/>
    <col collapsed="false" customWidth="true" hidden="true" outlineLevel="0" max="13" min="13" style="1" width="9.42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s="5" customFormat="true" ht="13.5" hidden="false" customHeight="true" outlineLevel="0" collapsed="false">
      <c r="A2" s="4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G3" s="10"/>
      <c r="H3" s="11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4</v>
      </c>
      <c r="B4" s="13" t="s">
        <v>5</v>
      </c>
      <c r="D4" s="9"/>
      <c r="E4" s="10" t="s">
        <v>6</v>
      </c>
      <c r="F4" s="9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2.5" hidden="false" customHeight="true" outlineLevel="0" collapsed="false">
      <c r="A6" s="16" t="s">
        <v>16</v>
      </c>
      <c r="B6" s="17" t="n">
        <f aca="false">[1]t1!B5</f>
        <v>56657964.99</v>
      </c>
      <c r="C6" s="17" t="n">
        <f aca="false">[1]t1!C5</f>
        <v>37806216.96</v>
      </c>
      <c r="D6" s="17" t="n">
        <f aca="false">[1]t1!D5</f>
        <v>37710985.25</v>
      </c>
      <c r="E6" s="17" t="n">
        <f aca="false">[1]t1!E5</f>
        <v>37328802.07</v>
      </c>
      <c r="F6" s="17" t="n">
        <f aca="false">[1]t1!F5</f>
        <v>382183.18</v>
      </c>
      <c r="G6" s="17" t="n">
        <f aca="false">[1]t1!G5</f>
        <v>95231.71</v>
      </c>
      <c r="H6" s="17"/>
      <c r="I6" s="17" t="n">
        <f aca="false">[1]t1!H5</f>
        <v>18851748.03</v>
      </c>
      <c r="J6" s="17" t="n">
        <f aca="false">[1]t1!I5</f>
        <v>5624921.15</v>
      </c>
      <c r="K6" s="17" t="n">
        <f aca="false">[1]t1!J5</f>
        <v>4262475.99</v>
      </c>
      <c r="L6" s="17" t="n">
        <f aca="false">[1]t1!K5</f>
        <v>8964350.89</v>
      </c>
      <c r="M6" s="18" t="n">
        <v>0</v>
      </c>
    </row>
    <row r="7" s="16" customFormat="true" ht="20.25" hidden="false" customHeight="true" outlineLevel="0" collapsed="false">
      <c r="A7" s="16" t="s">
        <v>17</v>
      </c>
      <c r="B7" s="17" t="n">
        <f aca="false">[1]t1!B6</f>
        <v>27337659</v>
      </c>
      <c r="C7" s="17" t="n">
        <f aca="false">[1]t1!C6</f>
        <v>20666158.82</v>
      </c>
      <c r="D7" s="17" t="n">
        <f aca="false">[1]t1!D6</f>
        <v>20597993.03</v>
      </c>
      <c r="E7" s="17" t="n">
        <f aca="false">[1]t1!E6</f>
        <v>20372671.44</v>
      </c>
      <c r="F7" s="17" t="n">
        <f aca="false">[1]t1!F6</f>
        <v>225321.58</v>
      </c>
      <c r="G7" s="17" t="n">
        <f aca="false">[1]t1!G6</f>
        <v>68165.79</v>
      </c>
      <c r="H7" s="17"/>
      <c r="I7" s="17" t="n">
        <f aca="false">[1]t1!H6</f>
        <v>6671500.18</v>
      </c>
      <c r="J7" s="17" t="n">
        <f aca="false">[1]t1!I6</f>
        <v>328885.56</v>
      </c>
      <c r="K7" s="17" t="n">
        <f aca="false">[1]t1!J6</f>
        <v>2034695.85</v>
      </c>
      <c r="L7" s="17" t="n">
        <f aca="false">[1]t1!K6</f>
        <v>4307918.78</v>
      </c>
      <c r="M7" s="18" t="n">
        <v>0</v>
      </c>
    </row>
    <row r="8" s="16" customFormat="true" ht="20.25" hidden="false" customHeight="true" outlineLevel="0" collapsed="false">
      <c r="A8" s="16" t="s">
        <v>18</v>
      </c>
      <c r="B8" s="17" t="n">
        <f aca="false">[1]t1!B7</f>
        <v>29320305.99</v>
      </c>
      <c r="C8" s="17" t="n">
        <f aca="false">[1]t1!C7</f>
        <v>17140058.14</v>
      </c>
      <c r="D8" s="17" t="n">
        <f aca="false">[1]t1!D7</f>
        <v>17112992.22</v>
      </c>
      <c r="E8" s="17" t="n">
        <f aca="false">[1]t1!E7</f>
        <v>16956130.62</v>
      </c>
      <c r="F8" s="17" t="n">
        <f aca="false">[1]t1!F7</f>
        <v>156861.6</v>
      </c>
      <c r="G8" s="17" t="n">
        <f aca="false">[1]t1!G7</f>
        <v>27065.92</v>
      </c>
      <c r="H8" s="17"/>
      <c r="I8" s="17" t="n">
        <f aca="false">[1]t1!H7</f>
        <v>12180247.85</v>
      </c>
      <c r="J8" s="17" t="n">
        <f aca="false">[1]t1!I7</f>
        <v>5296035.59</v>
      </c>
      <c r="K8" s="17" t="n">
        <f aca="false">[1]t1!J7</f>
        <v>2227780.14</v>
      </c>
      <c r="L8" s="17" t="n">
        <f aca="false">[1]t1!K7</f>
        <v>4656432.12</v>
      </c>
      <c r="M8" s="18" t="n">
        <v>0</v>
      </c>
    </row>
    <row r="9" s="16" customFormat="true" ht="21" hidden="false" customHeight="true" outlineLevel="0" collapsed="false">
      <c r="A9" s="16" t="s">
        <v>19</v>
      </c>
      <c r="B9" s="17" t="n">
        <f aca="false">[1]t1!B8</f>
        <v>7631541</v>
      </c>
      <c r="C9" s="17" t="n">
        <f aca="false">[1]t1!C8</f>
        <v>5293425.98</v>
      </c>
      <c r="D9" s="17" t="n">
        <f aca="false">[1]t1!D8</f>
        <v>5282188.03</v>
      </c>
      <c r="E9" s="17" t="n">
        <f aca="false">[1]t1!E8</f>
        <v>5246893.4</v>
      </c>
      <c r="F9" s="17" t="n">
        <f aca="false">[1]t1!F8</f>
        <v>35294.64</v>
      </c>
      <c r="G9" s="17" t="n">
        <f aca="false">[1]t1!G8</f>
        <v>11237.95</v>
      </c>
      <c r="H9" s="17"/>
      <c r="I9" s="17" t="n">
        <f aca="false">[1]t1!H8</f>
        <v>2338115.03</v>
      </c>
      <c r="J9" s="17" t="n">
        <f aca="false">[1]t1!I8</f>
        <v>701069.5</v>
      </c>
      <c r="K9" s="17" t="n">
        <f aca="false">[1]t1!J8</f>
        <v>544634.22</v>
      </c>
      <c r="L9" s="17" t="n">
        <f aca="false">[1]t1!K8</f>
        <v>1092411.3</v>
      </c>
      <c r="M9" s="18" t="n">
        <v>0</v>
      </c>
    </row>
    <row r="10" s="19" customFormat="true" ht="20.25" hidden="false" customHeight="true" outlineLevel="0" collapsed="false">
      <c r="A10" s="19" t="s">
        <v>17</v>
      </c>
      <c r="B10" s="20" t="n">
        <f aca="false">[1]t1!B9</f>
        <v>3661306</v>
      </c>
      <c r="C10" s="20" t="n">
        <f aca="false">[1]t1!C9</f>
        <v>2809799</v>
      </c>
      <c r="D10" s="20" t="n">
        <f aca="false">[1]t1!D9</f>
        <v>2801673.07</v>
      </c>
      <c r="E10" s="20" t="n">
        <f aca="false">[1]t1!E9</f>
        <v>2777567.66</v>
      </c>
      <c r="F10" s="20" t="n">
        <f aca="false">[1]t1!F9</f>
        <v>24105.41</v>
      </c>
      <c r="G10" s="20" t="n">
        <f aca="false">[1]t1!G9</f>
        <v>8125.93</v>
      </c>
      <c r="H10" s="20"/>
      <c r="I10" s="20" t="n">
        <f aca="false">[1]t1!H9</f>
        <v>851507</v>
      </c>
      <c r="J10" s="20" t="n">
        <f aca="false">[1]t1!I9</f>
        <v>41601.51</v>
      </c>
      <c r="K10" s="20" t="n">
        <f aca="false">[1]t1!J9</f>
        <v>254657.8</v>
      </c>
      <c r="L10" s="20" t="n">
        <f aca="false">[1]t1!K9</f>
        <v>555247.7</v>
      </c>
      <c r="M10" s="21" t="n">
        <v>0</v>
      </c>
    </row>
    <row r="11" s="19" customFormat="true" ht="20.25" hidden="false" customHeight="true" outlineLevel="0" collapsed="false">
      <c r="A11" s="19" t="s">
        <v>18</v>
      </c>
      <c r="B11" s="20" t="n">
        <f aca="false">[1]t1!B10</f>
        <v>3970235</v>
      </c>
      <c r="C11" s="20" t="n">
        <f aca="false">[1]t1!C10</f>
        <v>2483626.98</v>
      </c>
      <c r="D11" s="20" t="n">
        <f aca="false">[1]t1!D10</f>
        <v>2480514.97</v>
      </c>
      <c r="E11" s="20" t="n">
        <f aca="false">[1]t1!E10</f>
        <v>2469325.73</v>
      </c>
      <c r="F11" s="20" t="n">
        <f aca="false">[1]t1!F10</f>
        <v>11189.23</v>
      </c>
      <c r="G11" s="20" t="n">
        <f aca="false">[1]t1!G10</f>
        <v>3112.01</v>
      </c>
      <c r="H11" s="20"/>
      <c r="I11" s="20" t="n">
        <f aca="false">[1]t1!H10</f>
        <v>1486608.02</v>
      </c>
      <c r="J11" s="20" t="n">
        <f aca="false">[1]t1!I10</f>
        <v>659468</v>
      </c>
      <c r="K11" s="20" t="n">
        <f aca="false">[1]t1!J10</f>
        <v>289976.43</v>
      </c>
      <c r="L11" s="20" t="n">
        <f aca="false">[1]t1!K10</f>
        <v>537163.6</v>
      </c>
      <c r="M11" s="21" t="n">
        <v>0</v>
      </c>
    </row>
    <row r="12" s="16" customFormat="true" ht="21" hidden="false" customHeight="true" outlineLevel="0" collapsed="false">
      <c r="A12" s="16" t="s">
        <v>20</v>
      </c>
      <c r="B12" s="17" t="n">
        <f aca="false">[1]t1!B11</f>
        <v>17086805</v>
      </c>
      <c r="C12" s="17" t="n">
        <f aca="false">[1]t1!C11</f>
        <v>11855729.81</v>
      </c>
      <c r="D12" s="17" t="n">
        <f aca="false">[1]t1!D11</f>
        <v>11834807.57</v>
      </c>
      <c r="E12" s="17" t="n">
        <f aca="false">[1]t1!E11</f>
        <v>11713014.15</v>
      </c>
      <c r="F12" s="17" t="n">
        <f aca="false">[1]t1!F11</f>
        <v>121793.42</v>
      </c>
      <c r="G12" s="17" t="n">
        <f aca="false">[1]t1!G11</f>
        <v>20922.24</v>
      </c>
      <c r="H12" s="17"/>
      <c r="I12" s="17" t="n">
        <f aca="false">[1]t1!H11</f>
        <v>5231075.19</v>
      </c>
      <c r="J12" s="17" t="n">
        <f aca="false">[1]t1!I11</f>
        <v>1704499.16</v>
      </c>
      <c r="K12" s="17" t="n">
        <f aca="false">[1]t1!J11</f>
        <v>1064986.41</v>
      </c>
      <c r="L12" s="17" t="n">
        <f aca="false">[1]t1!K11</f>
        <v>2461589.62</v>
      </c>
      <c r="M12" s="18" t="n">
        <v>0</v>
      </c>
    </row>
    <row r="13" s="19" customFormat="true" ht="21" hidden="false" customHeight="true" outlineLevel="0" collapsed="false">
      <c r="A13" s="19" t="s">
        <v>17</v>
      </c>
      <c r="B13" s="20" t="n">
        <f aca="false">[1]t1!B12</f>
        <v>8285427</v>
      </c>
      <c r="C13" s="20" t="n">
        <f aca="false">[1]t1!C12</f>
        <v>6440810.27</v>
      </c>
      <c r="D13" s="20" t="n">
        <f aca="false">[1]t1!D12</f>
        <v>6427175.58</v>
      </c>
      <c r="E13" s="20" t="n">
        <f aca="false">[1]t1!E12</f>
        <v>6349647.84</v>
      </c>
      <c r="F13" s="20" t="n">
        <f aca="false">[1]t1!F12</f>
        <v>77527.74</v>
      </c>
      <c r="G13" s="20" t="n">
        <f aca="false">[1]t1!G12</f>
        <v>13634.69</v>
      </c>
      <c r="H13" s="20"/>
      <c r="I13" s="20" t="n">
        <f aca="false">[1]t1!H12</f>
        <v>1844616.73</v>
      </c>
      <c r="J13" s="20" t="n">
        <f aca="false">[1]t1!I12</f>
        <v>134654.66</v>
      </c>
      <c r="K13" s="20" t="n">
        <f aca="false">[1]t1!J12</f>
        <v>519339.36</v>
      </c>
      <c r="L13" s="20" t="n">
        <f aca="false">[1]t1!K12</f>
        <v>1190622.7</v>
      </c>
      <c r="M13" s="21" t="n">
        <v>0</v>
      </c>
    </row>
    <row r="14" s="19" customFormat="true" ht="21" hidden="false" customHeight="true" outlineLevel="0" collapsed="false">
      <c r="A14" s="19" t="s">
        <v>18</v>
      </c>
      <c r="B14" s="20" t="n">
        <f aca="false">[1]t1!B13</f>
        <v>8801378</v>
      </c>
      <c r="C14" s="20" t="n">
        <f aca="false">[1]t1!C13</f>
        <v>5414919.54</v>
      </c>
      <c r="D14" s="20" t="n">
        <f aca="false">[1]t1!D13</f>
        <v>5407631.99</v>
      </c>
      <c r="E14" s="20" t="n">
        <f aca="false">[1]t1!E13</f>
        <v>5363366.31</v>
      </c>
      <c r="F14" s="20" t="n">
        <f aca="false">[1]t1!F13</f>
        <v>44265.68</v>
      </c>
      <c r="G14" s="20" t="n">
        <f aca="false">[1]t1!G13</f>
        <v>7287.55</v>
      </c>
      <c r="H14" s="20"/>
      <c r="I14" s="20" t="n">
        <f aca="false">[1]t1!H13</f>
        <v>3386458.46</v>
      </c>
      <c r="J14" s="20" t="n">
        <f aca="false">[1]t1!I13</f>
        <v>1569844.49</v>
      </c>
      <c r="K14" s="20" t="n">
        <f aca="false">[1]t1!J13</f>
        <v>545647.05</v>
      </c>
      <c r="L14" s="20" t="n">
        <f aca="false">[1]t1!K13</f>
        <v>1270966.92</v>
      </c>
      <c r="M14" s="21" t="n">
        <v>0</v>
      </c>
    </row>
    <row r="15" s="16" customFormat="true" ht="21" hidden="false" customHeight="true" outlineLevel="0" collapsed="false">
      <c r="A15" s="16" t="s">
        <v>21</v>
      </c>
      <c r="B15" s="17" t="n">
        <f aca="false">[1]t1!B14</f>
        <v>9489831</v>
      </c>
      <c r="C15" s="17" t="n">
        <f aca="false">[1]t1!C14</f>
        <v>6144127.85</v>
      </c>
      <c r="D15" s="17" t="n">
        <f aca="false">[1]t1!D14</f>
        <v>6126843.58</v>
      </c>
      <c r="E15" s="17" t="n">
        <f aca="false">[1]t1!E14</f>
        <v>6069438.31</v>
      </c>
      <c r="F15" s="17" t="n">
        <f aca="false">[1]t1!F14</f>
        <v>57405.27</v>
      </c>
      <c r="G15" s="17" t="n">
        <f aca="false">[1]t1!G14</f>
        <v>17284.27</v>
      </c>
      <c r="H15" s="17"/>
      <c r="I15" s="17" t="n">
        <f aca="false">[1]t1!H14</f>
        <v>3345703.15</v>
      </c>
      <c r="J15" s="17" t="n">
        <f aca="false">[1]t1!I14</f>
        <v>938548.38</v>
      </c>
      <c r="K15" s="17" t="n">
        <f aca="false">[1]t1!J14</f>
        <v>735155.97</v>
      </c>
      <c r="L15" s="17" t="n">
        <f aca="false">[1]t1!K14</f>
        <v>1671998.81</v>
      </c>
      <c r="M15" s="18" t="n">
        <v>0</v>
      </c>
    </row>
    <row r="16" s="19" customFormat="true" ht="18.75" hidden="false" customHeight="false" outlineLevel="0" collapsed="false">
      <c r="A16" s="19" t="s">
        <v>17</v>
      </c>
      <c r="B16" s="20" t="n">
        <f aca="false">[1]t1!B15</f>
        <v>4565913</v>
      </c>
      <c r="C16" s="20" t="n">
        <f aca="false">[1]t1!C15</f>
        <v>3349514</v>
      </c>
      <c r="D16" s="20" t="n">
        <f aca="false">[1]t1!D15</f>
        <v>3337693.44</v>
      </c>
      <c r="E16" s="20" t="n">
        <f aca="false">[1]t1!E15</f>
        <v>3302610.89</v>
      </c>
      <c r="F16" s="20" t="n">
        <f aca="false">[1]t1!F15</f>
        <v>35082.55</v>
      </c>
      <c r="G16" s="20" t="n">
        <f aca="false">[1]t1!G15</f>
        <v>11820.55</v>
      </c>
      <c r="H16" s="20"/>
      <c r="I16" s="20" t="n">
        <f aca="false">[1]t1!H15</f>
        <v>1216399</v>
      </c>
      <c r="J16" s="20" t="n">
        <f aca="false">[1]t1!I15</f>
        <v>61813.67</v>
      </c>
      <c r="K16" s="20" t="n">
        <f aca="false">[1]t1!J15</f>
        <v>353065.88</v>
      </c>
      <c r="L16" s="20" t="n">
        <f aca="false">[1]t1!K15</f>
        <v>801519.45</v>
      </c>
      <c r="M16" s="21" t="n">
        <v>0</v>
      </c>
    </row>
    <row r="17" s="19" customFormat="true" ht="18.75" hidden="false" customHeight="false" outlineLevel="0" collapsed="false">
      <c r="A17" s="19" t="s">
        <v>18</v>
      </c>
      <c r="B17" s="20" t="n">
        <f aca="false">[1]t1!B16</f>
        <v>4923918</v>
      </c>
      <c r="C17" s="20" t="n">
        <f aca="false">[1]t1!C16</f>
        <v>2794613.85</v>
      </c>
      <c r="D17" s="20" t="n">
        <f aca="false">[1]t1!D16</f>
        <v>2789150.14</v>
      </c>
      <c r="E17" s="20" t="n">
        <f aca="false">[1]t1!E16</f>
        <v>2766827.42</v>
      </c>
      <c r="F17" s="20" t="n">
        <f aca="false">[1]t1!F16</f>
        <v>22322.72</v>
      </c>
      <c r="G17" s="20" t="n">
        <f aca="false">[1]t1!G16</f>
        <v>5463.71</v>
      </c>
      <c r="H17" s="20"/>
      <c r="I17" s="20" t="n">
        <f aca="false">[1]t1!H16</f>
        <v>2129304.15</v>
      </c>
      <c r="J17" s="20" t="n">
        <f aca="false">[1]t1!I16</f>
        <v>876734.7</v>
      </c>
      <c r="K17" s="20" t="n">
        <f aca="false">[1]t1!J16</f>
        <v>382090.09</v>
      </c>
      <c r="L17" s="20" t="n">
        <f aca="false">[1]t1!K16</f>
        <v>870479.36</v>
      </c>
      <c r="M17" s="21" t="n">
        <v>0</v>
      </c>
    </row>
    <row r="18" s="16" customFormat="true" ht="19.5" hidden="false" customHeight="true" outlineLevel="0" collapsed="false">
      <c r="A18" s="16" t="s">
        <v>22</v>
      </c>
    </row>
    <row r="19" s="16" customFormat="true" ht="21" hidden="false" customHeight="true" outlineLevel="0" collapsed="false">
      <c r="A19" s="16" t="s">
        <v>23</v>
      </c>
      <c r="B19" s="17" t="n">
        <f aca="false">[1]t1!B17</f>
        <v>14997838.97</v>
      </c>
      <c r="C19" s="17" t="n">
        <f aca="false">[1]t1!C17</f>
        <v>9413088.76</v>
      </c>
      <c r="D19" s="17" t="n">
        <f aca="false">[1]t1!D17</f>
        <v>9371217.6</v>
      </c>
      <c r="E19" s="17" t="n">
        <f aca="false">[1]t1!E17</f>
        <v>9299187.5</v>
      </c>
      <c r="F19" s="17" t="n">
        <f aca="false">[1]t1!F17</f>
        <v>72030.1</v>
      </c>
      <c r="G19" s="17" t="n">
        <f aca="false">[1]t1!G17</f>
        <v>41871.16</v>
      </c>
      <c r="H19" s="17"/>
      <c r="I19" s="17" t="n">
        <f aca="false">[1]t1!H17</f>
        <v>5584750.21</v>
      </c>
      <c r="J19" s="17" t="n">
        <f aca="false">[1]t1!I17</f>
        <v>1462329.27</v>
      </c>
      <c r="K19" s="17" t="n">
        <f aca="false">[1]t1!J17</f>
        <v>1327416.86</v>
      </c>
      <c r="L19" s="17" t="n">
        <f aca="false">[1]t1!K17</f>
        <v>2795004.09</v>
      </c>
    </row>
    <row r="20" s="19" customFormat="true" ht="21" hidden="false" customHeight="true" outlineLevel="0" collapsed="false">
      <c r="A20" s="19" t="s">
        <v>17</v>
      </c>
      <c r="B20" s="20" t="n">
        <f aca="false">[1]t1!B18</f>
        <v>7198506.99</v>
      </c>
      <c r="C20" s="20" t="n">
        <f aca="false">[1]t1!C18</f>
        <v>5199832.62</v>
      </c>
      <c r="D20" s="20" t="n">
        <f aca="false">[1]t1!D18</f>
        <v>5168689.78</v>
      </c>
      <c r="E20" s="20" t="n">
        <f aca="false">[1]t1!E18</f>
        <v>5137051.61</v>
      </c>
      <c r="F20" s="20" t="n">
        <f aca="false">[1]t1!F18</f>
        <v>31638.17</v>
      </c>
      <c r="G20" s="20" t="n">
        <f aca="false">[1]t1!G18</f>
        <v>31142.83</v>
      </c>
      <c r="H20" s="20"/>
      <c r="I20" s="20" t="n">
        <f aca="false">[1]t1!H18</f>
        <v>1998674.38</v>
      </c>
      <c r="J20" s="20" t="n">
        <f aca="false">[1]t1!I18</f>
        <v>64690.98</v>
      </c>
      <c r="K20" s="20" t="n">
        <f aca="false">[1]t1!J18</f>
        <v>634345.69</v>
      </c>
      <c r="L20" s="20" t="n">
        <f aca="false">[1]t1!K18</f>
        <v>1299637.7</v>
      </c>
    </row>
    <row r="21" s="19" customFormat="true" ht="21" hidden="false" customHeight="true" outlineLevel="0" collapsed="false">
      <c r="A21" s="19" t="s">
        <v>18</v>
      </c>
      <c r="B21" s="20" t="n">
        <f aca="false">[1]t1!B19</f>
        <v>7799331.98</v>
      </c>
      <c r="C21" s="20" t="n">
        <f aca="false">[1]t1!C19</f>
        <v>4213256.14</v>
      </c>
      <c r="D21" s="20" t="n">
        <f aca="false">[1]t1!D19</f>
        <v>4202527.82</v>
      </c>
      <c r="E21" s="20" t="n">
        <f aca="false">[1]t1!E19</f>
        <v>4162135.89</v>
      </c>
      <c r="F21" s="20" t="n">
        <f aca="false">[1]t1!F19</f>
        <v>40391.92</v>
      </c>
      <c r="G21" s="20" t="n">
        <f aca="false">[1]t1!G19</f>
        <v>10728.33</v>
      </c>
      <c r="H21" s="20"/>
      <c r="I21" s="20" t="n">
        <f aca="false">[1]t1!H19</f>
        <v>3586075.84</v>
      </c>
      <c r="J21" s="20" t="n">
        <f aca="false">[1]t1!I19</f>
        <v>1397638.29</v>
      </c>
      <c r="K21" s="20" t="n">
        <f aca="false">[1]t1!J19</f>
        <v>693071.16</v>
      </c>
      <c r="L21" s="20" t="n">
        <f aca="false">[1]t1!K19</f>
        <v>1495366.38</v>
      </c>
    </row>
    <row r="22" s="16" customFormat="true" ht="21.75" hidden="false" customHeight="true" outlineLevel="0" collapsed="false">
      <c r="A22" s="16" t="s">
        <v>24</v>
      </c>
      <c r="B22" s="17" t="n">
        <f aca="false">[1]t1!B20</f>
        <v>7451949.01</v>
      </c>
      <c r="C22" s="17" t="n">
        <f aca="false">[1]t1!C20</f>
        <v>5099844.56</v>
      </c>
      <c r="D22" s="17" t="n">
        <f aca="false">[1]t1!D20</f>
        <v>5095928.47</v>
      </c>
      <c r="E22" s="17" t="n">
        <f aca="false">[1]t1!E20</f>
        <v>5000268.71</v>
      </c>
      <c r="F22" s="17" t="n">
        <f aca="false">[1]t1!F20</f>
        <v>95659.76</v>
      </c>
      <c r="G22" s="17" t="n">
        <f aca="false">[1]t1!G20</f>
        <v>3916.09</v>
      </c>
      <c r="H22" s="17"/>
      <c r="I22" s="17" t="n">
        <f aca="false">[1]t1!H20</f>
        <v>2352104.45</v>
      </c>
      <c r="J22" s="17" t="n">
        <f aca="false">[1]t1!I20</f>
        <v>818474.84</v>
      </c>
      <c r="K22" s="17" t="n">
        <f aca="false">[1]t1!J20</f>
        <v>590282.53</v>
      </c>
      <c r="L22" s="17" t="n">
        <f aca="false">[1]t1!K20</f>
        <v>943347.08</v>
      </c>
    </row>
    <row r="23" s="19" customFormat="true" ht="21" hidden="false" customHeight="true" outlineLevel="0" collapsed="false">
      <c r="A23" s="19" t="s">
        <v>17</v>
      </c>
      <c r="B23" s="20" t="n">
        <f aca="false">[1]t1!B21</f>
        <v>3626506.01</v>
      </c>
      <c r="C23" s="20" t="n">
        <f aca="false">[1]t1!C21</f>
        <v>2866202.93</v>
      </c>
      <c r="D23" s="20" t="n">
        <f aca="false">[1]t1!D21</f>
        <v>2862761.16</v>
      </c>
      <c r="E23" s="20" t="n">
        <f aca="false">[1]t1!E21</f>
        <v>2805793.44</v>
      </c>
      <c r="F23" s="20" t="n">
        <f aca="false">[1]t1!F21</f>
        <v>56967.71</v>
      </c>
      <c r="G23" s="20" t="n">
        <f aca="false">[1]t1!G21</f>
        <v>3441.78</v>
      </c>
      <c r="H23" s="20"/>
      <c r="I23" s="20" t="n">
        <f aca="false">[1]t1!H21</f>
        <v>760303.07</v>
      </c>
      <c r="J23" s="20" t="n">
        <f aca="false">[1]t1!I21</f>
        <v>26124.73</v>
      </c>
      <c r="K23" s="20" t="n">
        <f aca="false">[1]t1!J21</f>
        <v>273287.12</v>
      </c>
      <c r="L23" s="20" t="n">
        <f aca="false">[1]t1!K21</f>
        <v>460891.22</v>
      </c>
    </row>
    <row r="24" s="5" customFormat="true" ht="21" hidden="false" customHeight="true" outlineLevel="0" collapsed="false">
      <c r="A24" s="22" t="s">
        <v>18</v>
      </c>
      <c r="B24" s="20" t="n">
        <f aca="false">[1]t1!B22</f>
        <v>3825443</v>
      </c>
      <c r="C24" s="20" t="n">
        <f aca="false">[1]t1!C22</f>
        <v>2233641.63</v>
      </c>
      <c r="D24" s="20" t="n">
        <f aca="false">[1]t1!D22</f>
        <v>2233167.31</v>
      </c>
      <c r="E24" s="20" t="n">
        <f aca="false">[1]t1!E22</f>
        <v>2194475.27</v>
      </c>
      <c r="F24" s="20" t="n">
        <f aca="false">[1]t1!F22</f>
        <v>38692.05</v>
      </c>
      <c r="G24" s="20" t="n">
        <f aca="false">[1]t1!G22</f>
        <v>474.31</v>
      </c>
      <c r="H24" s="20"/>
      <c r="I24" s="20" t="n">
        <f aca="false">[1]t1!H22</f>
        <v>1591801.38</v>
      </c>
      <c r="J24" s="20" t="n">
        <f aca="false">[1]t1!I22</f>
        <v>792350.11</v>
      </c>
      <c r="K24" s="20" t="n">
        <f aca="false">[1]t1!J22</f>
        <v>316995.4</v>
      </c>
      <c r="L24" s="20" t="n">
        <f aca="false">[1]t1!K22</f>
        <v>482455.86</v>
      </c>
    </row>
    <row r="25" s="25" customFormat="true" ht="7.5" hidden="false" customHeight="tru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3"/>
      <c r="K25" s="24"/>
      <c r="L25" s="24"/>
    </row>
  </sheetData>
  <mergeCells count="2">
    <mergeCell ref="D3:G3"/>
    <mergeCell ref="I3:L3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6" width="17.28"/>
    <col collapsed="false" customWidth="true" hidden="false" outlineLevel="0" max="2" min="2" style="19" width="12.42"/>
    <col collapsed="false" customWidth="true" hidden="false" outlineLevel="0" max="7" min="3" style="19" width="11.99"/>
    <col collapsed="false" customWidth="true" hidden="false" outlineLevel="0" max="8" min="8" style="19" width="1.42"/>
    <col collapsed="false" customWidth="true" hidden="false" outlineLevel="0" max="12" min="9" style="19" width="11.99"/>
    <col collapsed="false" customWidth="false" hidden="false" outlineLevel="0" max="257" min="13" style="19" width="9.14"/>
  </cols>
  <sheetData>
    <row r="1" customFormat="false" ht="26.25" hidden="false" customHeight="true" outlineLevel="0" collapsed="false">
      <c r="A1" s="27" t="s">
        <v>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28"/>
      <c r="J3" s="10" t="s">
        <v>3</v>
      </c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27</v>
      </c>
      <c r="B6" s="17" t="n">
        <f aca="false">[2]t1!B5</f>
        <v>17086805</v>
      </c>
      <c r="C6" s="17" t="n">
        <f aca="false">[2]t1!C5</f>
        <v>11855729.81</v>
      </c>
      <c r="D6" s="17" t="n">
        <f aca="false">[2]t1!D5</f>
        <v>11834807.57</v>
      </c>
      <c r="E6" s="17" t="n">
        <f aca="false">[2]t1!E5</f>
        <v>11713014.15</v>
      </c>
      <c r="F6" s="17" t="n">
        <f aca="false">[2]t1!F5</f>
        <v>121793.42</v>
      </c>
      <c r="G6" s="17" t="n">
        <f aca="false">[2]t1!G5</f>
        <v>20922.24</v>
      </c>
      <c r="H6" s="17"/>
      <c r="I6" s="17" t="n">
        <f aca="false">[2]t1!H5</f>
        <v>5231075.19</v>
      </c>
      <c r="J6" s="17" t="n">
        <f aca="false">[2]t1!I5</f>
        <v>1704499.16</v>
      </c>
      <c r="K6" s="17" t="n">
        <f aca="false">[2]t1!J5</f>
        <v>1064986.41</v>
      </c>
      <c r="L6" s="17" t="n">
        <f aca="false">[2]t1!K5</f>
        <v>2461589.62</v>
      </c>
    </row>
    <row r="7" s="16" customFormat="true" ht="22.5" hidden="false" customHeight="true" outlineLevel="0" collapsed="false">
      <c r="A7" s="16" t="s">
        <v>17</v>
      </c>
      <c r="B7" s="17" t="n">
        <f aca="false">[2]t1!B6</f>
        <v>8285427</v>
      </c>
      <c r="C7" s="17" t="n">
        <f aca="false">[2]t1!C6</f>
        <v>6440810.27</v>
      </c>
      <c r="D7" s="17" t="n">
        <f aca="false">[2]t1!D6</f>
        <v>6427175.58</v>
      </c>
      <c r="E7" s="17" t="n">
        <f aca="false">[2]t1!E6</f>
        <v>6349647.84</v>
      </c>
      <c r="F7" s="17" t="n">
        <f aca="false">[2]t1!F6</f>
        <v>77527.74</v>
      </c>
      <c r="G7" s="17" t="n">
        <f aca="false">[2]t1!G6</f>
        <v>13634.69</v>
      </c>
      <c r="H7" s="17"/>
      <c r="I7" s="17" t="n">
        <f aca="false">[2]t1!H6</f>
        <v>1844616.73</v>
      </c>
      <c r="J7" s="17" t="n">
        <f aca="false">[2]t1!I6</f>
        <v>134654.66</v>
      </c>
      <c r="K7" s="17" t="n">
        <f aca="false">[2]t1!J6</f>
        <v>519339.36</v>
      </c>
      <c r="L7" s="17" t="n">
        <f aca="false">[2]t1!K6</f>
        <v>1190622.7</v>
      </c>
    </row>
    <row r="8" s="16" customFormat="true" ht="22.5" hidden="false" customHeight="true" outlineLevel="0" collapsed="false">
      <c r="A8" s="16" t="s">
        <v>18</v>
      </c>
      <c r="B8" s="17" t="n">
        <f aca="false">[2]t1!B7</f>
        <v>8801378</v>
      </c>
      <c r="C8" s="17" t="n">
        <f aca="false">[2]t1!C7</f>
        <v>5414919.54</v>
      </c>
      <c r="D8" s="17" t="n">
        <f aca="false">[2]t1!D7</f>
        <v>5407631.99</v>
      </c>
      <c r="E8" s="17" t="n">
        <f aca="false">[2]t1!E7</f>
        <v>5363366.31</v>
      </c>
      <c r="F8" s="17" t="n">
        <f aca="false">[2]t1!F7</f>
        <v>44265.68</v>
      </c>
      <c r="G8" s="17" t="n">
        <f aca="false">[2]t1!G7</f>
        <v>7287.55</v>
      </c>
      <c r="H8" s="17"/>
      <c r="I8" s="17" t="n">
        <f aca="false">[2]t1!H7</f>
        <v>3386458.46</v>
      </c>
      <c r="J8" s="17" t="n">
        <f aca="false">[2]t1!I7</f>
        <v>1569844.49</v>
      </c>
      <c r="K8" s="17" t="n">
        <f aca="false">[2]t1!J7</f>
        <v>545647.05</v>
      </c>
      <c r="L8" s="17" t="n">
        <f aca="false">[2]t1!K7</f>
        <v>1270966.92</v>
      </c>
    </row>
    <row r="9" s="16" customFormat="true" ht="24.75" hidden="false" customHeight="true" outlineLevel="0" collapsed="false">
      <c r="A9" s="16" t="s">
        <v>28</v>
      </c>
      <c r="B9" s="17" t="n">
        <f aca="false">[2]t1!B8</f>
        <v>1912150</v>
      </c>
      <c r="C9" s="17" t="n">
        <f aca="false">[2]t1!C8</f>
        <v>1371747.57</v>
      </c>
      <c r="D9" s="17" t="n">
        <f aca="false">[2]t1!D8</f>
        <v>1371747.57</v>
      </c>
      <c r="E9" s="17" t="n">
        <f aca="false">[2]t1!E8</f>
        <v>1341212.98</v>
      </c>
      <c r="F9" s="17" t="n">
        <f aca="false">[2]t1!F8</f>
        <v>30534.59</v>
      </c>
      <c r="G9" s="17" t="str">
        <f aca="false">[2]t1!G8</f>
        <v>-</v>
      </c>
      <c r="H9" s="17"/>
      <c r="I9" s="17" t="n">
        <f aca="false">[2]t1!H8</f>
        <v>540402.43</v>
      </c>
      <c r="J9" s="17" t="n">
        <f aca="false">[2]t1!I8</f>
        <v>206552.39</v>
      </c>
      <c r="K9" s="17" t="n">
        <f aca="false">[2]t1!J8</f>
        <v>92078.28</v>
      </c>
      <c r="L9" s="17" t="n">
        <f aca="false">[2]t1!K8</f>
        <v>241771.76</v>
      </c>
    </row>
    <row r="10" customFormat="false" ht="21" hidden="false" customHeight="true" outlineLevel="0" collapsed="false">
      <c r="A10" s="19" t="s">
        <v>17</v>
      </c>
      <c r="B10" s="20" t="n">
        <f aca="false">[2]t1!B9</f>
        <v>918726</v>
      </c>
      <c r="C10" s="20" t="n">
        <f aca="false">[2]t1!C9</f>
        <v>742408.2</v>
      </c>
      <c r="D10" s="20" t="n">
        <f aca="false">[2]t1!D9</f>
        <v>742408.2</v>
      </c>
      <c r="E10" s="20" t="n">
        <f aca="false">[2]t1!E9</f>
        <v>722929.89</v>
      </c>
      <c r="F10" s="20" t="n">
        <f aca="false">[2]t1!F9</f>
        <v>19478.31</v>
      </c>
      <c r="G10" s="20" t="str">
        <f aca="false">[2]t1!G9</f>
        <v>-</v>
      </c>
      <c r="H10" s="20"/>
      <c r="I10" s="20" t="n">
        <f aca="false">[2]t1!H9</f>
        <v>176317.8</v>
      </c>
      <c r="J10" s="20" t="n">
        <f aca="false">[2]t1!I9</f>
        <v>13660.09</v>
      </c>
      <c r="K10" s="20" t="n">
        <f aca="false">[2]t1!J9</f>
        <v>42004.12</v>
      </c>
      <c r="L10" s="20" t="n">
        <f aca="false">[2]t1!K9</f>
        <v>120653.59</v>
      </c>
    </row>
    <row r="11" customFormat="false" ht="21" hidden="false" customHeight="true" outlineLevel="0" collapsed="false">
      <c r="A11" s="19" t="s">
        <v>18</v>
      </c>
      <c r="B11" s="20" t="n">
        <f aca="false">[2]t1!B10</f>
        <v>993424</v>
      </c>
      <c r="C11" s="20" t="n">
        <f aca="false">[2]t1!C10</f>
        <v>629339.38</v>
      </c>
      <c r="D11" s="20" t="n">
        <f aca="false">[2]t1!D10</f>
        <v>629339.38</v>
      </c>
      <c r="E11" s="20" t="n">
        <f aca="false">[2]t1!E10</f>
        <v>618283.09</v>
      </c>
      <c r="F11" s="20" t="n">
        <f aca="false">[2]t1!F10</f>
        <v>11056.28</v>
      </c>
      <c r="G11" s="20" t="str">
        <f aca="false">[2]t1!G10</f>
        <v>-</v>
      </c>
      <c r="H11" s="20"/>
      <c r="I11" s="20" t="n">
        <f aca="false">[2]t1!H10</f>
        <v>364084.62</v>
      </c>
      <c r="J11" s="20" t="n">
        <f aca="false">[2]t1!I10</f>
        <v>192892.3</v>
      </c>
      <c r="K11" s="20" t="n">
        <f aca="false">[2]t1!J10</f>
        <v>50074.16</v>
      </c>
      <c r="L11" s="20" t="n">
        <f aca="false">[2]t1!K10</f>
        <v>121118.17</v>
      </c>
    </row>
    <row r="12" s="16" customFormat="true" ht="24.75" hidden="false" customHeight="true" outlineLevel="0" collapsed="false">
      <c r="A12" s="16" t="s">
        <v>29</v>
      </c>
      <c r="B12" s="17" t="n">
        <f aca="false">[2]t1!B11</f>
        <v>1437422</v>
      </c>
      <c r="C12" s="17" t="n">
        <f aca="false">[2]t1!C11</f>
        <v>953706.47</v>
      </c>
      <c r="D12" s="17" t="n">
        <f aca="false">[2]t1!D11</f>
        <v>953706.47</v>
      </c>
      <c r="E12" s="17" t="n">
        <f aca="false">[2]t1!E11</f>
        <v>942807.68</v>
      </c>
      <c r="F12" s="17" t="n">
        <f aca="false">[2]t1!F11</f>
        <v>10898.78</v>
      </c>
      <c r="G12" s="17" t="str">
        <f aca="false">[2]t1!G11</f>
        <v>-</v>
      </c>
      <c r="H12" s="17"/>
      <c r="I12" s="17" t="n">
        <f aca="false">[2]t1!H11</f>
        <v>483715.53</v>
      </c>
      <c r="J12" s="17" t="n">
        <f aca="false">[2]t1!I11</f>
        <v>150753.28</v>
      </c>
      <c r="K12" s="17" t="n">
        <f aca="false">[2]t1!J11</f>
        <v>94084.03</v>
      </c>
      <c r="L12" s="17" t="n">
        <f aca="false">[2]t1!K11</f>
        <v>238878.22</v>
      </c>
    </row>
    <row r="13" customFormat="false" ht="20.25" hidden="false" customHeight="true" outlineLevel="0" collapsed="false">
      <c r="A13" s="19" t="s">
        <v>17</v>
      </c>
      <c r="B13" s="20" t="n">
        <f aca="false">[2]t1!B12</f>
        <v>673418</v>
      </c>
      <c r="C13" s="20" t="n">
        <f aca="false">[2]t1!C12</f>
        <v>506766.39</v>
      </c>
      <c r="D13" s="20" t="n">
        <f aca="false">[2]t1!D12</f>
        <v>506766.39</v>
      </c>
      <c r="E13" s="20" t="n">
        <f aca="false">[2]t1!E12</f>
        <v>501267.69</v>
      </c>
      <c r="F13" s="20" t="n">
        <f aca="false">[2]t1!F12</f>
        <v>5498.7</v>
      </c>
      <c r="G13" s="20" t="str">
        <f aca="false">[2]t1!G12</f>
        <v>-</v>
      </c>
      <c r="H13" s="20"/>
      <c r="I13" s="20" t="n">
        <f aca="false">[2]t1!H12</f>
        <v>166651.61</v>
      </c>
      <c r="J13" s="20" t="n">
        <f aca="false">[2]t1!I12</f>
        <v>8620.41</v>
      </c>
      <c r="K13" s="20" t="n">
        <f aca="false">[2]t1!J12</f>
        <v>47823.94</v>
      </c>
      <c r="L13" s="20" t="n">
        <f aca="false">[2]t1!K12</f>
        <v>110207.26</v>
      </c>
    </row>
    <row r="14" customFormat="false" ht="20.25" hidden="false" customHeight="true" outlineLevel="0" collapsed="false">
      <c r="A14" s="19" t="s">
        <v>18</v>
      </c>
      <c r="B14" s="20" t="n">
        <f aca="false">[2]t1!B13</f>
        <v>764004</v>
      </c>
      <c r="C14" s="20" t="n">
        <f aca="false">[2]t1!C13</f>
        <v>446940.08</v>
      </c>
      <c r="D14" s="20" t="n">
        <f aca="false">[2]t1!D13</f>
        <v>446940.08</v>
      </c>
      <c r="E14" s="20" t="n">
        <f aca="false">[2]t1!E13</f>
        <v>441539.99</v>
      </c>
      <c r="F14" s="20" t="n">
        <f aca="false">[2]t1!F13</f>
        <v>5400.08</v>
      </c>
      <c r="G14" s="20" t="str">
        <f aca="false">[2]t1!G13</f>
        <v>-</v>
      </c>
      <c r="H14" s="20"/>
      <c r="I14" s="20" t="n">
        <f aca="false">[2]t1!H13</f>
        <v>317063.93</v>
      </c>
      <c r="J14" s="20" t="n">
        <f aca="false">[2]t1!I13</f>
        <v>142132.87</v>
      </c>
      <c r="K14" s="20" t="n">
        <f aca="false">[2]t1!J13</f>
        <v>46260.1</v>
      </c>
      <c r="L14" s="20" t="n">
        <f aca="false">[2]t1!K13</f>
        <v>128670.96</v>
      </c>
    </row>
    <row r="15" s="16" customFormat="true" ht="24.75" hidden="false" customHeight="true" outlineLevel="0" collapsed="false">
      <c r="A15" s="16" t="s">
        <v>30</v>
      </c>
      <c r="B15" s="17" t="n">
        <f aca="false">[2]t1!B14</f>
        <v>1362821</v>
      </c>
      <c r="C15" s="17" t="n">
        <f aca="false">[2]t1!C14</f>
        <v>947182.98</v>
      </c>
      <c r="D15" s="17" t="n">
        <f aca="false">[2]t1!D14</f>
        <v>946081.97</v>
      </c>
      <c r="E15" s="17" t="n">
        <f aca="false">[2]t1!E14</f>
        <v>933841.97</v>
      </c>
      <c r="F15" s="17" t="n">
        <f aca="false">[2]t1!F14</f>
        <v>12240</v>
      </c>
      <c r="G15" s="17" t="n">
        <f aca="false">[2]t1!G14</f>
        <v>1101.01</v>
      </c>
      <c r="H15" s="17"/>
      <c r="I15" s="17" t="n">
        <f aca="false">[2]t1!H14</f>
        <v>415638.02</v>
      </c>
      <c r="J15" s="17" t="n">
        <f aca="false">[2]t1!I14</f>
        <v>153853.89</v>
      </c>
      <c r="K15" s="17" t="n">
        <f aca="false">[2]t1!J14</f>
        <v>85218.22</v>
      </c>
      <c r="L15" s="17" t="n">
        <f aca="false">[2]t1!K14</f>
        <v>176565.92</v>
      </c>
    </row>
    <row r="16" customFormat="false" ht="20.25" hidden="false" customHeight="true" outlineLevel="0" collapsed="false">
      <c r="A16" s="19" t="s">
        <v>17</v>
      </c>
      <c r="B16" s="20" t="n">
        <f aca="false">[2]t1!B15</f>
        <v>652256</v>
      </c>
      <c r="C16" s="20" t="n">
        <f aca="false">[2]t1!C15</f>
        <v>506526.94</v>
      </c>
      <c r="D16" s="20" t="n">
        <f aca="false">[2]t1!D15</f>
        <v>505785.53</v>
      </c>
      <c r="E16" s="20" t="n">
        <f aca="false">[2]t1!E15</f>
        <v>500027.18</v>
      </c>
      <c r="F16" s="20" t="n">
        <f aca="false">[2]t1!F15</f>
        <v>5758.35</v>
      </c>
      <c r="G16" s="20" t="n">
        <f aca="false">[2]t1!G15</f>
        <v>741.41</v>
      </c>
      <c r="H16" s="20"/>
      <c r="I16" s="20" t="n">
        <f aca="false">[2]t1!H15</f>
        <v>145729.06</v>
      </c>
      <c r="J16" s="20" t="n">
        <f aca="false">[2]t1!I15</f>
        <v>14373.6</v>
      </c>
      <c r="K16" s="20" t="n">
        <f aca="false">[2]t1!J15</f>
        <v>42120.68</v>
      </c>
      <c r="L16" s="20" t="n">
        <f aca="false">[2]t1!K15</f>
        <v>89234.79</v>
      </c>
    </row>
    <row r="17" customFormat="false" ht="20.25" hidden="false" customHeight="true" outlineLevel="0" collapsed="false">
      <c r="A17" s="19" t="s">
        <v>18</v>
      </c>
      <c r="B17" s="20" t="n">
        <f aca="false">[2]t1!B16</f>
        <v>710565</v>
      </c>
      <c r="C17" s="20" t="n">
        <f aca="false">[2]t1!C16</f>
        <v>440656.04</v>
      </c>
      <c r="D17" s="20" t="n">
        <f aca="false">[2]t1!D16</f>
        <v>440296.44</v>
      </c>
      <c r="E17" s="20" t="n">
        <f aca="false">[2]t1!E16</f>
        <v>433814.79</v>
      </c>
      <c r="F17" s="20" t="n">
        <f aca="false">[2]t1!F16</f>
        <v>6481.65</v>
      </c>
      <c r="G17" s="20" t="n">
        <f aca="false">[2]t1!G16</f>
        <v>359.6</v>
      </c>
      <c r="H17" s="20"/>
      <c r="I17" s="20" t="n">
        <f aca="false">[2]t1!H16</f>
        <v>269908.96</v>
      </c>
      <c r="J17" s="20" t="n">
        <f aca="false">[2]t1!I16</f>
        <v>139480.29</v>
      </c>
      <c r="K17" s="20" t="n">
        <f aca="false">[2]t1!J16</f>
        <v>43097.54</v>
      </c>
      <c r="L17" s="20" t="n">
        <f aca="false">[2]t1!K16</f>
        <v>87331.12</v>
      </c>
    </row>
    <row r="18" s="16" customFormat="true" ht="24.75" hidden="false" customHeight="true" outlineLevel="0" collapsed="false">
      <c r="A18" s="16" t="s">
        <v>31</v>
      </c>
      <c r="B18" s="17" t="n">
        <f aca="false">[2]t1!B17</f>
        <v>741302</v>
      </c>
      <c r="C18" s="17" t="n">
        <f aca="false">[2]t1!C17</f>
        <v>495062.99</v>
      </c>
      <c r="D18" s="17" t="n">
        <f aca="false">[2]t1!D17</f>
        <v>495062.99</v>
      </c>
      <c r="E18" s="17" t="n">
        <f aca="false">[2]t1!E17</f>
        <v>487840.78</v>
      </c>
      <c r="F18" s="17" t="n">
        <f aca="false">[2]t1!F17</f>
        <v>7222.21</v>
      </c>
      <c r="G18" s="17" t="str">
        <f aca="false">[2]t1!G17</f>
        <v>-</v>
      </c>
      <c r="H18" s="17"/>
      <c r="I18" s="17" t="n">
        <f aca="false">[2]t1!H17</f>
        <v>246239.01</v>
      </c>
      <c r="J18" s="17" t="n">
        <f aca="false">[2]t1!I17</f>
        <v>83798.18</v>
      </c>
      <c r="K18" s="17" t="n">
        <f aca="false">[2]t1!J17</f>
        <v>55834.68</v>
      </c>
      <c r="L18" s="17" t="n">
        <f aca="false">[2]t1!K17</f>
        <v>106606.16</v>
      </c>
    </row>
    <row r="19" customFormat="false" ht="20.25" hidden="false" customHeight="true" outlineLevel="0" collapsed="false">
      <c r="A19" s="19" t="s">
        <v>17</v>
      </c>
      <c r="B19" s="20" t="n">
        <f aca="false">[2]t1!B18</f>
        <v>360501</v>
      </c>
      <c r="C19" s="20" t="n">
        <f aca="false">[2]t1!C18</f>
        <v>272388.01</v>
      </c>
      <c r="D19" s="20" t="n">
        <f aca="false">[2]t1!D18</f>
        <v>272388.01</v>
      </c>
      <c r="E19" s="20" t="n">
        <f aca="false">[2]t1!E18</f>
        <v>270118.33</v>
      </c>
      <c r="F19" s="20" t="n">
        <f aca="false">[2]t1!F18</f>
        <v>2269.69</v>
      </c>
      <c r="G19" s="20" t="str">
        <f aca="false">[2]t1!G18</f>
        <v>-</v>
      </c>
      <c r="H19" s="20"/>
      <c r="I19" s="20" t="n">
        <f aca="false">[2]t1!H18</f>
        <v>88112.99</v>
      </c>
      <c r="J19" s="20" t="n">
        <f aca="false">[2]t1!I18</f>
        <v>8318.25</v>
      </c>
      <c r="K19" s="20" t="n">
        <f aca="false">[2]t1!J18</f>
        <v>26523.29</v>
      </c>
      <c r="L19" s="20" t="n">
        <f aca="false">[2]t1!K18</f>
        <v>53271.45</v>
      </c>
    </row>
    <row r="20" customFormat="false" ht="20.25" hidden="false" customHeight="true" outlineLevel="0" collapsed="false">
      <c r="A20" s="19" t="s">
        <v>18</v>
      </c>
      <c r="B20" s="20" t="n">
        <f aca="false">[2]t1!B19</f>
        <v>380801</v>
      </c>
      <c r="C20" s="20" t="n">
        <f aca="false">[2]t1!C19</f>
        <v>222674.98</v>
      </c>
      <c r="D20" s="20" t="n">
        <f aca="false">[2]t1!D19</f>
        <v>222674.98</v>
      </c>
      <c r="E20" s="20" t="n">
        <f aca="false">[2]t1!E19</f>
        <v>217722.45</v>
      </c>
      <c r="F20" s="20" t="n">
        <f aca="false">[2]t1!F19</f>
        <v>4952.52</v>
      </c>
      <c r="G20" s="20" t="str">
        <f aca="false">[2]t1!G19</f>
        <v>-</v>
      </c>
      <c r="H20" s="20"/>
      <c r="I20" s="20" t="n">
        <f aca="false">[2]t1!H19</f>
        <v>158126.02</v>
      </c>
      <c r="J20" s="20" t="n">
        <f aca="false">[2]t1!I19</f>
        <v>75479.93</v>
      </c>
      <c r="K20" s="20" t="n">
        <f aca="false">[2]t1!J19</f>
        <v>29311.39</v>
      </c>
      <c r="L20" s="20" t="n">
        <f aca="false">[2]t1!K19</f>
        <v>53334.71</v>
      </c>
    </row>
    <row r="21" s="16" customFormat="true" ht="24.75" hidden="false" customHeight="true" outlineLevel="0" collapsed="false">
      <c r="A21" s="16" t="s">
        <v>32</v>
      </c>
      <c r="B21" s="17" t="n">
        <f aca="false">[2]t1!B20</f>
        <v>218332</v>
      </c>
      <c r="C21" s="17" t="n">
        <f aca="false">[2]t1!C20</f>
        <v>139157.52</v>
      </c>
      <c r="D21" s="17" t="n">
        <f aca="false">[2]t1!D20</f>
        <v>139157.52</v>
      </c>
      <c r="E21" s="17" t="n">
        <f aca="false">[2]t1!E20</f>
        <v>136883.2</v>
      </c>
      <c r="F21" s="17" t="n">
        <f aca="false">[2]t1!F20</f>
        <v>2274.32</v>
      </c>
      <c r="G21" s="17" t="str">
        <f aca="false">[2]t1!G20</f>
        <v>-</v>
      </c>
      <c r="H21" s="17"/>
      <c r="I21" s="17" t="n">
        <f aca="false">[2]t1!H20</f>
        <v>79174.48</v>
      </c>
      <c r="J21" s="17" t="n">
        <f aca="false">[2]t1!I20</f>
        <v>21124.79</v>
      </c>
      <c r="K21" s="17" t="n">
        <f aca="false">[2]t1!J20</f>
        <v>16265.52</v>
      </c>
      <c r="L21" s="17" t="n">
        <f aca="false">[2]t1!K20</f>
        <v>41784.17</v>
      </c>
    </row>
    <row r="22" customFormat="false" ht="21" hidden="false" customHeight="true" outlineLevel="0" collapsed="false">
      <c r="A22" s="19" t="s">
        <v>17</v>
      </c>
      <c r="B22" s="20" t="n">
        <f aca="false">[2]t1!B21</f>
        <v>102388</v>
      </c>
      <c r="C22" s="20" t="n">
        <f aca="false">[2]t1!C21</f>
        <v>71480.73</v>
      </c>
      <c r="D22" s="20" t="n">
        <f aca="false">[2]t1!D21</f>
        <v>71480.73</v>
      </c>
      <c r="E22" s="20" t="n">
        <f aca="false">[2]t1!E21</f>
        <v>70303.07</v>
      </c>
      <c r="F22" s="20" t="n">
        <f aca="false">[2]t1!F21</f>
        <v>1177.67</v>
      </c>
      <c r="G22" s="20" t="str">
        <f aca="false">[2]t1!G21</f>
        <v>-</v>
      </c>
      <c r="H22" s="20"/>
      <c r="I22" s="20" t="n">
        <f aca="false">[2]t1!H21</f>
        <v>30907.26</v>
      </c>
      <c r="J22" s="20" t="n">
        <f aca="false">[2]t1!I21</f>
        <v>2702.34</v>
      </c>
      <c r="K22" s="20" t="n">
        <f aca="false">[2]t1!J21</f>
        <v>8562.22</v>
      </c>
      <c r="L22" s="20" t="n">
        <f aca="false">[2]t1!K21</f>
        <v>19642.7</v>
      </c>
    </row>
    <row r="23" customFormat="false" ht="21" hidden="false" customHeight="true" outlineLevel="0" collapsed="false">
      <c r="A23" s="22" t="s">
        <v>18</v>
      </c>
      <c r="B23" s="20" t="n">
        <f aca="false">[2]t1!B22</f>
        <v>115944</v>
      </c>
      <c r="C23" s="20" t="n">
        <f aca="false">[2]t1!C22</f>
        <v>67676.78</v>
      </c>
      <c r="D23" s="20" t="n">
        <f aca="false">[2]t1!D22</f>
        <v>67676.78</v>
      </c>
      <c r="E23" s="20" t="n">
        <f aca="false">[2]t1!E22</f>
        <v>66580.13</v>
      </c>
      <c r="F23" s="20" t="n">
        <f aca="false">[2]t1!F22</f>
        <v>1096.66</v>
      </c>
      <c r="G23" s="20" t="str">
        <f aca="false">[2]t1!G22</f>
        <v>-</v>
      </c>
      <c r="H23" s="20"/>
      <c r="I23" s="20" t="n">
        <f aca="false">[2]t1!H22</f>
        <v>48267.22</v>
      </c>
      <c r="J23" s="20" t="n">
        <f aca="false">[2]t1!I22</f>
        <v>18422.45</v>
      </c>
      <c r="K23" s="20" t="n">
        <f aca="false">[2]t1!J22</f>
        <v>7703.3</v>
      </c>
      <c r="L23" s="20" t="n">
        <f aca="false">[2]t1!K22</f>
        <v>22141.47</v>
      </c>
    </row>
    <row r="24" customFormat="false" ht="30" hidden="false" customHeight="true" outlineLevel="0" collapsed="false">
      <c r="A24" s="27" t="s">
        <v>33</v>
      </c>
      <c r="B24" s="29"/>
      <c r="C24" s="29"/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1.7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28"/>
      <c r="J26" s="10" t="s">
        <v>3</v>
      </c>
      <c r="K26" s="10"/>
      <c r="L26" s="10"/>
    </row>
    <row r="27" s="12" customFormat="true" ht="21.7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1.7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" hidden="false" customHeight="true" outlineLevel="0" collapsed="false">
      <c r="A29" s="16" t="s">
        <v>34</v>
      </c>
      <c r="B29" s="17" t="n">
        <f aca="false">[2]t1!B27</f>
        <v>650113</v>
      </c>
      <c r="C29" s="17" t="n">
        <f aca="false">[2]t1!C27</f>
        <v>457971.06</v>
      </c>
      <c r="D29" s="17" t="n">
        <f aca="false">[2]t1!D27</f>
        <v>456218.92</v>
      </c>
      <c r="E29" s="17" t="n">
        <f aca="false">[2]t1!E27</f>
        <v>449595.48</v>
      </c>
      <c r="F29" s="17" t="n">
        <f aca="false">[2]t1!F27</f>
        <v>6623.44</v>
      </c>
      <c r="G29" s="17" t="n">
        <f aca="false">[2]t1!G27</f>
        <v>1752.14</v>
      </c>
      <c r="H29" s="17"/>
      <c r="I29" s="17" t="n">
        <f aca="false">[2]t1!H27</f>
        <v>192141.94</v>
      </c>
      <c r="J29" s="17" t="n">
        <f aca="false">[2]t1!I27</f>
        <v>41008.74</v>
      </c>
      <c r="K29" s="17" t="n">
        <f aca="false">[2]t1!J27</f>
        <v>49747.29</v>
      </c>
      <c r="L29" s="17" t="n">
        <f aca="false">[2]t1!K27</f>
        <v>101385.91</v>
      </c>
    </row>
    <row r="30" customFormat="false" ht="20.25" hidden="false" customHeight="true" outlineLevel="0" collapsed="false">
      <c r="A30" s="19" t="s">
        <v>17</v>
      </c>
      <c r="B30" s="20" t="n">
        <f aca="false">[2]t1!B28</f>
        <v>324063</v>
      </c>
      <c r="C30" s="20" t="n">
        <f aca="false">[2]t1!C28</f>
        <v>246181.79</v>
      </c>
      <c r="D30" s="20" t="n">
        <f aca="false">[2]t1!D28</f>
        <v>246030.62</v>
      </c>
      <c r="E30" s="20" t="n">
        <f aca="false">[2]t1!E28</f>
        <v>240702.3</v>
      </c>
      <c r="F30" s="20" t="n">
        <f aca="false">[2]t1!F28</f>
        <v>5328.32</v>
      </c>
      <c r="G30" s="20" t="n">
        <f aca="false">[2]t1!G28</f>
        <v>151.18</v>
      </c>
      <c r="H30" s="20"/>
      <c r="I30" s="20" t="n">
        <f aca="false">[2]t1!H28</f>
        <v>77881.2</v>
      </c>
      <c r="J30" s="20" t="n">
        <f aca="false">[2]t1!I28</f>
        <v>3113.01</v>
      </c>
      <c r="K30" s="20" t="n">
        <f aca="false">[2]t1!J28</f>
        <v>26949.75</v>
      </c>
      <c r="L30" s="20" t="n">
        <f aca="false">[2]t1!K28</f>
        <v>47818.45</v>
      </c>
    </row>
    <row r="31" customFormat="false" ht="20.25" hidden="false" customHeight="true" outlineLevel="0" collapsed="false">
      <c r="A31" s="19" t="s">
        <v>18</v>
      </c>
      <c r="B31" s="20" t="n">
        <f aca="false">[2]t1!B29</f>
        <v>326050</v>
      </c>
      <c r="C31" s="20" t="n">
        <f aca="false">[2]t1!C29</f>
        <v>211789.27</v>
      </c>
      <c r="D31" s="20" t="n">
        <f aca="false">[2]t1!D29</f>
        <v>210188.3</v>
      </c>
      <c r="E31" s="20" t="n">
        <f aca="false">[2]t1!E29</f>
        <v>208893.18</v>
      </c>
      <c r="F31" s="20" t="n">
        <f aca="false">[2]t1!F29</f>
        <v>1295.12</v>
      </c>
      <c r="G31" s="20" t="n">
        <f aca="false">[2]t1!G29</f>
        <v>1600.97</v>
      </c>
      <c r="H31" s="20"/>
      <c r="I31" s="20" t="n">
        <f aca="false">[2]t1!H29</f>
        <v>114260.73</v>
      </c>
      <c r="J31" s="20" t="n">
        <f aca="false">[2]t1!I29</f>
        <v>37895.73</v>
      </c>
      <c r="K31" s="20" t="n">
        <f aca="false">[2]t1!J29</f>
        <v>22797.54</v>
      </c>
      <c r="L31" s="20" t="n">
        <f aca="false">[2]t1!K29</f>
        <v>53567.46</v>
      </c>
    </row>
    <row r="32" s="16" customFormat="true" ht="24" hidden="false" customHeight="true" outlineLevel="0" collapsed="false">
      <c r="A32" s="16" t="s">
        <v>35</v>
      </c>
      <c r="B32" s="17" t="n">
        <f aca="false">[2]t1!B30</f>
        <v>175762</v>
      </c>
      <c r="C32" s="17" t="n">
        <f aca="false">[2]t1!C30</f>
        <v>111403.44</v>
      </c>
      <c r="D32" s="17" t="n">
        <f aca="false">[2]t1!D30</f>
        <v>111403.44</v>
      </c>
      <c r="E32" s="17" t="n">
        <f aca="false">[2]t1!E30</f>
        <v>109742.46</v>
      </c>
      <c r="F32" s="17" t="n">
        <f aca="false">[2]t1!F30</f>
        <v>1660.99</v>
      </c>
      <c r="G32" s="17" t="str">
        <f aca="false">[2]t1!G30</f>
        <v>-</v>
      </c>
      <c r="H32" s="17"/>
      <c r="I32" s="17" t="n">
        <f aca="false">[2]t1!H30</f>
        <v>64358.55</v>
      </c>
      <c r="J32" s="17" t="n">
        <f aca="false">[2]t1!I30</f>
        <v>22604.24</v>
      </c>
      <c r="K32" s="17" t="n">
        <f aca="false">[2]t1!J30</f>
        <v>10377.47</v>
      </c>
      <c r="L32" s="17" t="n">
        <f aca="false">[2]t1!K30</f>
        <v>31376.84</v>
      </c>
    </row>
    <row r="33" customFormat="false" ht="20.25" hidden="false" customHeight="true" outlineLevel="0" collapsed="false">
      <c r="A33" s="19" t="s">
        <v>17</v>
      </c>
      <c r="B33" s="20" t="n">
        <f aca="false">[2]t1!B31</f>
        <v>82788</v>
      </c>
      <c r="C33" s="20" t="n">
        <f aca="false">[2]t1!C31</f>
        <v>58888.52</v>
      </c>
      <c r="D33" s="20" t="n">
        <f aca="false">[2]t1!D31</f>
        <v>58888.52</v>
      </c>
      <c r="E33" s="20" t="n">
        <f aca="false">[2]t1!E31</f>
        <v>57482.34</v>
      </c>
      <c r="F33" s="20" t="n">
        <f aca="false">[2]t1!F31</f>
        <v>1406.19</v>
      </c>
      <c r="G33" s="20" t="str">
        <f aca="false">[2]t1!G31</f>
        <v>-</v>
      </c>
      <c r="H33" s="20"/>
      <c r="I33" s="20" t="n">
        <f aca="false">[2]t1!H31</f>
        <v>23899.47</v>
      </c>
      <c r="J33" s="20" t="n">
        <f aca="false">[2]t1!I31</f>
        <v>3975.02</v>
      </c>
      <c r="K33" s="20" t="n">
        <f aca="false">[2]t1!J31</f>
        <v>5068.73</v>
      </c>
      <c r="L33" s="20" t="n">
        <f aca="false">[2]t1!K31</f>
        <v>14855.72</v>
      </c>
    </row>
    <row r="34" customFormat="false" ht="20.25" hidden="false" customHeight="true" outlineLevel="0" collapsed="false">
      <c r="A34" s="19" t="s">
        <v>18</v>
      </c>
      <c r="B34" s="20" t="n">
        <f aca="false">[2]t1!B32</f>
        <v>92974</v>
      </c>
      <c r="C34" s="20" t="n">
        <f aca="false">[2]t1!C32</f>
        <v>52514.92</v>
      </c>
      <c r="D34" s="20" t="n">
        <f aca="false">[2]t1!D32</f>
        <v>52514.92</v>
      </c>
      <c r="E34" s="20" t="n">
        <f aca="false">[2]t1!E32</f>
        <v>52260.12</v>
      </c>
      <c r="F34" s="20" t="n">
        <f aca="false">[2]t1!F32</f>
        <v>254.8</v>
      </c>
      <c r="G34" s="20" t="str">
        <f aca="false">[2]t1!G32</f>
        <v>-</v>
      </c>
      <c r="H34" s="20"/>
      <c r="I34" s="20" t="n">
        <f aca="false">[2]t1!H32</f>
        <v>40459.08</v>
      </c>
      <c r="J34" s="20" t="n">
        <f aca="false">[2]t1!I32</f>
        <v>18629.23</v>
      </c>
      <c r="K34" s="20" t="n">
        <f aca="false">[2]t1!J32</f>
        <v>5308.74</v>
      </c>
      <c r="L34" s="20" t="n">
        <f aca="false">[2]t1!K32</f>
        <v>16521.12</v>
      </c>
    </row>
    <row r="35" s="16" customFormat="true" ht="24" hidden="false" customHeight="true" outlineLevel="0" collapsed="false">
      <c r="A35" s="16" t="s">
        <v>36</v>
      </c>
      <c r="B35" s="17" t="n">
        <f aca="false">[2]t1!B33</f>
        <v>266388</v>
      </c>
      <c r="C35" s="17" t="n">
        <f aca="false">[2]t1!C33</f>
        <v>176326.36</v>
      </c>
      <c r="D35" s="17" t="n">
        <f aca="false">[2]t1!D33</f>
        <v>176254.88</v>
      </c>
      <c r="E35" s="17" t="n">
        <f aca="false">[2]t1!E33</f>
        <v>173880.06</v>
      </c>
      <c r="F35" s="17" t="n">
        <f aca="false">[2]t1!F33</f>
        <v>2374.82</v>
      </c>
      <c r="G35" s="17" t="n">
        <f aca="false">[2]t1!G33</f>
        <v>71.48</v>
      </c>
      <c r="H35" s="17"/>
      <c r="I35" s="17" t="n">
        <f aca="false">[2]t1!H33</f>
        <v>90061.64</v>
      </c>
      <c r="J35" s="17" t="n">
        <f aca="false">[2]t1!I33</f>
        <v>26593.23</v>
      </c>
      <c r="K35" s="17" t="n">
        <f aca="false">[2]t1!J33</f>
        <v>15826.8</v>
      </c>
      <c r="L35" s="17" t="n">
        <f aca="false">[2]t1!K33</f>
        <v>47641.62</v>
      </c>
    </row>
    <row r="36" customFormat="false" ht="20.25" hidden="false" customHeight="true" outlineLevel="0" collapsed="false">
      <c r="A36" s="19" t="s">
        <v>17</v>
      </c>
      <c r="B36" s="20" t="n">
        <f aca="false">[2]t1!B34</f>
        <v>125576</v>
      </c>
      <c r="C36" s="20" t="n">
        <f aca="false">[2]t1!C34</f>
        <v>91951.03</v>
      </c>
      <c r="D36" s="20" t="n">
        <f aca="false">[2]t1!D34</f>
        <v>91951.03</v>
      </c>
      <c r="E36" s="20" t="n">
        <f aca="false">[2]t1!E34</f>
        <v>90514.5</v>
      </c>
      <c r="F36" s="20" t="n">
        <f aca="false">[2]t1!F34</f>
        <v>1436.53</v>
      </c>
      <c r="G36" s="20" t="str">
        <f aca="false">[2]t1!G34</f>
        <v>-</v>
      </c>
      <c r="H36" s="20"/>
      <c r="I36" s="20" t="n">
        <f aca="false">[2]t1!H34</f>
        <v>33624.97</v>
      </c>
      <c r="J36" s="20" t="n">
        <f aca="false">[2]t1!I34</f>
        <v>2028.63</v>
      </c>
      <c r="K36" s="20" t="n">
        <f aca="false">[2]t1!J34</f>
        <v>8150.9</v>
      </c>
      <c r="L36" s="20" t="n">
        <f aca="false">[2]t1!K34</f>
        <v>23445.44</v>
      </c>
    </row>
    <row r="37" customFormat="false" ht="20.25" hidden="false" customHeight="true" outlineLevel="0" collapsed="false">
      <c r="A37" s="19" t="s">
        <v>18</v>
      </c>
      <c r="B37" s="20" t="n">
        <f aca="false">[2]t1!B35</f>
        <v>140812</v>
      </c>
      <c r="C37" s="20" t="n">
        <f aca="false">[2]t1!C35</f>
        <v>84375.33</v>
      </c>
      <c r="D37" s="20" t="n">
        <f aca="false">[2]t1!D35</f>
        <v>84303.85</v>
      </c>
      <c r="E37" s="20" t="n">
        <f aca="false">[2]t1!E35</f>
        <v>83365.57</v>
      </c>
      <c r="F37" s="20" t="n">
        <f aca="false">[2]t1!F35</f>
        <v>938.28</v>
      </c>
      <c r="G37" s="20" t="n">
        <f aca="false">[2]t1!G35</f>
        <v>71.48</v>
      </c>
      <c r="H37" s="20"/>
      <c r="I37" s="20" t="n">
        <f aca="false">[2]t1!H35</f>
        <v>56436.67</v>
      </c>
      <c r="J37" s="20" t="n">
        <f aca="false">[2]t1!I35</f>
        <v>24564.6</v>
      </c>
      <c r="K37" s="20" t="n">
        <f aca="false">[2]t1!J35</f>
        <v>7675.9</v>
      </c>
      <c r="L37" s="20" t="n">
        <f aca="false">[2]t1!K35</f>
        <v>24196.17</v>
      </c>
    </row>
    <row r="38" s="16" customFormat="true" ht="24" hidden="false" customHeight="true" outlineLevel="0" collapsed="false">
      <c r="A38" s="16" t="s">
        <v>37</v>
      </c>
      <c r="B38" s="17" t="n">
        <f aca="false">[2]t1!B36</f>
        <v>596673</v>
      </c>
      <c r="C38" s="17" t="n">
        <f aca="false">[2]t1!C36</f>
        <v>388995.53</v>
      </c>
      <c r="D38" s="17" t="n">
        <f aca="false">[2]t1!D36</f>
        <v>388774.05</v>
      </c>
      <c r="E38" s="17" t="n">
        <f aca="false">[2]t1!E36</f>
        <v>381335.1</v>
      </c>
      <c r="F38" s="17" t="n">
        <f aca="false">[2]t1!F36</f>
        <v>7438.96</v>
      </c>
      <c r="G38" s="17" t="n">
        <f aca="false">[2]t1!G36</f>
        <v>221.48</v>
      </c>
      <c r="H38" s="17"/>
      <c r="I38" s="17" t="n">
        <f aca="false">[2]t1!H36</f>
        <v>207677.47</v>
      </c>
      <c r="J38" s="17" t="n">
        <f aca="false">[2]t1!I36</f>
        <v>66891.72</v>
      </c>
      <c r="K38" s="17" t="n">
        <f aca="false">[2]t1!J36</f>
        <v>37650.85</v>
      </c>
      <c r="L38" s="17" t="n">
        <f aca="false">[2]t1!K36</f>
        <v>103134.9</v>
      </c>
    </row>
    <row r="39" customFormat="false" ht="20.25" hidden="false" customHeight="true" outlineLevel="0" collapsed="false">
      <c r="A39" s="19" t="s">
        <v>17</v>
      </c>
      <c r="B39" s="20" t="n">
        <f aca="false">[2]t1!B37</f>
        <v>293969</v>
      </c>
      <c r="C39" s="20" t="n">
        <f aca="false">[2]t1!C37</f>
        <v>215938.06</v>
      </c>
      <c r="D39" s="20" t="n">
        <f aca="false">[2]t1!D37</f>
        <v>215716.58</v>
      </c>
      <c r="E39" s="20" t="n">
        <f aca="false">[2]t1!E37</f>
        <v>209080.73</v>
      </c>
      <c r="F39" s="20" t="n">
        <f aca="false">[2]t1!F37</f>
        <v>6635.86</v>
      </c>
      <c r="G39" s="20" t="n">
        <f aca="false">[2]t1!G37</f>
        <v>221.48</v>
      </c>
      <c r="H39" s="20"/>
      <c r="I39" s="20" t="n">
        <f aca="false">[2]t1!H37</f>
        <v>78030.94</v>
      </c>
      <c r="J39" s="20" t="n">
        <f aca="false">[2]t1!I37</f>
        <v>4306.13</v>
      </c>
      <c r="K39" s="20" t="n">
        <f aca="false">[2]t1!J37</f>
        <v>19798.24</v>
      </c>
      <c r="L39" s="20" t="n">
        <f aca="false">[2]t1!K37</f>
        <v>53926.57</v>
      </c>
    </row>
    <row r="40" customFormat="false" ht="20.25" hidden="false" customHeight="true" outlineLevel="0" collapsed="false">
      <c r="A40" s="19" t="s">
        <v>18</v>
      </c>
      <c r="B40" s="20" t="n">
        <f aca="false">[2]t1!B38</f>
        <v>302704</v>
      </c>
      <c r="C40" s="20" t="n">
        <f aca="false">[2]t1!C38</f>
        <v>173057.47</v>
      </c>
      <c r="D40" s="20" t="n">
        <f aca="false">[2]t1!D38</f>
        <v>173057.47</v>
      </c>
      <c r="E40" s="20" t="n">
        <f aca="false">[2]t1!E38</f>
        <v>172254.37</v>
      </c>
      <c r="F40" s="20" t="n">
        <f aca="false">[2]t1!F38</f>
        <v>803.1</v>
      </c>
      <c r="G40" s="20" t="str">
        <f aca="false">[2]t1!G38</f>
        <v>-</v>
      </c>
      <c r="H40" s="20"/>
      <c r="I40" s="20" t="n">
        <f aca="false">[2]t1!H38</f>
        <v>129646.53</v>
      </c>
      <c r="J40" s="20" t="n">
        <f aca="false">[2]t1!I38</f>
        <v>62585.59</v>
      </c>
      <c r="K40" s="20" t="n">
        <f aca="false">[2]t1!J38</f>
        <v>17852.61</v>
      </c>
      <c r="L40" s="20" t="n">
        <f aca="false">[2]t1!K38</f>
        <v>49208.33</v>
      </c>
    </row>
    <row r="41" s="16" customFormat="true" ht="24" hidden="false" customHeight="true" outlineLevel="0" collapsed="false">
      <c r="A41" s="16" t="s">
        <v>38</v>
      </c>
      <c r="B41" s="17" t="n">
        <f aca="false">[2]t1!B39</f>
        <v>1495597</v>
      </c>
      <c r="C41" s="17" t="n">
        <f aca="false">[2]t1!C39</f>
        <v>1042524.71</v>
      </c>
      <c r="D41" s="17" t="n">
        <f aca="false">[2]t1!D39</f>
        <v>1041595.97</v>
      </c>
      <c r="E41" s="17" t="n">
        <f aca="false">[2]t1!E39</f>
        <v>1041365.58</v>
      </c>
      <c r="F41" s="17" t="n">
        <f aca="false">[2]t1!F39</f>
        <v>230.38</v>
      </c>
      <c r="G41" s="17" t="n">
        <f aca="false">[2]t1!G39</f>
        <v>928.74</v>
      </c>
      <c r="H41" s="17"/>
      <c r="I41" s="17" t="n">
        <f aca="false">[2]t1!H39</f>
        <v>453072.29</v>
      </c>
      <c r="J41" s="17" t="n">
        <f aca="false">[2]t1!I39</f>
        <v>153630.89</v>
      </c>
      <c r="K41" s="17" t="n">
        <f aca="false">[2]t1!J39</f>
        <v>98361.84</v>
      </c>
      <c r="L41" s="17" t="n">
        <f aca="false">[2]t1!K39</f>
        <v>201079.56</v>
      </c>
    </row>
    <row r="42" customFormat="false" ht="20.25" hidden="false" customHeight="true" outlineLevel="0" collapsed="false">
      <c r="A42" s="19" t="s">
        <v>17</v>
      </c>
      <c r="B42" s="20" t="n">
        <f aca="false">[2]t1!B40</f>
        <v>743607</v>
      </c>
      <c r="C42" s="20" t="n">
        <f aca="false">[2]t1!C40</f>
        <v>571289.88</v>
      </c>
      <c r="D42" s="20" t="n">
        <f aca="false">[2]t1!D40</f>
        <v>570361.14</v>
      </c>
      <c r="E42" s="20" t="n">
        <f aca="false">[2]t1!E40</f>
        <v>570130.76</v>
      </c>
      <c r="F42" s="20" t="n">
        <f aca="false">[2]t1!F40</f>
        <v>230.38</v>
      </c>
      <c r="G42" s="20" t="n">
        <f aca="false">[2]t1!G40</f>
        <v>928.74</v>
      </c>
      <c r="H42" s="20"/>
      <c r="I42" s="20" t="n">
        <f aca="false">[2]t1!H40</f>
        <v>172317.12</v>
      </c>
      <c r="J42" s="20" t="n">
        <f aca="false">[2]t1!I40</f>
        <v>12754.93</v>
      </c>
      <c r="K42" s="20" t="n">
        <f aca="false">[2]t1!J40</f>
        <v>50477.93</v>
      </c>
      <c r="L42" s="20" t="n">
        <f aca="false">[2]t1!K40</f>
        <v>109084.25</v>
      </c>
    </row>
    <row r="43" customFormat="false" ht="20.25" hidden="false" customHeight="true" outlineLevel="0" collapsed="false">
      <c r="A43" s="19" t="s">
        <v>18</v>
      </c>
      <c r="B43" s="20" t="n">
        <f aca="false">[2]t1!B41</f>
        <v>751990</v>
      </c>
      <c r="C43" s="20" t="n">
        <f aca="false">[2]t1!C41</f>
        <v>471234.83</v>
      </c>
      <c r="D43" s="20" t="n">
        <f aca="false">[2]t1!D41</f>
        <v>471234.83</v>
      </c>
      <c r="E43" s="20" t="n">
        <f aca="false">[2]t1!E41</f>
        <v>471234.83</v>
      </c>
      <c r="F43" s="20" t="str">
        <f aca="false">[2]t1!F41</f>
        <v>-</v>
      </c>
      <c r="G43" s="20" t="str">
        <f aca="false">[2]t1!G41</f>
        <v>-</v>
      </c>
      <c r="H43" s="20"/>
      <c r="I43" s="20" t="n">
        <f aca="false">[2]t1!H41</f>
        <v>280755.17</v>
      </c>
      <c r="J43" s="20" t="n">
        <f aca="false">[2]t1!I41</f>
        <v>140875.96</v>
      </c>
      <c r="K43" s="20" t="n">
        <f aca="false">[2]t1!J41</f>
        <v>47883.91</v>
      </c>
      <c r="L43" s="20" t="n">
        <f aca="false">[2]t1!K41</f>
        <v>91995.31</v>
      </c>
    </row>
    <row r="44" s="16" customFormat="true" ht="24" hidden="false" customHeight="true" outlineLevel="0" collapsed="false">
      <c r="A44" s="16" t="s">
        <v>39</v>
      </c>
      <c r="B44" s="17" t="n">
        <f aca="false">[2]t1!B42</f>
        <v>759687</v>
      </c>
      <c r="C44" s="17" t="n">
        <f aca="false">[2]t1!C42</f>
        <v>573305.1</v>
      </c>
      <c r="D44" s="17" t="n">
        <f aca="false">[2]t1!D42</f>
        <v>571469.68</v>
      </c>
      <c r="E44" s="17" t="n">
        <f aca="false">[2]t1!E42</f>
        <v>566869.44</v>
      </c>
      <c r="F44" s="17" t="n">
        <f aca="false">[2]t1!F42</f>
        <v>4600.24</v>
      </c>
      <c r="G44" s="17" t="n">
        <f aca="false">[2]t1!G42</f>
        <v>1835.42</v>
      </c>
      <c r="H44" s="17"/>
      <c r="I44" s="17" t="n">
        <f aca="false">[2]t1!H42</f>
        <v>186381.9</v>
      </c>
      <c r="J44" s="17" t="n">
        <f aca="false">[2]t1!I42</f>
        <v>61578.56</v>
      </c>
      <c r="K44" s="17" t="n">
        <f aca="false">[2]t1!J42</f>
        <v>47316.99</v>
      </c>
      <c r="L44" s="17" t="n">
        <f aca="false">[2]t1!K42</f>
        <v>77486.35</v>
      </c>
    </row>
    <row r="45" customFormat="false" ht="20.25" hidden="false" customHeight="true" outlineLevel="0" collapsed="false">
      <c r="A45" s="19" t="s">
        <v>17</v>
      </c>
      <c r="B45" s="20" t="n">
        <f aca="false">[2]t1!B43</f>
        <v>382826</v>
      </c>
      <c r="C45" s="20" t="n">
        <f aca="false">[2]t1!C43</f>
        <v>325101.98</v>
      </c>
      <c r="D45" s="20" t="n">
        <f aca="false">[2]t1!D43</f>
        <v>323634.8</v>
      </c>
      <c r="E45" s="20" t="n">
        <f aca="false">[2]t1!E43</f>
        <v>321026.58</v>
      </c>
      <c r="F45" s="20" t="n">
        <f aca="false">[2]t1!F43</f>
        <v>2608.23</v>
      </c>
      <c r="G45" s="20" t="n">
        <f aca="false">[2]t1!G43</f>
        <v>1467.18</v>
      </c>
      <c r="H45" s="20"/>
      <c r="I45" s="20" t="n">
        <f aca="false">[2]t1!H43</f>
        <v>57724.02</v>
      </c>
      <c r="J45" s="20" t="n">
        <f aca="false">[2]t1!I43</f>
        <v>1649.15</v>
      </c>
      <c r="K45" s="20" t="n">
        <f aca="false">[2]t1!J43</f>
        <v>25430.63</v>
      </c>
      <c r="L45" s="20" t="n">
        <f aca="false">[2]t1!K43</f>
        <v>30644.23</v>
      </c>
    </row>
    <row r="46" customFormat="false" ht="20.25" hidden="false" customHeight="true" outlineLevel="0" collapsed="false">
      <c r="A46" s="22" t="s">
        <v>18</v>
      </c>
      <c r="B46" s="20" t="n">
        <f aca="false">[2]t1!B44</f>
        <v>376861</v>
      </c>
      <c r="C46" s="20" t="n">
        <f aca="false">[2]t1!C44</f>
        <v>248203.12</v>
      </c>
      <c r="D46" s="20" t="n">
        <f aca="false">[2]t1!D44</f>
        <v>247834.88</v>
      </c>
      <c r="E46" s="20" t="n">
        <f aca="false">[2]t1!E44</f>
        <v>245842.86</v>
      </c>
      <c r="F46" s="20" t="n">
        <f aca="false">[2]t1!F44</f>
        <v>1992.02</v>
      </c>
      <c r="G46" s="20" t="n">
        <f aca="false">[2]t1!G44</f>
        <v>368.24</v>
      </c>
      <c r="H46" s="20"/>
      <c r="I46" s="20" t="n">
        <f aca="false">[2]t1!H44</f>
        <v>128657.88</v>
      </c>
      <c r="J46" s="20" t="n">
        <f aca="false">[2]t1!I44</f>
        <v>59929.41</v>
      </c>
      <c r="K46" s="20" t="n">
        <f aca="false">[2]t1!J44</f>
        <v>21886.35</v>
      </c>
      <c r="L46" s="20" t="n">
        <f aca="false">[2]t1!K44</f>
        <v>46842.12</v>
      </c>
    </row>
    <row r="47" s="5" customFormat="true" ht="30" hidden="false" customHeight="true" outlineLevel="0" collapsed="false">
      <c r="A47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MA.1062 (ก.ย.-พ.ย. 62)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18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28"/>
      <c r="J49" s="10" t="s">
        <v>3</v>
      </c>
      <c r="K49" s="10"/>
      <c r="L49" s="10"/>
    </row>
    <row r="50" s="12" customFormat="true" ht="18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18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5.5" hidden="false" customHeight="true" outlineLevel="0" collapsed="false">
      <c r="A52" s="16" t="s">
        <v>40</v>
      </c>
      <c r="B52" s="17" t="n">
        <f aca="false">[2]t1!B49</f>
        <v>464157</v>
      </c>
      <c r="C52" s="17" t="n">
        <f aca="false">[2]t1!C49</f>
        <v>348530.64</v>
      </c>
      <c r="D52" s="17" t="n">
        <f aca="false">[2]t1!D49</f>
        <v>348377.74</v>
      </c>
      <c r="E52" s="17" t="n">
        <f aca="false">[2]t1!E49</f>
        <v>346786.36</v>
      </c>
      <c r="F52" s="17" t="n">
        <f aca="false">[2]t1!F49</f>
        <v>1591.38</v>
      </c>
      <c r="G52" s="17" t="n">
        <f aca="false">[2]t1!G49</f>
        <v>152.91</v>
      </c>
      <c r="H52" s="17"/>
      <c r="I52" s="17" t="n">
        <f aca="false">[2]t1!H49</f>
        <v>115626.36</v>
      </c>
      <c r="J52" s="17" t="n">
        <f aca="false">[2]t1!I49</f>
        <v>29889.97</v>
      </c>
      <c r="K52" s="17" t="n">
        <f aca="false">[2]t1!J49</f>
        <v>32319.82</v>
      </c>
      <c r="L52" s="17" t="n">
        <f aca="false">[2]t1!K49</f>
        <v>53416.56</v>
      </c>
    </row>
    <row r="53" customFormat="false" ht="20.25" hidden="false" customHeight="true" outlineLevel="0" collapsed="false">
      <c r="A53" s="19" t="s">
        <v>17</v>
      </c>
      <c r="B53" s="20" t="n">
        <f aca="false">[2]t1!B50</f>
        <v>225253</v>
      </c>
      <c r="C53" s="20" t="n">
        <f aca="false">[2]t1!C50</f>
        <v>186362.18</v>
      </c>
      <c r="D53" s="20" t="n">
        <f aca="false">[2]t1!D50</f>
        <v>186209.28</v>
      </c>
      <c r="E53" s="20" t="n">
        <f aca="false">[2]t1!E50</f>
        <v>185011.82</v>
      </c>
      <c r="F53" s="20" t="n">
        <f aca="false">[2]t1!F50</f>
        <v>1197.46</v>
      </c>
      <c r="G53" s="20" t="n">
        <f aca="false">[2]t1!G50</f>
        <v>152.91</v>
      </c>
      <c r="H53" s="20"/>
      <c r="I53" s="20" t="n">
        <f aca="false">[2]t1!H50</f>
        <v>38890.82</v>
      </c>
      <c r="J53" s="20" t="n">
        <f aca="false">[2]t1!I50</f>
        <v>985.7</v>
      </c>
      <c r="K53" s="20" t="n">
        <f aca="false">[2]t1!J50</f>
        <v>13578.56</v>
      </c>
      <c r="L53" s="20" t="n">
        <f aca="false">[2]t1!K50</f>
        <v>24326.56</v>
      </c>
    </row>
    <row r="54" customFormat="false" ht="20.25" hidden="false" customHeight="true" outlineLevel="0" collapsed="false">
      <c r="A54" s="19" t="s">
        <v>18</v>
      </c>
      <c r="B54" s="20" t="n">
        <f aca="false">[2]t1!B51</f>
        <v>238904</v>
      </c>
      <c r="C54" s="20" t="n">
        <f aca="false">[2]t1!C51</f>
        <v>162168.46</v>
      </c>
      <c r="D54" s="20" t="n">
        <f aca="false">[2]t1!D51</f>
        <v>162168.46</v>
      </c>
      <c r="E54" s="20" t="n">
        <f aca="false">[2]t1!E51</f>
        <v>161774.54</v>
      </c>
      <c r="F54" s="20" t="n">
        <f aca="false">[2]t1!F51</f>
        <v>393.92</v>
      </c>
      <c r="G54" s="20" t="str">
        <f aca="false">[2]t1!G51</f>
        <v>-</v>
      </c>
      <c r="H54" s="20"/>
      <c r="I54" s="20" t="n">
        <f aca="false">[2]t1!H51</f>
        <v>76735.54</v>
      </c>
      <c r="J54" s="20" t="n">
        <f aca="false">[2]t1!I51</f>
        <v>28904.28</v>
      </c>
      <c r="K54" s="20" t="n">
        <f aca="false">[2]t1!J51</f>
        <v>18741.27</v>
      </c>
      <c r="L54" s="20" t="n">
        <f aca="false">[2]t1!K51</f>
        <v>29090</v>
      </c>
    </row>
    <row r="55" s="16" customFormat="true" ht="25.5" hidden="false" customHeight="true" outlineLevel="0" collapsed="false">
      <c r="A55" s="16" t="s">
        <v>41</v>
      </c>
      <c r="B55" s="17" t="n">
        <f aca="false">[2]t1!B52</f>
        <v>237117</v>
      </c>
      <c r="C55" s="17" t="n">
        <f aca="false">[2]t1!C52</f>
        <v>169683.07</v>
      </c>
      <c r="D55" s="17" t="n">
        <f aca="false">[2]t1!D52</f>
        <v>169499.52</v>
      </c>
      <c r="E55" s="17" t="n">
        <f aca="false">[2]t1!E52</f>
        <v>168771.75</v>
      </c>
      <c r="F55" s="17" t="n">
        <f aca="false">[2]t1!F52</f>
        <v>727.77</v>
      </c>
      <c r="G55" s="17" t="n">
        <f aca="false">[2]t1!G52</f>
        <v>183.55</v>
      </c>
      <c r="H55" s="17"/>
      <c r="I55" s="17" t="n">
        <f aca="false">[2]t1!H52</f>
        <v>67433.93</v>
      </c>
      <c r="J55" s="17" t="n">
        <f aca="false">[2]t1!I52</f>
        <v>24214.31</v>
      </c>
      <c r="K55" s="17" t="n">
        <f aca="false">[2]t1!J52</f>
        <v>12167.77</v>
      </c>
      <c r="L55" s="17" t="n">
        <f aca="false">[2]t1!K52</f>
        <v>31051.85</v>
      </c>
    </row>
    <row r="56" customFormat="false" ht="20.25" hidden="false" customHeight="true" outlineLevel="0" collapsed="false">
      <c r="A56" s="19" t="s">
        <v>17</v>
      </c>
      <c r="B56" s="20" t="n">
        <f aca="false">[2]t1!B53</f>
        <v>119071</v>
      </c>
      <c r="C56" s="20" t="n">
        <f aca="false">[2]t1!C53</f>
        <v>96237.24</v>
      </c>
      <c r="D56" s="20" t="n">
        <f aca="false">[2]t1!D53</f>
        <v>96053.69</v>
      </c>
      <c r="E56" s="20" t="n">
        <f aca="false">[2]t1!E53</f>
        <v>95617.22</v>
      </c>
      <c r="F56" s="20" t="n">
        <f aca="false">[2]t1!F53</f>
        <v>436.48</v>
      </c>
      <c r="G56" s="20" t="n">
        <f aca="false">[2]t1!G53</f>
        <v>183.55</v>
      </c>
      <c r="H56" s="20"/>
      <c r="I56" s="20" t="n">
        <f aca="false">[2]t1!H53</f>
        <v>22833.76</v>
      </c>
      <c r="J56" s="20" t="n">
        <f aca="false">[2]t1!I53</f>
        <v>599.83</v>
      </c>
      <c r="K56" s="20" t="n">
        <f aca="false">[2]t1!J53</f>
        <v>5973.66</v>
      </c>
      <c r="L56" s="20" t="n">
        <f aca="false">[2]t1!K53</f>
        <v>16260.27</v>
      </c>
    </row>
    <row r="57" customFormat="false" ht="20.25" hidden="false" customHeight="true" outlineLevel="0" collapsed="false">
      <c r="A57" s="19" t="s">
        <v>18</v>
      </c>
      <c r="B57" s="20" t="n">
        <f aca="false">[2]t1!B54</f>
        <v>118046</v>
      </c>
      <c r="C57" s="20" t="n">
        <f aca="false">[2]t1!C54</f>
        <v>73445.83</v>
      </c>
      <c r="D57" s="20" t="n">
        <f aca="false">[2]t1!D54</f>
        <v>73445.83</v>
      </c>
      <c r="E57" s="20" t="n">
        <f aca="false">[2]t1!E54</f>
        <v>73154.53</v>
      </c>
      <c r="F57" s="20" t="n">
        <f aca="false">[2]t1!F54</f>
        <v>291.3</v>
      </c>
      <c r="G57" s="20" t="str">
        <f aca="false">[2]t1!G54</f>
        <v>-</v>
      </c>
      <c r="H57" s="20"/>
      <c r="I57" s="20" t="n">
        <f aca="false">[2]t1!H54</f>
        <v>44600.17</v>
      </c>
      <c r="J57" s="20" t="n">
        <f aca="false">[2]t1!I54</f>
        <v>23614.49</v>
      </c>
      <c r="K57" s="20" t="n">
        <f aca="false">[2]t1!J54</f>
        <v>6194.11</v>
      </c>
      <c r="L57" s="20" t="n">
        <f aca="false">[2]t1!K54</f>
        <v>14791.58</v>
      </c>
    </row>
    <row r="58" s="16" customFormat="true" ht="25.5" hidden="false" customHeight="true" outlineLevel="0" collapsed="false">
      <c r="A58" s="16" t="s">
        <v>42</v>
      </c>
      <c r="B58" s="17" t="n">
        <f aca="false">[2]t1!B55</f>
        <v>680186</v>
      </c>
      <c r="C58" s="17" t="n">
        <f aca="false">[2]t1!C55</f>
        <v>422779.33</v>
      </c>
      <c r="D58" s="17" t="n">
        <f aca="false">[2]t1!D55</f>
        <v>422779.33</v>
      </c>
      <c r="E58" s="17" t="n">
        <f aca="false">[2]t1!E55</f>
        <v>422779.33</v>
      </c>
      <c r="F58" s="17" t="str">
        <f aca="false">[2]t1!F55</f>
        <v>-</v>
      </c>
      <c r="G58" s="17" t="str">
        <f aca="false">[2]t1!G55</f>
        <v>-</v>
      </c>
      <c r="H58" s="17"/>
      <c r="I58" s="17" t="n">
        <f aca="false">[2]t1!H55</f>
        <v>257406.68</v>
      </c>
      <c r="J58" s="17" t="n">
        <f aca="false">[2]t1!I55</f>
        <v>94977.03</v>
      </c>
      <c r="K58" s="17" t="n">
        <f aca="false">[2]t1!J55</f>
        <v>53066.02</v>
      </c>
      <c r="L58" s="17" t="n">
        <f aca="false">[2]t1!K55</f>
        <v>109363.63</v>
      </c>
    </row>
    <row r="59" customFormat="false" ht="20.25" hidden="false" customHeight="true" outlineLevel="0" collapsed="false">
      <c r="A59" s="19" t="s">
        <v>17</v>
      </c>
      <c r="B59" s="20" t="n">
        <f aca="false">[2]t1!B56</f>
        <v>331319</v>
      </c>
      <c r="C59" s="20" t="n">
        <f aca="false">[2]t1!C56</f>
        <v>239109.76</v>
      </c>
      <c r="D59" s="20" t="n">
        <f aca="false">[2]t1!D56</f>
        <v>239109.76</v>
      </c>
      <c r="E59" s="20" t="n">
        <f aca="false">[2]t1!E56</f>
        <v>239109.76</v>
      </c>
      <c r="F59" s="20" t="str">
        <f aca="false">[2]t1!F56</f>
        <v>-</v>
      </c>
      <c r="G59" s="20" t="str">
        <f aca="false">[2]t1!G56</f>
        <v>-</v>
      </c>
      <c r="H59" s="20"/>
      <c r="I59" s="20" t="n">
        <f aca="false">[2]t1!H56</f>
        <v>92209.24</v>
      </c>
      <c r="J59" s="20" t="n">
        <f aca="false">[2]t1!I56</f>
        <v>10773.81</v>
      </c>
      <c r="K59" s="20" t="n">
        <f aca="false">[2]t1!J56</f>
        <v>23805.5</v>
      </c>
      <c r="L59" s="20" t="n">
        <f aca="false">[2]t1!K56</f>
        <v>57629.93</v>
      </c>
    </row>
    <row r="60" customFormat="false" ht="20.25" hidden="false" customHeight="true" outlineLevel="0" collapsed="false">
      <c r="A60" s="19" t="s">
        <v>18</v>
      </c>
      <c r="B60" s="20" t="n">
        <f aca="false">[2]t1!B57</f>
        <v>348867</v>
      </c>
      <c r="C60" s="20" t="n">
        <f aca="false">[2]t1!C57</f>
        <v>183669.56</v>
      </c>
      <c r="D60" s="20" t="n">
        <f aca="false">[2]t1!D57</f>
        <v>183669.56</v>
      </c>
      <c r="E60" s="20" t="n">
        <f aca="false">[2]t1!E57</f>
        <v>183669.56</v>
      </c>
      <c r="F60" s="20" t="str">
        <f aca="false">[2]t1!F57</f>
        <v>-</v>
      </c>
      <c r="G60" s="20" t="str">
        <f aca="false">[2]t1!G57</f>
        <v>-</v>
      </c>
      <c r="H60" s="20"/>
      <c r="I60" s="20" t="n">
        <f aca="false">[2]t1!H57</f>
        <v>165197.44</v>
      </c>
      <c r="J60" s="20" t="n">
        <f aca="false">[2]t1!I57</f>
        <v>84203.22</v>
      </c>
      <c r="K60" s="20" t="n">
        <f aca="false">[2]t1!J57</f>
        <v>29260.52</v>
      </c>
      <c r="L60" s="20" t="n">
        <f aca="false">[2]t1!K57</f>
        <v>51733.7</v>
      </c>
    </row>
    <row r="61" s="16" customFormat="true" ht="25.5" hidden="false" customHeight="true" outlineLevel="0" collapsed="false">
      <c r="A61" s="16" t="s">
        <v>43</v>
      </c>
      <c r="B61" s="17" t="n">
        <f aca="false">[2]t1!B58</f>
        <v>521800</v>
      </c>
      <c r="C61" s="17" t="n">
        <f aca="false">[2]t1!C58</f>
        <v>357943.93</v>
      </c>
      <c r="D61" s="17" t="n">
        <f aca="false">[2]t1!D58</f>
        <v>357853.79</v>
      </c>
      <c r="E61" s="17" t="n">
        <f aca="false">[2]t1!E58</f>
        <v>352746.8</v>
      </c>
      <c r="F61" s="17" t="n">
        <f aca="false">[2]t1!F58</f>
        <v>5106.99</v>
      </c>
      <c r="G61" s="17" t="n">
        <f aca="false">[2]t1!G58</f>
        <v>90.14</v>
      </c>
      <c r="H61" s="17"/>
      <c r="I61" s="17" t="n">
        <f aca="false">[2]t1!H58</f>
        <v>163856.07</v>
      </c>
      <c r="J61" s="17" t="n">
        <f aca="false">[2]t1!I58</f>
        <v>53807.02</v>
      </c>
      <c r="K61" s="17" t="n">
        <f aca="false">[2]t1!J58</f>
        <v>30574.37</v>
      </c>
      <c r="L61" s="17" t="n">
        <f aca="false">[2]t1!K58</f>
        <v>79474.68</v>
      </c>
    </row>
    <row r="62" customFormat="false" ht="20.25" hidden="false" customHeight="true" outlineLevel="0" collapsed="false">
      <c r="A62" s="19" t="s">
        <v>17</v>
      </c>
      <c r="B62" s="20" t="n">
        <f aca="false">[2]t1!B59</f>
        <v>251308</v>
      </c>
      <c r="C62" s="20" t="n">
        <f aca="false">[2]t1!C59</f>
        <v>189680.53</v>
      </c>
      <c r="D62" s="20" t="n">
        <f aca="false">[2]t1!D59</f>
        <v>189680.53</v>
      </c>
      <c r="E62" s="20" t="n">
        <f aca="false">[2]t1!E59</f>
        <v>185900.75</v>
      </c>
      <c r="F62" s="20" t="n">
        <f aca="false">[2]t1!F59</f>
        <v>3779.78</v>
      </c>
      <c r="G62" s="20" t="str">
        <f aca="false">[2]t1!G59</f>
        <v>-</v>
      </c>
      <c r="H62" s="20"/>
      <c r="I62" s="20" t="n">
        <f aca="false">[2]t1!H59</f>
        <v>61627.47</v>
      </c>
      <c r="J62" s="20" t="n">
        <f aca="false">[2]t1!I59</f>
        <v>4363.52</v>
      </c>
      <c r="K62" s="20" t="n">
        <f aca="false">[2]t1!J59</f>
        <v>14686.25</v>
      </c>
      <c r="L62" s="20" t="n">
        <f aca="false">[2]t1!K59</f>
        <v>42577.71</v>
      </c>
    </row>
    <row r="63" customFormat="false" ht="20.25" hidden="false" customHeight="true" outlineLevel="0" collapsed="false">
      <c r="A63" s="19" t="s">
        <v>18</v>
      </c>
      <c r="B63" s="20" t="n">
        <f aca="false">[2]t1!B60</f>
        <v>270492</v>
      </c>
      <c r="C63" s="20" t="n">
        <f aca="false">[2]t1!C60</f>
        <v>168263.4</v>
      </c>
      <c r="D63" s="20" t="n">
        <f aca="false">[2]t1!D60</f>
        <v>168173.26</v>
      </c>
      <c r="E63" s="20" t="n">
        <f aca="false">[2]t1!E60</f>
        <v>166846.05</v>
      </c>
      <c r="F63" s="20" t="n">
        <f aca="false">[2]t1!F60</f>
        <v>1327.21</v>
      </c>
      <c r="G63" s="20" t="n">
        <f aca="false">[2]t1!G60</f>
        <v>90.14</v>
      </c>
      <c r="H63" s="20"/>
      <c r="I63" s="20" t="n">
        <f aca="false">[2]t1!H60</f>
        <v>102228.6</v>
      </c>
      <c r="J63" s="20" t="n">
        <f aca="false">[2]t1!I60</f>
        <v>49443.5</v>
      </c>
      <c r="K63" s="20" t="n">
        <f aca="false">[2]t1!J60</f>
        <v>15888.12</v>
      </c>
      <c r="L63" s="20" t="n">
        <f aca="false">[2]t1!K60</f>
        <v>36896.97</v>
      </c>
    </row>
    <row r="64" s="16" customFormat="true" ht="25.5" hidden="false" customHeight="true" outlineLevel="0" collapsed="false">
      <c r="A64" s="16" t="s">
        <v>44</v>
      </c>
      <c r="B64" s="17" t="n">
        <f aca="false">[2]t1!B61</f>
        <v>239818</v>
      </c>
      <c r="C64" s="17" t="n">
        <f aca="false">[2]t1!C61</f>
        <v>152706.35</v>
      </c>
      <c r="D64" s="17" t="n">
        <f aca="false">[2]t1!D61</f>
        <v>152706.35</v>
      </c>
      <c r="E64" s="17" t="n">
        <f aca="false">[2]t1!E61</f>
        <v>152571.03</v>
      </c>
      <c r="F64" s="17" t="n">
        <f aca="false">[2]t1!F61</f>
        <v>135.32</v>
      </c>
      <c r="G64" s="17" t="str">
        <f aca="false">[2]t1!G61</f>
        <v>-</v>
      </c>
      <c r="H64" s="17"/>
      <c r="I64" s="17" t="n">
        <f aca="false">[2]t1!H61</f>
        <v>87111.66</v>
      </c>
      <c r="J64" s="17" t="n">
        <f aca="false">[2]t1!I61</f>
        <v>28055.77</v>
      </c>
      <c r="K64" s="17" t="n">
        <f aca="false">[2]t1!J61</f>
        <v>16608.16</v>
      </c>
      <c r="L64" s="17" t="n">
        <f aca="false">[2]t1!K61</f>
        <v>42447.73</v>
      </c>
    </row>
    <row r="65" customFormat="false" ht="20.25" hidden="false" customHeight="true" outlineLevel="0" collapsed="false">
      <c r="A65" s="19" t="s">
        <v>17</v>
      </c>
      <c r="B65" s="20" t="n">
        <f aca="false">[2]t1!B62</f>
        <v>115260</v>
      </c>
      <c r="C65" s="20" t="n">
        <f aca="false">[2]t1!C62</f>
        <v>83943.64</v>
      </c>
      <c r="D65" s="20" t="n">
        <f aca="false">[2]t1!D62</f>
        <v>83943.64</v>
      </c>
      <c r="E65" s="20" t="n">
        <f aca="false">[2]t1!E62</f>
        <v>83808.32</v>
      </c>
      <c r="F65" s="20" t="n">
        <f aca="false">[2]t1!F62</f>
        <v>135.32</v>
      </c>
      <c r="G65" s="20" t="str">
        <f aca="false">[2]t1!G62</f>
        <v>-</v>
      </c>
      <c r="H65" s="20"/>
      <c r="I65" s="20" t="n">
        <f aca="false">[2]t1!H62</f>
        <v>31316.36</v>
      </c>
      <c r="J65" s="20" t="n">
        <f aca="false">[2]t1!I62</f>
        <v>2494.07</v>
      </c>
      <c r="K65" s="20" t="n">
        <f aca="false">[2]t1!J62</f>
        <v>8782.52</v>
      </c>
      <c r="L65" s="20" t="n">
        <f aca="false">[2]t1!K62</f>
        <v>20039.77</v>
      </c>
    </row>
    <row r="66" customFormat="false" ht="20.25" hidden="false" customHeight="true" outlineLevel="0" collapsed="false">
      <c r="A66" s="19" t="s">
        <v>18</v>
      </c>
      <c r="B66" s="20" t="n">
        <f aca="false">[2]t1!B63</f>
        <v>124558</v>
      </c>
      <c r="C66" s="20" t="n">
        <f aca="false">[2]t1!C63</f>
        <v>68762.7</v>
      </c>
      <c r="D66" s="20" t="n">
        <f aca="false">[2]t1!D63</f>
        <v>68762.7</v>
      </c>
      <c r="E66" s="20" t="n">
        <f aca="false">[2]t1!E63</f>
        <v>68762.7</v>
      </c>
      <c r="F66" s="20" t="str">
        <f aca="false">[2]t1!F63</f>
        <v>-</v>
      </c>
      <c r="G66" s="20" t="str">
        <f aca="false">[2]t1!G63</f>
        <v>-</v>
      </c>
      <c r="H66" s="20"/>
      <c r="I66" s="20" t="n">
        <f aca="false">[2]t1!H63</f>
        <v>55795.3</v>
      </c>
      <c r="J66" s="20" t="n">
        <f aca="false">[2]t1!I63</f>
        <v>25561.7</v>
      </c>
      <c r="K66" s="20" t="n">
        <f aca="false">[2]t1!J63</f>
        <v>7825.64</v>
      </c>
      <c r="L66" s="20" t="n">
        <f aca="false">[2]t1!K63</f>
        <v>22407.96</v>
      </c>
    </row>
    <row r="67" s="16" customFormat="true" ht="25.5" hidden="false" customHeight="true" outlineLevel="0" collapsed="false">
      <c r="A67" s="16" t="s">
        <v>45</v>
      </c>
      <c r="B67" s="17" t="n">
        <f aca="false">[2]t1!B64</f>
        <v>497870</v>
      </c>
      <c r="C67" s="17" t="n">
        <f aca="false">[2]t1!C64</f>
        <v>321036.24</v>
      </c>
      <c r="D67" s="17" t="n">
        <f aca="false">[2]t1!D64</f>
        <v>319920.37</v>
      </c>
      <c r="E67" s="17" t="n">
        <f aca="false">[2]t1!E64</f>
        <v>312813.5</v>
      </c>
      <c r="F67" s="17" t="n">
        <f aca="false">[2]t1!F64</f>
        <v>7106.87</v>
      </c>
      <c r="G67" s="17" t="n">
        <f aca="false">[2]t1!G64</f>
        <v>1115.86</v>
      </c>
      <c r="H67" s="17"/>
      <c r="I67" s="17" t="n">
        <f aca="false">[2]t1!H64</f>
        <v>176833.77</v>
      </c>
      <c r="J67" s="17" t="n">
        <f aca="false">[2]t1!I64</f>
        <v>63925.63</v>
      </c>
      <c r="K67" s="17" t="n">
        <f aca="false">[2]t1!J64</f>
        <v>25909.47</v>
      </c>
      <c r="L67" s="17" t="n">
        <f aca="false">[2]t1!K64</f>
        <v>86998.67</v>
      </c>
    </row>
    <row r="68" customFormat="false" ht="20.25" hidden="false" customHeight="true" outlineLevel="0" collapsed="false">
      <c r="A68" s="19" t="s">
        <v>17</v>
      </c>
      <c r="B68" s="20" t="n">
        <f aca="false">[2]t1!B65</f>
        <v>243175</v>
      </c>
      <c r="C68" s="20" t="n">
        <f aca="false">[2]t1!C65</f>
        <v>182345.14</v>
      </c>
      <c r="D68" s="20" t="n">
        <f aca="false">[2]t1!D65</f>
        <v>181580.05</v>
      </c>
      <c r="E68" s="20" t="n">
        <f aca="false">[2]t1!E65</f>
        <v>175127.58</v>
      </c>
      <c r="F68" s="20" t="n">
        <f aca="false">[2]t1!F65</f>
        <v>6452.47</v>
      </c>
      <c r="G68" s="20" t="n">
        <f aca="false">[2]t1!G65</f>
        <v>765.09</v>
      </c>
      <c r="H68" s="20"/>
      <c r="I68" s="20" t="n">
        <f aca="false">[2]t1!H65</f>
        <v>60829.87</v>
      </c>
      <c r="J68" s="20" t="n">
        <f aca="false">[2]t1!I65</f>
        <v>4359.41</v>
      </c>
      <c r="K68" s="20" t="n">
        <f aca="false">[2]t1!J65</f>
        <v>12863.07</v>
      </c>
      <c r="L68" s="20" t="n">
        <f aca="false">[2]t1!K65</f>
        <v>43607.39</v>
      </c>
    </row>
    <row r="69" customFormat="false" ht="20.25" hidden="false" customHeight="true" outlineLevel="0" collapsed="false">
      <c r="A69" s="22" t="s">
        <v>18</v>
      </c>
      <c r="B69" s="20" t="n">
        <f aca="false">[2]t1!B66</f>
        <v>254695</v>
      </c>
      <c r="C69" s="20" t="n">
        <f aca="false">[2]t1!C66</f>
        <v>138691.1</v>
      </c>
      <c r="D69" s="20" t="n">
        <f aca="false">[2]t1!D66</f>
        <v>138340.32</v>
      </c>
      <c r="E69" s="20" t="n">
        <f aca="false">[2]t1!E66</f>
        <v>137685.92</v>
      </c>
      <c r="F69" s="20" t="n">
        <f aca="false">[2]t1!F66</f>
        <v>654.4</v>
      </c>
      <c r="G69" s="20" t="n">
        <f aca="false">[2]t1!G66</f>
        <v>350.78</v>
      </c>
      <c r="H69" s="20"/>
      <c r="I69" s="20" t="n">
        <f aca="false">[2]t1!H66</f>
        <v>116003.9</v>
      </c>
      <c r="J69" s="20" t="n">
        <f aca="false">[2]t1!I66</f>
        <v>59566.22</v>
      </c>
      <c r="K69" s="20" t="n">
        <f aca="false">[2]t1!J66</f>
        <v>13046.41</v>
      </c>
      <c r="L69" s="20" t="n">
        <f aca="false">[2]t1!K66</f>
        <v>43391.27</v>
      </c>
    </row>
    <row r="70" s="5" customFormat="true" ht="30" hidden="false" customHeight="true" outlineLevel="0" collapsed="false">
      <c r="A70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MA.1062 (ก.ย.-พ.ย. 62) (ต่อ)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0.2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7"/>
      <c r="I72" s="28"/>
      <c r="J72" s="10" t="s">
        <v>3</v>
      </c>
      <c r="K72" s="10"/>
      <c r="L72" s="10"/>
    </row>
    <row r="73" s="12" customFormat="true" ht="20.2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0.2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6" customFormat="true" ht="25.5" hidden="false" customHeight="true" outlineLevel="0" collapsed="false">
      <c r="A75" s="16" t="s">
        <v>46</v>
      </c>
      <c r="B75" s="17" t="n">
        <f aca="false">[2]t1!B71</f>
        <v>669015</v>
      </c>
      <c r="C75" s="17" t="n">
        <f aca="false">[2]t1!C71</f>
        <v>453678.83</v>
      </c>
      <c r="D75" s="17" t="n">
        <f aca="false">[2]t1!D71</f>
        <v>452327.16</v>
      </c>
      <c r="E75" s="17" t="n">
        <f aca="false">[2]t1!E71</f>
        <v>446023.35</v>
      </c>
      <c r="F75" s="17" t="n">
        <f aca="false">[2]t1!F71</f>
        <v>6303.82</v>
      </c>
      <c r="G75" s="17" t="n">
        <f aca="false">[2]t1!G71</f>
        <v>1351.67</v>
      </c>
      <c r="H75" s="17"/>
      <c r="I75" s="17" t="n">
        <f aca="false">[2]t1!H71</f>
        <v>215336.18</v>
      </c>
      <c r="J75" s="17" t="n">
        <f aca="false">[2]t1!I71</f>
        <v>49636.31</v>
      </c>
      <c r="K75" s="17" t="n">
        <f aca="false">[2]t1!J71</f>
        <v>44976.92</v>
      </c>
      <c r="L75" s="17" t="n">
        <f aca="false">[2]t1!K71</f>
        <v>120722.94</v>
      </c>
    </row>
    <row r="76" customFormat="false" ht="19.5" hidden="false" customHeight="true" outlineLevel="0" collapsed="false">
      <c r="A76" s="19" t="s">
        <v>17</v>
      </c>
      <c r="B76" s="20" t="n">
        <f aca="false">[2]t1!B72</f>
        <v>321633</v>
      </c>
      <c r="C76" s="20" t="n">
        <f aca="false">[2]t1!C72</f>
        <v>242474.99</v>
      </c>
      <c r="D76" s="20" t="n">
        <f aca="false">[2]t1!D72</f>
        <v>241512.96</v>
      </c>
      <c r="E76" s="20" t="n">
        <f aca="false">[2]t1!E72</f>
        <v>236547.85</v>
      </c>
      <c r="F76" s="20" t="n">
        <f aca="false">[2]t1!F72</f>
        <v>4965.11</v>
      </c>
      <c r="G76" s="20" t="n">
        <f aca="false">[2]t1!G72</f>
        <v>962.03</v>
      </c>
      <c r="H76" s="20"/>
      <c r="I76" s="20" t="n">
        <f aca="false">[2]t1!H72</f>
        <v>79158.01</v>
      </c>
      <c r="J76" s="20" t="n">
        <f aca="false">[2]t1!I72</f>
        <v>3256.99</v>
      </c>
      <c r="K76" s="20" t="n">
        <f aca="false">[2]t1!J72</f>
        <v>20331.56</v>
      </c>
      <c r="L76" s="20" t="n">
        <f aca="false">[2]t1!K72</f>
        <v>55569.46</v>
      </c>
    </row>
    <row r="77" customFormat="false" ht="19.5" hidden="false" customHeight="true" outlineLevel="0" collapsed="false">
      <c r="A77" s="19" t="s">
        <v>18</v>
      </c>
      <c r="B77" s="20" t="n">
        <f aca="false">[2]t1!B73</f>
        <v>347382</v>
      </c>
      <c r="C77" s="20" t="n">
        <f aca="false">[2]t1!C73</f>
        <v>211203.84</v>
      </c>
      <c r="D77" s="20" t="n">
        <f aca="false">[2]t1!D73</f>
        <v>210814.2</v>
      </c>
      <c r="E77" s="20" t="n">
        <f aca="false">[2]t1!E73</f>
        <v>209475.5</v>
      </c>
      <c r="F77" s="20" t="n">
        <f aca="false">[2]t1!F73</f>
        <v>1338.71</v>
      </c>
      <c r="G77" s="20" t="n">
        <f aca="false">[2]t1!G73</f>
        <v>389.64</v>
      </c>
      <c r="H77" s="20"/>
      <c r="I77" s="20" t="n">
        <f aca="false">[2]t1!H73</f>
        <v>136178.17</v>
      </c>
      <c r="J77" s="20" t="n">
        <f aca="false">[2]t1!I73</f>
        <v>46379.32</v>
      </c>
      <c r="K77" s="20" t="n">
        <f aca="false">[2]t1!J73</f>
        <v>24645.36</v>
      </c>
      <c r="L77" s="20" t="n">
        <f aca="false">[2]t1!K73</f>
        <v>65153.48</v>
      </c>
    </row>
    <row r="78" s="16" customFormat="true" ht="25.5" hidden="false" customHeight="true" outlineLevel="0" collapsed="false">
      <c r="A78" s="16" t="s">
        <v>47</v>
      </c>
      <c r="B78" s="17" t="n">
        <f aca="false">[2]t1!B74</f>
        <v>647827</v>
      </c>
      <c r="C78" s="17" t="n">
        <f aca="false">[2]t1!C74</f>
        <v>474612.72</v>
      </c>
      <c r="D78" s="17" t="n">
        <f aca="false">[2]t1!D74</f>
        <v>470113.71</v>
      </c>
      <c r="E78" s="17" t="n">
        <f aca="false">[2]t1!E74</f>
        <v>466798.05</v>
      </c>
      <c r="F78" s="17" t="n">
        <f aca="false">[2]t1!F74</f>
        <v>3315.67</v>
      </c>
      <c r="G78" s="17" t="n">
        <f aca="false">[2]t1!G74</f>
        <v>4499.01</v>
      </c>
      <c r="H78" s="17"/>
      <c r="I78" s="17" t="n">
        <f aca="false">[2]t1!H74</f>
        <v>173214.27</v>
      </c>
      <c r="J78" s="17" t="n">
        <f aca="false">[2]t1!I74</f>
        <v>50950.73</v>
      </c>
      <c r="K78" s="17" t="n">
        <f aca="false">[2]t1!J74</f>
        <v>38844.24</v>
      </c>
      <c r="L78" s="17" t="n">
        <f aca="false">[2]t1!K74</f>
        <v>83419.3</v>
      </c>
    </row>
    <row r="79" customFormat="false" ht="20.25" hidden="false" customHeight="true" outlineLevel="0" collapsed="false">
      <c r="A79" s="19" t="s">
        <v>17</v>
      </c>
      <c r="B79" s="20" t="n">
        <f aca="false">[2]t1!B75</f>
        <v>321589</v>
      </c>
      <c r="C79" s="20" t="n">
        <f aca="false">[2]t1!C75</f>
        <v>266700.09</v>
      </c>
      <c r="D79" s="20" t="n">
        <f aca="false">[2]t1!D75</f>
        <v>263658.01</v>
      </c>
      <c r="E79" s="20" t="n">
        <f aca="false">[2]t1!E75</f>
        <v>261140.83</v>
      </c>
      <c r="F79" s="20" t="n">
        <f aca="false">[2]t1!F75</f>
        <v>2517.17</v>
      </c>
      <c r="G79" s="20" t="n">
        <f aca="false">[2]t1!G75</f>
        <v>3042.08</v>
      </c>
      <c r="H79" s="20"/>
      <c r="I79" s="20" t="n">
        <f aca="false">[2]t1!H75</f>
        <v>54888.91</v>
      </c>
      <c r="J79" s="20" t="n">
        <f aca="false">[2]t1!I75</f>
        <v>2113.85</v>
      </c>
      <c r="K79" s="20" t="n">
        <f aca="false">[2]t1!J75</f>
        <v>15443.31</v>
      </c>
      <c r="L79" s="20" t="n">
        <f aca="false">[2]t1!K75</f>
        <v>37331.75</v>
      </c>
    </row>
    <row r="80" customFormat="false" ht="20.25" hidden="false" customHeight="true" outlineLevel="0" collapsed="false">
      <c r="A80" s="19" t="s">
        <v>18</v>
      </c>
      <c r="B80" s="20" t="n">
        <f aca="false">[2]t1!B76</f>
        <v>326238</v>
      </c>
      <c r="C80" s="20" t="n">
        <f aca="false">[2]t1!C76</f>
        <v>207912.64</v>
      </c>
      <c r="D80" s="20" t="n">
        <f aca="false">[2]t1!D76</f>
        <v>206455.71</v>
      </c>
      <c r="E80" s="20" t="n">
        <f aca="false">[2]t1!E76</f>
        <v>205657.21</v>
      </c>
      <c r="F80" s="20" t="n">
        <f aca="false">[2]t1!F76</f>
        <v>798.49</v>
      </c>
      <c r="G80" s="20" t="n">
        <f aca="false">[2]t1!G76</f>
        <v>1456.93</v>
      </c>
      <c r="H80" s="20"/>
      <c r="I80" s="20" t="n">
        <f aca="false">[2]t1!H76</f>
        <v>118325.36</v>
      </c>
      <c r="J80" s="20" t="n">
        <f aca="false">[2]t1!I76</f>
        <v>48836.88</v>
      </c>
      <c r="K80" s="20" t="n">
        <f aca="false">[2]t1!J76</f>
        <v>23400.94</v>
      </c>
      <c r="L80" s="20" t="n">
        <f aca="false">[2]t1!K76</f>
        <v>46087.55</v>
      </c>
    </row>
    <row r="81" s="16" customFormat="true" ht="25.5" hidden="false" customHeight="true" outlineLevel="0" collapsed="false">
      <c r="A81" s="16" t="s">
        <v>48</v>
      </c>
      <c r="B81" s="17" t="n">
        <f aca="false">[2]t1!B77</f>
        <v>722116</v>
      </c>
      <c r="C81" s="17" t="n">
        <f aca="false">[2]t1!C77</f>
        <v>460250.67</v>
      </c>
      <c r="D81" s="17" t="n">
        <f aca="false">[2]t1!D77</f>
        <v>453439.43</v>
      </c>
      <c r="E81" s="17" t="n">
        <f aca="false">[2]t1!E77</f>
        <v>452428.65</v>
      </c>
      <c r="F81" s="17" t="n">
        <f aca="false">[2]t1!F77</f>
        <v>1010.78</v>
      </c>
      <c r="G81" s="17" t="n">
        <f aca="false">[2]t1!G77</f>
        <v>6811.24</v>
      </c>
      <c r="H81" s="17"/>
      <c r="I81" s="17" t="n">
        <f aca="false">[2]t1!H77</f>
        <v>261865.33</v>
      </c>
      <c r="J81" s="17" t="n">
        <f aca="false">[2]t1!I77</f>
        <v>75930.75</v>
      </c>
      <c r="K81" s="17" t="n">
        <f aca="false">[2]t1!J77</f>
        <v>38305.32</v>
      </c>
      <c r="L81" s="17" t="n">
        <f aca="false">[2]t1!K77</f>
        <v>147629.26</v>
      </c>
    </row>
    <row r="82" customFormat="false" ht="20.25" hidden="false" customHeight="true" outlineLevel="0" collapsed="false">
      <c r="A82" s="19" t="s">
        <v>17</v>
      </c>
      <c r="B82" s="20" t="n">
        <f aca="false">[2]t1!B78</f>
        <v>343260</v>
      </c>
      <c r="C82" s="20" t="n">
        <f aca="false">[2]t1!C78</f>
        <v>259853.02</v>
      </c>
      <c r="D82" s="20" t="n">
        <f aca="false">[2]t1!D78</f>
        <v>255641.57</v>
      </c>
      <c r="E82" s="20" t="n">
        <f aca="false">[2]t1!E78</f>
        <v>254872.23</v>
      </c>
      <c r="F82" s="20" t="n">
        <f aca="false">[2]t1!F78</f>
        <v>769.34</v>
      </c>
      <c r="G82" s="20" t="n">
        <f aca="false">[2]t1!G78</f>
        <v>4211.45</v>
      </c>
      <c r="H82" s="20"/>
      <c r="I82" s="20" t="n">
        <f aca="false">[2]t1!H78</f>
        <v>83406.98</v>
      </c>
      <c r="J82" s="20" t="n">
        <f aca="false">[2]t1!I78</f>
        <v>5407.96</v>
      </c>
      <c r="K82" s="20" t="n">
        <f aca="false">[2]t1!J78</f>
        <v>18228.13</v>
      </c>
      <c r="L82" s="20" t="n">
        <f aca="false">[2]t1!K78</f>
        <v>59770.88</v>
      </c>
    </row>
    <row r="83" customFormat="false" ht="20.25" hidden="false" customHeight="true" outlineLevel="0" collapsed="false">
      <c r="A83" s="19" t="s">
        <v>18</v>
      </c>
      <c r="B83" s="20" t="n">
        <f aca="false">[2]t1!B79</f>
        <v>378856</v>
      </c>
      <c r="C83" s="20" t="n">
        <f aca="false">[2]t1!C79</f>
        <v>200397.65</v>
      </c>
      <c r="D83" s="20" t="n">
        <f aca="false">[2]t1!D79</f>
        <v>197797.86</v>
      </c>
      <c r="E83" s="20" t="n">
        <f aca="false">[2]t1!E79</f>
        <v>197556.42</v>
      </c>
      <c r="F83" s="20" t="n">
        <f aca="false">[2]t1!F79</f>
        <v>241.44</v>
      </c>
      <c r="G83" s="20" t="n">
        <f aca="false">[2]t1!G79</f>
        <v>2599.78</v>
      </c>
      <c r="H83" s="20"/>
      <c r="I83" s="20" t="n">
        <f aca="false">[2]t1!H79</f>
        <v>178458.35</v>
      </c>
      <c r="J83" s="20" t="n">
        <f aca="false">[2]t1!I79</f>
        <v>70522.79</v>
      </c>
      <c r="K83" s="20" t="n">
        <f aca="false">[2]t1!J79</f>
        <v>20077.19</v>
      </c>
      <c r="L83" s="20" t="n">
        <f aca="false">[2]t1!K79</f>
        <v>87858.38</v>
      </c>
    </row>
    <row r="84" s="16" customFormat="true" ht="25.5" hidden="false" customHeight="true" outlineLevel="0" collapsed="false">
      <c r="A84" s="16" t="s">
        <v>49</v>
      </c>
      <c r="B84" s="17" t="n">
        <f aca="false">[2]t1!B80</f>
        <v>958793</v>
      </c>
      <c r="C84" s="17" t="n">
        <f aca="false">[2]t1!C80</f>
        <v>678128.06</v>
      </c>
      <c r="D84" s="17" t="n">
        <f aca="false">[2]t1!D80</f>
        <v>678128.06</v>
      </c>
      <c r="E84" s="17" t="n">
        <f aca="false">[2]t1!E80</f>
        <v>674420.16</v>
      </c>
      <c r="F84" s="17" t="n">
        <f aca="false">[2]t1!F80</f>
        <v>3707.9</v>
      </c>
      <c r="G84" s="17" t="str">
        <f aca="false">[2]t1!G80</f>
        <v>-</v>
      </c>
      <c r="H84" s="17"/>
      <c r="I84" s="17" t="n">
        <f aca="false">[2]t1!H80</f>
        <v>280664.94</v>
      </c>
      <c r="J84" s="17" t="n">
        <f aca="false">[2]t1!I80</f>
        <v>86755.27</v>
      </c>
      <c r="K84" s="17" t="n">
        <f aca="false">[2]t1!J80</f>
        <v>64018.45</v>
      </c>
      <c r="L84" s="17" t="n">
        <f aca="false">[2]t1!K80</f>
        <v>129891.22</v>
      </c>
    </row>
    <row r="85" customFormat="false" ht="20.25" hidden="false" customHeight="true" outlineLevel="0" collapsed="false">
      <c r="A85" s="19" t="s">
        <v>17</v>
      </c>
      <c r="B85" s="20" t="n">
        <f aca="false">[2]t1!B81</f>
        <v>454248</v>
      </c>
      <c r="C85" s="20" t="n">
        <f aca="false">[2]t1!C81</f>
        <v>359059.82</v>
      </c>
      <c r="D85" s="20" t="n">
        <f aca="false">[2]t1!D81</f>
        <v>359059.82</v>
      </c>
      <c r="E85" s="20" t="n">
        <f aca="false">[2]t1!E81</f>
        <v>356776.53</v>
      </c>
      <c r="F85" s="20" t="n">
        <f aca="false">[2]t1!F81</f>
        <v>2283.28</v>
      </c>
      <c r="G85" s="20" t="str">
        <f aca="false">[2]t1!G81</f>
        <v>-</v>
      </c>
      <c r="H85" s="20"/>
      <c r="I85" s="20" t="n">
        <f aca="false">[2]t1!H81</f>
        <v>95188.19</v>
      </c>
      <c r="J85" s="20" t="n">
        <f aca="false">[2]t1!I81</f>
        <v>7543.71</v>
      </c>
      <c r="K85" s="20" t="n">
        <f aca="false">[2]t1!J81</f>
        <v>30354.2</v>
      </c>
      <c r="L85" s="20" t="n">
        <f aca="false">[2]t1!K81</f>
        <v>57290.27</v>
      </c>
    </row>
    <row r="86" customFormat="false" ht="20.25" hidden="false" customHeight="true" outlineLevel="0" collapsed="false">
      <c r="A86" s="19" t="s">
        <v>18</v>
      </c>
      <c r="B86" s="20" t="n">
        <f aca="false">[2]t1!B82</f>
        <v>504545</v>
      </c>
      <c r="C86" s="20" t="n">
        <f aca="false">[2]t1!C82</f>
        <v>319068.24</v>
      </c>
      <c r="D86" s="20" t="n">
        <f aca="false">[2]t1!D82</f>
        <v>319068.24</v>
      </c>
      <c r="E86" s="20" t="n">
        <f aca="false">[2]t1!E82</f>
        <v>317643.63</v>
      </c>
      <c r="F86" s="20" t="n">
        <f aca="false">[2]t1!F82</f>
        <v>1424.62</v>
      </c>
      <c r="G86" s="20" t="str">
        <f aca="false">[2]t1!G82</f>
        <v>-</v>
      </c>
      <c r="H86" s="20"/>
      <c r="I86" s="20" t="n">
        <f aca="false">[2]t1!H82</f>
        <v>185476.76</v>
      </c>
      <c r="J86" s="20" t="n">
        <f aca="false">[2]t1!I82</f>
        <v>79211.56</v>
      </c>
      <c r="K86" s="20" t="n">
        <f aca="false">[2]t1!J82</f>
        <v>33664.25</v>
      </c>
      <c r="L86" s="20" t="n">
        <f aca="false">[2]t1!K82</f>
        <v>72600.94</v>
      </c>
    </row>
    <row r="87" s="16" customFormat="true" ht="25.5" hidden="false" customHeight="true" outlineLevel="0" collapsed="false">
      <c r="A87" s="16" t="s">
        <v>50</v>
      </c>
      <c r="B87" s="17" t="n">
        <f aca="false">[2]t1!B83</f>
        <v>890535</v>
      </c>
      <c r="C87" s="17" t="n">
        <f aca="false">[2]t1!C83</f>
        <v>714368.85</v>
      </c>
      <c r="D87" s="17" t="n">
        <f aca="false">[2]t1!D83</f>
        <v>713561.25</v>
      </c>
      <c r="E87" s="17" t="n">
        <f aca="false">[2]t1!E83</f>
        <v>711682.07</v>
      </c>
      <c r="F87" s="17" t="n">
        <f aca="false">[2]t1!F83</f>
        <v>1879.18</v>
      </c>
      <c r="G87" s="17" t="n">
        <f aca="false">[2]t1!G83</f>
        <v>807.6</v>
      </c>
      <c r="H87" s="17"/>
      <c r="I87" s="17" t="n">
        <f aca="false">[2]t1!H83</f>
        <v>176166.15</v>
      </c>
      <c r="J87" s="17" t="n">
        <f aca="false">[2]t1!I83</f>
        <v>56900.22</v>
      </c>
      <c r="K87" s="17" t="n">
        <f aca="false">[2]t1!J83</f>
        <v>47280.57</v>
      </c>
      <c r="L87" s="17" t="n">
        <f aca="false">[2]t1!K83</f>
        <v>71985.35</v>
      </c>
    </row>
    <row r="88" customFormat="false" ht="20.25" hidden="false" customHeight="true" outlineLevel="0" collapsed="false">
      <c r="A88" s="19" t="s">
        <v>17</v>
      </c>
      <c r="B88" s="20" t="n">
        <f aca="false">[2]t1!B84</f>
        <v>437135</v>
      </c>
      <c r="C88" s="20" t="n">
        <f aca="false">[2]t1!C84</f>
        <v>372985.96</v>
      </c>
      <c r="D88" s="20" t="n">
        <f aca="false">[2]t1!D84</f>
        <v>372178.36</v>
      </c>
      <c r="E88" s="20" t="n">
        <f aca="false">[2]t1!E84</f>
        <v>371773.13</v>
      </c>
      <c r="F88" s="20" t="n">
        <f aca="false">[2]t1!F84</f>
        <v>405.23</v>
      </c>
      <c r="G88" s="20" t="n">
        <f aca="false">[2]t1!G84</f>
        <v>807.6</v>
      </c>
      <c r="H88" s="20"/>
      <c r="I88" s="20" t="n">
        <f aca="false">[2]t1!H84</f>
        <v>64149.03</v>
      </c>
      <c r="J88" s="20" t="n">
        <f aca="false">[2]t1!I84</f>
        <v>4418.33</v>
      </c>
      <c r="K88" s="20" t="n">
        <f aca="false">[2]t1!J84</f>
        <v>24299.84</v>
      </c>
      <c r="L88" s="20" t="n">
        <f aca="false">[2]t1!K84</f>
        <v>35430.87</v>
      </c>
    </row>
    <row r="89" customFormat="false" ht="20.25" hidden="false" customHeight="true" outlineLevel="0" collapsed="false">
      <c r="A89" s="19" t="s">
        <v>18</v>
      </c>
      <c r="B89" s="20" t="n">
        <f aca="false">[2]t1!B85</f>
        <v>453400</v>
      </c>
      <c r="C89" s="20" t="n">
        <f aca="false">[2]t1!C85</f>
        <v>341382.89</v>
      </c>
      <c r="D89" s="20" t="n">
        <f aca="false">[2]t1!D85</f>
        <v>341382.89</v>
      </c>
      <c r="E89" s="20" t="n">
        <f aca="false">[2]t1!E85</f>
        <v>339908.95</v>
      </c>
      <c r="F89" s="20" t="n">
        <f aca="false">[2]t1!F85</f>
        <v>1473.94</v>
      </c>
      <c r="G89" s="20" t="str">
        <f aca="false">[2]t1!G85</f>
        <v>-</v>
      </c>
      <c r="H89" s="20"/>
      <c r="I89" s="20" t="n">
        <f aca="false">[2]t1!H85</f>
        <v>112017.11</v>
      </c>
      <c r="J89" s="20" t="n">
        <f aca="false">[2]t1!I85</f>
        <v>52481.9</v>
      </c>
      <c r="K89" s="20" t="n">
        <f aca="false">[2]t1!J85</f>
        <v>22980.73</v>
      </c>
      <c r="L89" s="20" t="n">
        <f aca="false">[2]t1!K85</f>
        <v>36554.48</v>
      </c>
    </row>
    <row r="90" s="16" customFormat="true" ht="25.5" hidden="false" customHeight="true" outlineLevel="0" collapsed="false">
      <c r="A90" s="16" t="s">
        <v>51</v>
      </c>
      <c r="B90" s="17" t="n">
        <f aca="false">[2]t1!B86</f>
        <v>163452</v>
      </c>
      <c r="C90" s="17" t="n">
        <f aca="false">[2]t1!C86</f>
        <v>106961.43</v>
      </c>
      <c r="D90" s="17" t="n">
        <f aca="false">[2]t1!D86</f>
        <v>106961.43</v>
      </c>
      <c r="E90" s="17" t="n">
        <f aca="false">[2]t1!E86</f>
        <v>106590.53</v>
      </c>
      <c r="F90" s="17" t="n">
        <f aca="false">[2]t1!F86</f>
        <v>370.9</v>
      </c>
      <c r="G90" s="17" t="str">
        <f aca="false">[2]t1!G86</f>
        <v>-</v>
      </c>
      <c r="H90" s="17"/>
      <c r="I90" s="17" t="n">
        <f aca="false">[2]t1!H86</f>
        <v>56490.57</v>
      </c>
      <c r="J90" s="17" t="n">
        <f aca="false">[2]t1!I86</f>
        <v>23115.14</v>
      </c>
      <c r="K90" s="17" t="n">
        <f aca="false">[2]t1!J86</f>
        <v>9072.4</v>
      </c>
      <c r="L90" s="17" t="n">
        <f aca="false">[2]t1!K86</f>
        <v>24303.03</v>
      </c>
    </row>
    <row r="91" customFormat="false" ht="20.25" hidden="false" customHeight="true" outlineLevel="0" collapsed="false">
      <c r="A91" s="19" t="s">
        <v>17</v>
      </c>
      <c r="B91" s="20" t="n">
        <f aca="false">[2]t1!B87</f>
        <v>77812</v>
      </c>
      <c r="C91" s="20" t="n">
        <f aca="false">[2]t1!C87</f>
        <v>58589.02</v>
      </c>
      <c r="D91" s="20" t="n">
        <f aca="false">[2]t1!D87</f>
        <v>58589.02</v>
      </c>
      <c r="E91" s="20" t="n">
        <f aca="false">[2]t1!E87</f>
        <v>58519.88</v>
      </c>
      <c r="F91" s="20" t="n">
        <f aca="false">[2]t1!F87</f>
        <v>69.14</v>
      </c>
      <c r="G91" s="20" t="str">
        <f aca="false">[2]t1!G87</f>
        <v>-</v>
      </c>
      <c r="H91" s="20"/>
      <c r="I91" s="20" t="n">
        <f aca="false">[2]t1!H87</f>
        <v>19222.98</v>
      </c>
      <c r="J91" s="20" t="n">
        <f aca="false">[2]t1!I87</f>
        <v>3093.19</v>
      </c>
      <c r="K91" s="20" t="n">
        <f aca="false">[2]t1!J87</f>
        <v>4717.88</v>
      </c>
      <c r="L91" s="20" t="n">
        <f aca="false">[2]t1!K87</f>
        <v>11411.91</v>
      </c>
    </row>
    <row r="92" customFormat="false" ht="20.25" hidden="false" customHeight="true" outlineLevel="0" collapsed="false">
      <c r="A92" s="22" t="s">
        <v>18</v>
      </c>
      <c r="B92" s="20" t="n">
        <f aca="false">[2]t1!B88</f>
        <v>85640</v>
      </c>
      <c r="C92" s="20" t="n">
        <f aca="false">[2]t1!C88</f>
        <v>48372.41</v>
      </c>
      <c r="D92" s="20" t="n">
        <f aca="false">[2]t1!D88</f>
        <v>48372.41</v>
      </c>
      <c r="E92" s="20" t="n">
        <f aca="false">[2]t1!E88</f>
        <v>48070.65</v>
      </c>
      <c r="F92" s="20" t="n">
        <f aca="false">[2]t1!F88</f>
        <v>301.76</v>
      </c>
      <c r="G92" s="20" t="str">
        <f aca="false">[2]t1!G88</f>
        <v>-</v>
      </c>
      <c r="H92" s="20"/>
      <c r="I92" s="20" t="n">
        <f aca="false">[2]t1!H88</f>
        <v>37267.59</v>
      </c>
      <c r="J92" s="20" t="n">
        <f aca="false">[2]t1!I88</f>
        <v>20021.95</v>
      </c>
      <c r="K92" s="20" t="n">
        <f aca="false">[2]t1!J88</f>
        <v>4354.52</v>
      </c>
      <c r="L92" s="20" t="n">
        <f aca="false">[2]t1!K88</f>
        <v>12891.12</v>
      </c>
    </row>
    <row r="93" s="5" customFormat="true" ht="31.5" hidden="false" customHeight="true" outlineLevel="0" collapsed="false">
      <c r="A93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MA.1062 (ก.ย.-พ.ย. 62) (ต่อ)</v>
      </c>
    </row>
    <row r="94" s="5" customFormat="true" ht="13.5" hidden="false" customHeight="true" outlineLevel="0" collapsed="false">
      <c r="A94" s="27"/>
      <c r="D94" s="6"/>
      <c r="E94" s="6"/>
      <c r="F94" s="6"/>
      <c r="G94" s="6"/>
      <c r="H94" s="6"/>
      <c r="I94" s="6"/>
      <c r="J94" s="6"/>
      <c r="K94" s="6"/>
      <c r="L94" s="6"/>
    </row>
    <row r="95" s="12" customFormat="true" ht="24.75" hidden="false" customHeight="true" outlineLevel="0" collapsed="false">
      <c r="A95" s="7"/>
      <c r="B95" s="8" t="s">
        <v>1</v>
      </c>
      <c r="C95" s="28"/>
      <c r="D95" s="10" t="s">
        <v>2</v>
      </c>
      <c r="E95" s="10"/>
      <c r="F95" s="10"/>
      <c r="G95" s="10"/>
      <c r="H95" s="7"/>
      <c r="I95" s="28"/>
      <c r="J95" s="10" t="s">
        <v>3</v>
      </c>
      <c r="K95" s="10"/>
      <c r="L95" s="10"/>
    </row>
    <row r="96" s="12" customFormat="true" ht="24.75" hidden="false" customHeight="true" outlineLevel="0" collapsed="false">
      <c r="A96" s="13" t="s">
        <v>26</v>
      </c>
      <c r="B96" s="13" t="s">
        <v>5</v>
      </c>
      <c r="D96" s="10" t="s">
        <v>6</v>
      </c>
      <c r="E96" s="10"/>
      <c r="F96" s="10"/>
      <c r="G96" s="13" t="s">
        <v>7</v>
      </c>
      <c r="H96" s="11"/>
    </row>
    <row r="97" s="12" customFormat="true" ht="24.75" hidden="false" customHeight="true" outlineLevel="0" collapsed="false">
      <c r="A97" s="14"/>
      <c r="B97" s="15" t="s">
        <v>8</v>
      </c>
      <c r="C97" s="15" t="s">
        <v>9</v>
      </c>
      <c r="D97" s="15" t="s">
        <v>9</v>
      </c>
      <c r="E97" s="15" t="s">
        <v>10</v>
      </c>
      <c r="F97" s="15" t="s">
        <v>11</v>
      </c>
      <c r="G97" s="15" t="s">
        <v>12</v>
      </c>
      <c r="H97" s="14"/>
      <c r="I97" s="15" t="s">
        <v>9</v>
      </c>
      <c r="J97" s="15" t="s">
        <v>13</v>
      </c>
      <c r="K97" s="15" t="s">
        <v>14</v>
      </c>
      <c r="L97" s="15" t="s">
        <v>15</v>
      </c>
    </row>
    <row r="98" s="16" customFormat="true" ht="25.5" hidden="false" customHeight="true" outlineLevel="0" collapsed="false">
      <c r="A98" s="16" t="s">
        <v>52</v>
      </c>
      <c r="B98" s="17" t="n">
        <f aca="false">[2]t1!B93</f>
        <v>401861</v>
      </c>
      <c r="C98" s="17" t="n">
        <f aca="false">[2]t1!C93</f>
        <v>276150.53</v>
      </c>
      <c r="D98" s="17" t="n">
        <f aca="false">[2]t1!D93</f>
        <v>276150.53</v>
      </c>
      <c r="E98" s="17" t="n">
        <f aca="false">[2]t1!E93</f>
        <v>272868.12</v>
      </c>
      <c r="F98" s="17" t="n">
        <f aca="false">[2]t1!F93</f>
        <v>3282.41</v>
      </c>
      <c r="G98" s="17" t="str">
        <f aca="false">[2]t1!G93</f>
        <v>-</v>
      </c>
      <c r="H98" s="17"/>
      <c r="I98" s="17" t="n">
        <f aca="false">[2]t1!H93</f>
        <v>125710.47</v>
      </c>
      <c r="J98" s="17" t="n">
        <f aca="false">[2]t1!I93</f>
        <v>33983.01</v>
      </c>
      <c r="K98" s="17" t="n">
        <f aca="false">[2]t1!J93</f>
        <v>30013.38</v>
      </c>
      <c r="L98" s="17" t="n">
        <f aca="false">[2]t1!K93</f>
        <v>61714.08</v>
      </c>
    </row>
    <row r="99" customFormat="false" ht="22.5" hidden="false" customHeight="true" outlineLevel="0" collapsed="false">
      <c r="A99" s="19" t="s">
        <v>17</v>
      </c>
      <c r="B99" s="20" t="n">
        <f aca="false">[2]t1!B94</f>
        <v>194566</v>
      </c>
      <c r="C99" s="20" t="n">
        <f aca="false">[2]t1!C94</f>
        <v>145195.34</v>
      </c>
      <c r="D99" s="20" t="n">
        <f aca="false">[2]t1!D94</f>
        <v>145195.34</v>
      </c>
      <c r="E99" s="20" t="n">
        <f aca="false">[2]t1!E94</f>
        <v>143045.68</v>
      </c>
      <c r="F99" s="20" t="n">
        <f aca="false">[2]t1!F94</f>
        <v>2149.65</v>
      </c>
      <c r="G99" s="20" t="str">
        <f aca="false">[2]t1!G94</f>
        <v>-</v>
      </c>
      <c r="H99" s="20"/>
      <c r="I99" s="20" t="n">
        <f aca="false">[2]t1!H94</f>
        <v>49370.67</v>
      </c>
      <c r="J99" s="20" t="n">
        <f aca="false">[2]t1!I94</f>
        <v>6917.67</v>
      </c>
      <c r="K99" s="20" t="n">
        <f aca="false">[2]t1!J94</f>
        <v>13448.6</v>
      </c>
      <c r="L99" s="20" t="n">
        <f aca="false">[2]t1!K94</f>
        <v>29004.4</v>
      </c>
    </row>
    <row r="100" customFormat="false" ht="22.5" hidden="false" customHeight="true" outlineLevel="0" collapsed="false">
      <c r="A100" s="19" t="s">
        <v>18</v>
      </c>
      <c r="B100" s="20" t="n">
        <f aca="false">[2]t1!B95</f>
        <v>207295</v>
      </c>
      <c r="C100" s="20" t="n">
        <f aca="false">[2]t1!C95</f>
        <v>130955.19</v>
      </c>
      <c r="D100" s="20" t="n">
        <f aca="false">[2]t1!D95</f>
        <v>130955.19</v>
      </c>
      <c r="E100" s="20" t="n">
        <f aca="false">[2]t1!E95</f>
        <v>129822.44</v>
      </c>
      <c r="F100" s="20" t="n">
        <f aca="false">[2]t1!F95</f>
        <v>1132.75</v>
      </c>
      <c r="G100" s="20" t="str">
        <f aca="false">[2]t1!G95</f>
        <v>-</v>
      </c>
      <c r="H100" s="20"/>
      <c r="I100" s="20" t="n">
        <f aca="false">[2]t1!H95</f>
        <v>76339.81</v>
      </c>
      <c r="J100" s="20" t="n">
        <f aca="false">[2]t1!I95</f>
        <v>27065.35</v>
      </c>
      <c r="K100" s="20" t="n">
        <f aca="false">[2]t1!J95</f>
        <v>16564.78</v>
      </c>
      <c r="L100" s="20" t="n">
        <f aca="false">[2]t1!K95</f>
        <v>32709.68</v>
      </c>
    </row>
    <row r="101" s="16" customFormat="true" ht="25.5" hidden="false" customHeight="true" outlineLevel="0" collapsed="false">
      <c r="A101" s="16" t="s">
        <v>53</v>
      </c>
      <c r="B101" s="17" t="n">
        <f aca="false">[2]t1!B96</f>
        <v>376011</v>
      </c>
      <c r="C101" s="17" t="n">
        <f aca="false">[2]t1!C96</f>
        <v>261515.45</v>
      </c>
      <c r="D101" s="17" t="n">
        <f aca="false">[2]t1!D96</f>
        <v>261515.45</v>
      </c>
      <c r="E101" s="17" t="n">
        <f aca="false">[2]t1!E96</f>
        <v>260359.73</v>
      </c>
      <c r="F101" s="17" t="n">
        <f aca="false">[2]t1!F96</f>
        <v>1155.72</v>
      </c>
      <c r="G101" s="17" t="str">
        <f aca="false">[2]t1!G96</f>
        <v>-</v>
      </c>
      <c r="H101" s="17"/>
      <c r="I101" s="17" t="n">
        <f aca="false">[2]t1!H96</f>
        <v>114495.55</v>
      </c>
      <c r="J101" s="17" t="n">
        <f aca="false">[2]t1!I96</f>
        <v>43968.07</v>
      </c>
      <c r="K101" s="17" t="n">
        <f aca="false">[2]t1!J96</f>
        <v>19067.56</v>
      </c>
      <c r="L101" s="17" t="n">
        <f aca="false">[2]t1!K96</f>
        <v>51459.91</v>
      </c>
    </row>
    <row r="102" customFormat="false" ht="22.5" hidden="false" customHeight="true" outlineLevel="0" collapsed="false">
      <c r="A102" s="19" t="s">
        <v>17</v>
      </c>
      <c r="B102" s="20" t="n">
        <f aca="false">[2]t1!B97</f>
        <v>189680</v>
      </c>
      <c r="C102" s="20" t="n">
        <f aca="false">[2]t1!C97</f>
        <v>149352.01</v>
      </c>
      <c r="D102" s="20" t="n">
        <f aca="false">[2]t1!D97</f>
        <v>149352.01</v>
      </c>
      <c r="E102" s="20" t="n">
        <f aca="false">[2]t1!E97</f>
        <v>148812.9</v>
      </c>
      <c r="F102" s="20" t="n">
        <f aca="false">[2]t1!F97</f>
        <v>539.11</v>
      </c>
      <c r="G102" s="20" t="str">
        <f aca="false">[2]t1!G97</f>
        <v>-</v>
      </c>
      <c r="H102" s="20"/>
      <c r="I102" s="20" t="n">
        <f aca="false">[2]t1!H97</f>
        <v>40327.99</v>
      </c>
      <c r="J102" s="20" t="n">
        <f aca="false">[2]t1!I97</f>
        <v>2825.08</v>
      </c>
      <c r="K102" s="20" t="n">
        <f aca="false">[2]t1!J97</f>
        <v>9915.86</v>
      </c>
      <c r="L102" s="20" t="n">
        <f aca="false">[2]t1!K97</f>
        <v>27587.05</v>
      </c>
    </row>
    <row r="103" customFormat="false" ht="22.5" hidden="false" customHeight="true" outlineLevel="0" collapsed="false">
      <c r="A103" s="19" t="s">
        <v>18</v>
      </c>
      <c r="B103" s="20" t="n">
        <f aca="false">[2]t1!B98</f>
        <v>186331</v>
      </c>
      <c r="C103" s="20" t="n">
        <f aca="false">[2]t1!C98</f>
        <v>112163.45</v>
      </c>
      <c r="D103" s="20" t="n">
        <f aca="false">[2]t1!D98</f>
        <v>112163.45</v>
      </c>
      <c r="E103" s="20" t="n">
        <f aca="false">[2]t1!E98</f>
        <v>111546.83</v>
      </c>
      <c r="F103" s="20" t="n">
        <f aca="false">[2]t1!F98</f>
        <v>616.62</v>
      </c>
      <c r="G103" s="20" t="str">
        <f aca="false">[2]t1!G98</f>
        <v>-</v>
      </c>
      <c r="H103" s="20"/>
      <c r="I103" s="20" t="n">
        <f aca="false">[2]t1!H98</f>
        <v>74167.56</v>
      </c>
      <c r="J103" s="20" t="n">
        <f aca="false">[2]t1!I98</f>
        <v>41142.99</v>
      </c>
      <c r="K103" s="20" t="n">
        <f aca="false">[2]t1!J98</f>
        <v>9151.7</v>
      </c>
      <c r="L103" s="20" t="n">
        <f aca="false">[2]t1!K98</f>
        <v>23872.86</v>
      </c>
    </row>
    <row r="104" customFormat="false" ht="1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31"/>
      <c r="J104" s="6"/>
      <c r="K104" s="6"/>
      <c r="L104" s="6"/>
      <c r="M104" s="5"/>
    </row>
  </sheetData>
  <mergeCells count="15">
    <mergeCell ref="D3:G3"/>
    <mergeCell ref="J3:L3"/>
    <mergeCell ref="D4:F4"/>
    <mergeCell ref="D26:G26"/>
    <mergeCell ref="J26:L26"/>
    <mergeCell ref="D27:F27"/>
    <mergeCell ref="D49:G49"/>
    <mergeCell ref="J49:L49"/>
    <mergeCell ref="D50:F50"/>
    <mergeCell ref="D72:G72"/>
    <mergeCell ref="J72:L72"/>
    <mergeCell ref="D73:F73"/>
    <mergeCell ref="D95:G95"/>
    <mergeCell ref="J95:L95"/>
    <mergeCell ref="D96:F9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71"/>
    <col collapsed="false" customWidth="true" hidden="false" outlineLevel="0" max="8" min="8" style="19" width="1.42"/>
    <col collapsed="false" customWidth="true" hidden="false" outlineLevel="0" max="9" min="9" style="19" width="11.99"/>
    <col collapsed="false" customWidth="true" hidden="false" outlineLevel="0" max="12" min="10" style="19" width="11.85"/>
    <col collapsed="false" customWidth="false" hidden="false" outlineLevel="0" max="257" min="13" style="19" width="9.14"/>
  </cols>
  <sheetData>
    <row r="1" customFormat="false" ht="27" hidden="false" customHeight="true" outlineLevel="0" collapsed="false">
      <c r="A1" s="3" t="s">
        <v>54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18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I4" s="11"/>
    </row>
    <row r="5" s="12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3.25" hidden="false" customHeight="true" outlineLevel="0" collapsed="false">
      <c r="A6" s="16" t="s">
        <v>27</v>
      </c>
      <c r="B6" s="17" t="n">
        <f aca="false">[3]t1!B5</f>
        <v>9489831</v>
      </c>
      <c r="C6" s="17" t="n">
        <f aca="false">[3]t1!C5</f>
        <v>6144127.85</v>
      </c>
      <c r="D6" s="17" t="n">
        <f aca="false">[3]t1!D5</f>
        <v>6126843.58</v>
      </c>
      <c r="E6" s="17" t="n">
        <f aca="false">[3]t1!E5</f>
        <v>6069438.31</v>
      </c>
      <c r="F6" s="17" t="n">
        <f aca="false">[3]t1!F5</f>
        <v>57405.27</v>
      </c>
      <c r="G6" s="17" t="n">
        <f aca="false">[3]t1!G5</f>
        <v>17284.27</v>
      </c>
      <c r="H6" s="17"/>
      <c r="I6" s="17" t="n">
        <f aca="false">[3]t1!H5</f>
        <v>3345703.15</v>
      </c>
      <c r="J6" s="17" t="n">
        <f aca="false">[3]t1!I5</f>
        <v>938548.38</v>
      </c>
      <c r="K6" s="17" t="n">
        <f aca="false">[3]t1!J5</f>
        <v>735155.97</v>
      </c>
      <c r="L6" s="17" t="n">
        <f aca="false">[3]t1!K5</f>
        <v>1671998.81</v>
      </c>
    </row>
    <row r="7" s="16" customFormat="true" ht="22.5" hidden="false" customHeight="true" outlineLevel="0" collapsed="false">
      <c r="A7" s="16" t="s">
        <v>17</v>
      </c>
      <c r="B7" s="17" t="n">
        <f aca="false">[3]t1!B6</f>
        <v>4565913</v>
      </c>
      <c r="C7" s="17" t="n">
        <f aca="false">[3]t1!C6</f>
        <v>3349514</v>
      </c>
      <c r="D7" s="17" t="n">
        <f aca="false">[3]t1!D6</f>
        <v>3337693.44</v>
      </c>
      <c r="E7" s="17" t="n">
        <f aca="false">[3]t1!E6</f>
        <v>3302610.89</v>
      </c>
      <c r="F7" s="17" t="n">
        <f aca="false">[3]t1!F6</f>
        <v>35082.55</v>
      </c>
      <c r="G7" s="17" t="n">
        <f aca="false">[3]t1!G6</f>
        <v>11820.55</v>
      </c>
      <c r="H7" s="17"/>
      <c r="I7" s="17" t="n">
        <f aca="false">[3]t1!H6</f>
        <v>1216399</v>
      </c>
      <c r="J7" s="17" t="n">
        <f aca="false">[3]t1!I6</f>
        <v>61813.67</v>
      </c>
      <c r="K7" s="17" t="n">
        <f aca="false">[3]t1!J6</f>
        <v>353065.88</v>
      </c>
      <c r="L7" s="17" t="n">
        <f aca="false">[3]t1!K6</f>
        <v>801519.45</v>
      </c>
    </row>
    <row r="8" s="16" customFormat="true" ht="22.5" hidden="false" customHeight="true" outlineLevel="0" collapsed="false">
      <c r="A8" s="16" t="s">
        <v>18</v>
      </c>
      <c r="B8" s="17" t="n">
        <f aca="false">[3]t1!B7</f>
        <v>4923918</v>
      </c>
      <c r="C8" s="17" t="n">
        <f aca="false">[3]t1!C7</f>
        <v>2794613.85</v>
      </c>
      <c r="D8" s="17" t="n">
        <f aca="false">[3]t1!D7</f>
        <v>2789150.14</v>
      </c>
      <c r="E8" s="17" t="n">
        <f aca="false">[3]t1!E7</f>
        <v>2766827.42</v>
      </c>
      <c r="F8" s="17" t="n">
        <f aca="false">[3]t1!F7</f>
        <v>22322.72</v>
      </c>
      <c r="G8" s="17" t="n">
        <f aca="false">[3]t1!G7</f>
        <v>5463.71</v>
      </c>
      <c r="H8" s="17"/>
      <c r="I8" s="17" t="n">
        <f aca="false">[3]t1!H7</f>
        <v>2129304.15</v>
      </c>
      <c r="J8" s="17" t="n">
        <f aca="false">[3]t1!I7</f>
        <v>876734.7</v>
      </c>
      <c r="K8" s="17" t="n">
        <f aca="false">[3]t1!J7</f>
        <v>382090.09</v>
      </c>
      <c r="L8" s="17" t="n">
        <f aca="false">[3]t1!K7</f>
        <v>870479.36</v>
      </c>
    </row>
    <row r="9" s="16" customFormat="true" ht="23.25" hidden="false" customHeight="true" outlineLevel="0" collapsed="false">
      <c r="A9" s="16" t="s">
        <v>55</v>
      </c>
      <c r="B9" s="17" t="n">
        <f aca="false">[3]t1!B8</f>
        <v>1456125</v>
      </c>
      <c r="C9" s="17" t="n">
        <f aca="false">[3]t1!C8</f>
        <v>993063.31</v>
      </c>
      <c r="D9" s="17" t="n">
        <f aca="false">[3]t1!D8</f>
        <v>993063.31</v>
      </c>
      <c r="E9" s="17" t="n">
        <f aca="false">[3]t1!E8</f>
        <v>984689.3</v>
      </c>
      <c r="F9" s="17" t="n">
        <f aca="false">[3]t1!F8</f>
        <v>8374.01</v>
      </c>
      <c r="G9" s="17" t="str">
        <f aca="false">[3]t1!G8</f>
        <v>-</v>
      </c>
      <c r="H9" s="17"/>
      <c r="I9" s="17" t="n">
        <f aca="false">[3]t1!H8</f>
        <v>463061.69</v>
      </c>
      <c r="J9" s="17" t="n">
        <f aca="false">[3]t1!I8</f>
        <v>108060.79</v>
      </c>
      <c r="K9" s="17" t="n">
        <f aca="false">[3]t1!J8</f>
        <v>140863.55</v>
      </c>
      <c r="L9" s="17" t="n">
        <f aca="false">[3]t1!K8</f>
        <v>214137.35</v>
      </c>
    </row>
    <row r="10" customFormat="false" ht="21" hidden="false" customHeight="true" outlineLevel="0" collapsed="false">
      <c r="A10" s="19" t="s">
        <v>17</v>
      </c>
      <c r="B10" s="20" t="n">
        <f aca="false">[3]t1!B9</f>
        <v>705271</v>
      </c>
      <c r="C10" s="20" t="n">
        <f aca="false">[3]t1!C9</f>
        <v>535505.32</v>
      </c>
      <c r="D10" s="20" t="n">
        <f aca="false">[3]t1!D9</f>
        <v>535505.32</v>
      </c>
      <c r="E10" s="20" t="n">
        <f aca="false">[3]t1!E9</f>
        <v>529042.04</v>
      </c>
      <c r="F10" s="20" t="n">
        <f aca="false">[3]t1!F9</f>
        <v>6463.28</v>
      </c>
      <c r="G10" s="20" t="str">
        <f aca="false">[3]t1!G9</f>
        <v>-</v>
      </c>
      <c r="H10" s="20"/>
      <c r="I10" s="20" t="n">
        <f aca="false">[3]t1!H9</f>
        <v>169765.68</v>
      </c>
      <c r="J10" s="20" t="n">
        <f aca="false">[3]t1!I9</f>
        <v>4033.57</v>
      </c>
      <c r="K10" s="20" t="n">
        <f aca="false">[3]t1!J9</f>
        <v>64298.31</v>
      </c>
      <c r="L10" s="20" t="n">
        <f aca="false">[3]t1!K9</f>
        <v>101433.79</v>
      </c>
    </row>
    <row r="11" customFormat="false" ht="21" hidden="false" customHeight="true" outlineLevel="0" collapsed="false">
      <c r="A11" s="19" t="s">
        <v>18</v>
      </c>
      <c r="B11" s="20" t="n">
        <f aca="false">[3]t1!B10</f>
        <v>750854</v>
      </c>
      <c r="C11" s="20" t="n">
        <f aca="false">[3]t1!C10</f>
        <v>457557.99</v>
      </c>
      <c r="D11" s="20" t="n">
        <f aca="false">[3]t1!D10</f>
        <v>457557.99</v>
      </c>
      <c r="E11" s="20" t="n">
        <f aca="false">[3]t1!E10</f>
        <v>455647.25</v>
      </c>
      <c r="F11" s="20" t="n">
        <f aca="false">[3]t1!F10</f>
        <v>1910.73</v>
      </c>
      <c r="G11" s="20" t="str">
        <f aca="false">[3]t1!G10</f>
        <v>-</v>
      </c>
      <c r="H11" s="20"/>
      <c r="I11" s="20" t="n">
        <f aca="false">[3]t1!H10</f>
        <v>293296.01</v>
      </c>
      <c r="J11" s="20" t="n">
        <f aca="false">[3]t1!I10</f>
        <v>104027.22</v>
      </c>
      <c r="K11" s="20" t="n">
        <f aca="false">[3]t1!J10</f>
        <v>76565.23</v>
      </c>
      <c r="L11" s="20" t="n">
        <f aca="false">[3]t1!K10</f>
        <v>112703.56</v>
      </c>
    </row>
    <row r="12" s="16" customFormat="true" ht="23.25" hidden="false" customHeight="true" outlineLevel="0" collapsed="false">
      <c r="A12" s="16" t="s">
        <v>56</v>
      </c>
      <c r="B12" s="17" t="n">
        <f aca="false">[3]t1!B11</f>
        <v>356954</v>
      </c>
      <c r="C12" s="17" t="n">
        <f aca="false">[3]t1!C11</f>
        <v>252551.99</v>
      </c>
      <c r="D12" s="17" t="n">
        <f aca="false">[3]t1!D11</f>
        <v>252551.99</v>
      </c>
      <c r="E12" s="17" t="n">
        <f aca="false">[3]t1!E11</f>
        <v>251768.77</v>
      </c>
      <c r="F12" s="17" t="n">
        <f aca="false">[3]t1!F11</f>
        <v>783.22</v>
      </c>
      <c r="G12" s="17" t="str">
        <f aca="false">[3]t1!G11</f>
        <v>-</v>
      </c>
      <c r="H12" s="17"/>
      <c r="I12" s="17" t="n">
        <f aca="false">[3]t1!H11</f>
        <v>104402.01</v>
      </c>
      <c r="J12" s="17" t="n">
        <f aca="false">[3]t1!I11</f>
        <v>27002.28</v>
      </c>
      <c r="K12" s="17" t="n">
        <f aca="false">[3]t1!J11</f>
        <v>20398.66</v>
      </c>
      <c r="L12" s="17" t="n">
        <f aca="false">[3]t1!K11</f>
        <v>57001.07</v>
      </c>
    </row>
    <row r="13" customFormat="false" ht="21" hidden="false" customHeight="true" outlineLevel="0" collapsed="false">
      <c r="A13" s="19" t="s">
        <v>17</v>
      </c>
      <c r="B13" s="20" t="n">
        <f aca="false">[3]t1!B12</f>
        <v>171443</v>
      </c>
      <c r="C13" s="20" t="n">
        <f aca="false">[3]t1!C12</f>
        <v>131388.14</v>
      </c>
      <c r="D13" s="20" t="n">
        <f aca="false">[3]t1!D12</f>
        <v>131388.14</v>
      </c>
      <c r="E13" s="20" t="n">
        <f aca="false">[3]t1!E12</f>
        <v>131002.86</v>
      </c>
      <c r="F13" s="20" t="n">
        <f aca="false">[3]t1!F12</f>
        <v>385.28</v>
      </c>
      <c r="G13" s="20" t="str">
        <f aca="false">[3]t1!G12</f>
        <v>-</v>
      </c>
      <c r="H13" s="20"/>
      <c r="I13" s="20" t="n">
        <f aca="false">[3]t1!H12</f>
        <v>40054.86</v>
      </c>
      <c r="J13" s="20" t="n">
        <f aca="false">[3]t1!I12</f>
        <v>2568.03</v>
      </c>
      <c r="K13" s="20" t="n">
        <f aca="false">[3]t1!J12</f>
        <v>10266.96</v>
      </c>
      <c r="L13" s="20" t="n">
        <f aca="false">[3]t1!K12</f>
        <v>27219.86</v>
      </c>
    </row>
    <row r="14" customFormat="false" ht="21" hidden="false" customHeight="true" outlineLevel="0" collapsed="false">
      <c r="A14" s="19" t="s">
        <v>18</v>
      </c>
      <c r="B14" s="20" t="n">
        <f aca="false">[3]t1!B13</f>
        <v>185511</v>
      </c>
      <c r="C14" s="20" t="n">
        <f aca="false">[3]t1!C13</f>
        <v>121163.85</v>
      </c>
      <c r="D14" s="20" t="n">
        <f aca="false">[3]t1!D13</f>
        <v>121163.85</v>
      </c>
      <c r="E14" s="20" t="n">
        <f aca="false">[3]t1!E13</f>
        <v>120765.91</v>
      </c>
      <c r="F14" s="20" t="n">
        <f aca="false">[3]t1!F13</f>
        <v>397.94</v>
      </c>
      <c r="G14" s="20" t="str">
        <f aca="false">[3]t1!G13</f>
        <v>-</v>
      </c>
      <c r="H14" s="20"/>
      <c r="I14" s="20" t="n">
        <f aca="false">[3]t1!H13</f>
        <v>64347.15</v>
      </c>
      <c r="J14" s="20" t="n">
        <f aca="false">[3]t1!I13</f>
        <v>24434.25</v>
      </c>
      <c r="K14" s="20" t="n">
        <f aca="false">[3]t1!J13</f>
        <v>10131.7</v>
      </c>
      <c r="L14" s="20" t="n">
        <f aca="false">[3]t1!K13</f>
        <v>29781.2</v>
      </c>
    </row>
    <row r="15" s="16" customFormat="true" ht="23.25" hidden="false" customHeight="true" outlineLevel="0" collapsed="false">
      <c r="A15" s="16" t="s">
        <v>57</v>
      </c>
      <c r="B15" s="17" t="n">
        <f aca="false">[3]t1!B14</f>
        <v>632854</v>
      </c>
      <c r="C15" s="17" t="n">
        <f aca="false">[3]t1!C14</f>
        <v>404829.11</v>
      </c>
      <c r="D15" s="17" t="n">
        <f aca="false">[3]t1!D14</f>
        <v>404829.11</v>
      </c>
      <c r="E15" s="17" t="n">
        <f aca="false">[3]t1!E14</f>
        <v>400885.3</v>
      </c>
      <c r="F15" s="17" t="n">
        <f aca="false">[3]t1!F14</f>
        <v>3943.81</v>
      </c>
      <c r="G15" s="17" t="str">
        <f aca="false">[3]t1!G14</f>
        <v>-</v>
      </c>
      <c r="H15" s="17"/>
      <c r="I15" s="17" t="n">
        <f aca="false">[3]t1!H14</f>
        <v>228024.89</v>
      </c>
      <c r="J15" s="17" t="n">
        <f aca="false">[3]t1!I14</f>
        <v>54957.63</v>
      </c>
      <c r="K15" s="17" t="n">
        <f aca="false">[3]t1!J14</f>
        <v>42345.14</v>
      </c>
      <c r="L15" s="17" t="n">
        <f aca="false">[3]t1!K14</f>
        <v>130722.12</v>
      </c>
    </row>
    <row r="16" customFormat="false" ht="21" hidden="false" customHeight="true" outlineLevel="0" collapsed="false">
      <c r="A16" s="19" t="s">
        <v>17</v>
      </c>
      <c r="B16" s="20" t="n">
        <f aca="false">[3]t1!B15</f>
        <v>308774</v>
      </c>
      <c r="C16" s="20" t="n">
        <f aca="false">[3]t1!C15</f>
        <v>222489.27</v>
      </c>
      <c r="D16" s="20" t="n">
        <f aca="false">[3]t1!D15</f>
        <v>222489.27</v>
      </c>
      <c r="E16" s="20" t="n">
        <f aca="false">[3]t1!E15</f>
        <v>219468.16</v>
      </c>
      <c r="F16" s="20" t="n">
        <f aca="false">[3]t1!F15</f>
        <v>3021.1</v>
      </c>
      <c r="G16" s="20" t="str">
        <f aca="false">[3]t1!G15</f>
        <v>-</v>
      </c>
      <c r="H16" s="20"/>
      <c r="I16" s="20" t="n">
        <f aca="false">[3]t1!H15</f>
        <v>86284.73</v>
      </c>
      <c r="J16" s="20" t="n">
        <f aca="false">[3]t1!I15</f>
        <v>1285.66</v>
      </c>
      <c r="K16" s="20" t="n">
        <f aca="false">[3]t1!J15</f>
        <v>23362.54</v>
      </c>
      <c r="L16" s="20" t="n">
        <f aca="false">[3]t1!K15</f>
        <v>61636.54</v>
      </c>
    </row>
    <row r="17" customFormat="false" ht="21" hidden="false" customHeight="true" outlineLevel="0" collapsed="false">
      <c r="A17" s="19" t="s">
        <v>18</v>
      </c>
      <c r="B17" s="20" t="n">
        <f aca="false">[3]t1!B16</f>
        <v>324080</v>
      </c>
      <c r="C17" s="20" t="n">
        <f aca="false">[3]t1!C16</f>
        <v>182339.85</v>
      </c>
      <c r="D17" s="20" t="n">
        <f aca="false">[3]t1!D16</f>
        <v>182339.85</v>
      </c>
      <c r="E17" s="20" t="n">
        <f aca="false">[3]t1!E16</f>
        <v>181417.14</v>
      </c>
      <c r="F17" s="20" t="n">
        <f aca="false">[3]t1!F16</f>
        <v>922.71</v>
      </c>
      <c r="G17" s="20" t="str">
        <f aca="false">[3]t1!G16</f>
        <v>-</v>
      </c>
      <c r="H17" s="20"/>
      <c r="I17" s="20" t="n">
        <f aca="false">[3]t1!H16</f>
        <v>141740.16</v>
      </c>
      <c r="J17" s="20" t="n">
        <f aca="false">[3]t1!I16</f>
        <v>53671.97</v>
      </c>
      <c r="K17" s="20" t="n">
        <f aca="false">[3]t1!J16</f>
        <v>18982.6</v>
      </c>
      <c r="L17" s="20" t="n">
        <f aca="false">[3]t1!K16</f>
        <v>69085.58</v>
      </c>
    </row>
    <row r="18" s="16" customFormat="true" ht="23.25" hidden="false" customHeight="true" outlineLevel="0" collapsed="false">
      <c r="A18" s="16" t="s">
        <v>58</v>
      </c>
      <c r="B18" s="17" t="n">
        <f aca="false">[3]t1!B17</f>
        <v>362997</v>
      </c>
      <c r="C18" s="17" t="n">
        <f aca="false">[3]t1!C17</f>
        <v>217917.89</v>
      </c>
      <c r="D18" s="17" t="n">
        <f aca="false">[3]t1!D17</f>
        <v>217054.12</v>
      </c>
      <c r="E18" s="17" t="n">
        <f aca="false">[3]t1!E17</f>
        <v>215290.14</v>
      </c>
      <c r="F18" s="17" t="n">
        <f aca="false">[3]t1!F17</f>
        <v>1763.98</v>
      </c>
      <c r="G18" s="17" t="n">
        <f aca="false">[3]t1!G17</f>
        <v>863.77</v>
      </c>
      <c r="H18" s="17"/>
      <c r="I18" s="17" t="n">
        <f aca="false">[3]t1!H17</f>
        <v>145079.11</v>
      </c>
      <c r="J18" s="17" t="n">
        <f aca="false">[3]t1!I17</f>
        <v>52703.69</v>
      </c>
      <c r="K18" s="17" t="n">
        <f aca="false">[3]t1!J17</f>
        <v>28875.64</v>
      </c>
      <c r="L18" s="17" t="n">
        <f aca="false">[3]t1!K17</f>
        <v>63499.78</v>
      </c>
    </row>
    <row r="19" customFormat="false" ht="21" hidden="false" customHeight="true" outlineLevel="0" collapsed="false">
      <c r="A19" s="19" t="s">
        <v>17</v>
      </c>
      <c r="B19" s="20" t="n">
        <f aca="false">[3]t1!B18</f>
        <v>172283</v>
      </c>
      <c r="C19" s="20" t="n">
        <f aca="false">[3]t1!C18</f>
        <v>122133.95</v>
      </c>
      <c r="D19" s="20" t="n">
        <f aca="false">[3]t1!D18</f>
        <v>121622.65</v>
      </c>
      <c r="E19" s="20" t="n">
        <f aca="false">[3]t1!E18</f>
        <v>120990.78</v>
      </c>
      <c r="F19" s="20" t="n">
        <f aca="false">[3]t1!F18</f>
        <v>631.87</v>
      </c>
      <c r="G19" s="20" t="n">
        <f aca="false">[3]t1!G18</f>
        <v>511.31</v>
      </c>
      <c r="H19" s="20"/>
      <c r="I19" s="20" t="n">
        <f aca="false">[3]t1!H18</f>
        <v>50149.05</v>
      </c>
      <c r="J19" s="20" t="n">
        <f aca="false">[3]t1!I18</f>
        <v>4616</v>
      </c>
      <c r="K19" s="20" t="n">
        <f aca="false">[3]t1!J18</f>
        <v>14120.67</v>
      </c>
      <c r="L19" s="20" t="n">
        <f aca="false">[3]t1!K18</f>
        <v>31412.38</v>
      </c>
    </row>
    <row r="20" customFormat="false" ht="21" hidden="false" customHeight="true" outlineLevel="0" collapsed="false">
      <c r="A20" s="19" t="s">
        <v>18</v>
      </c>
      <c r="B20" s="20" t="n">
        <f aca="false">[3]t1!B19</f>
        <v>190714</v>
      </c>
      <c r="C20" s="20" t="n">
        <f aca="false">[3]t1!C19</f>
        <v>95783.94</v>
      </c>
      <c r="D20" s="20" t="n">
        <f aca="false">[3]t1!D19</f>
        <v>95431.48</v>
      </c>
      <c r="E20" s="20" t="n">
        <f aca="false">[3]t1!E19</f>
        <v>94299.36</v>
      </c>
      <c r="F20" s="20" t="n">
        <f aca="false">[3]t1!F19</f>
        <v>1132.12</v>
      </c>
      <c r="G20" s="20" t="n">
        <f aca="false">[3]t1!G19</f>
        <v>352.46</v>
      </c>
      <c r="H20" s="20"/>
      <c r="I20" s="20" t="n">
        <f aca="false">[3]t1!H19</f>
        <v>94930.06</v>
      </c>
      <c r="J20" s="20" t="n">
        <f aca="false">[3]t1!I19</f>
        <v>48087.68</v>
      </c>
      <c r="K20" s="20" t="n">
        <f aca="false">[3]t1!J19</f>
        <v>14754.97</v>
      </c>
      <c r="L20" s="20" t="n">
        <f aca="false">[3]t1!K19</f>
        <v>32087.4</v>
      </c>
    </row>
    <row r="21" s="16" customFormat="true" ht="23.25" hidden="false" customHeight="true" outlineLevel="0" collapsed="false">
      <c r="A21" s="16" t="s">
        <v>59</v>
      </c>
      <c r="B21" s="17" t="n">
        <f aca="false">[3]t1!B20</f>
        <v>362922</v>
      </c>
      <c r="C21" s="17" t="n">
        <f aca="false">[3]t1!C20</f>
        <v>233984.61</v>
      </c>
      <c r="D21" s="17" t="n">
        <f aca="false">[3]t1!D20</f>
        <v>229395.39</v>
      </c>
      <c r="E21" s="17" t="n">
        <f aca="false">[3]t1!E20</f>
        <v>226988.57</v>
      </c>
      <c r="F21" s="17" t="n">
        <f aca="false">[3]t1!F20</f>
        <v>2406.83</v>
      </c>
      <c r="G21" s="17" t="n">
        <f aca="false">[3]t1!G20</f>
        <v>4589.21</v>
      </c>
      <c r="H21" s="17"/>
      <c r="I21" s="17" t="n">
        <f aca="false">[3]t1!H20</f>
        <v>128937.39</v>
      </c>
      <c r="J21" s="17" t="n">
        <f aca="false">[3]t1!I20</f>
        <v>36605.84</v>
      </c>
      <c r="K21" s="17" t="n">
        <f aca="false">[3]t1!J20</f>
        <v>25824.31</v>
      </c>
      <c r="L21" s="17" t="n">
        <f aca="false">[3]t1!K20</f>
        <v>66507.23</v>
      </c>
    </row>
    <row r="22" customFormat="false" ht="21" hidden="false" customHeight="true" outlineLevel="0" collapsed="false">
      <c r="A22" s="19" t="s">
        <v>17</v>
      </c>
      <c r="B22" s="20" t="n">
        <f aca="false">[3]t1!B21</f>
        <v>173100</v>
      </c>
      <c r="C22" s="20" t="n">
        <f aca="false">[3]t1!C21</f>
        <v>125028.01</v>
      </c>
      <c r="D22" s="20" t="n">
        <f aca="false">[3]t1!D21</f>
        <v>121804.62</v>
      </c>
      <c r="E22" s="20" t="n">
        <f aca="false">[3]t1!E21</f>
        <v>120696.75</v>
      </c>
      <c r="F22" s="20" t="n">
        <f aca="false">[3]t1!F21</f>
        <v>1107.88</v>
      </c>
      <c r="G22" s="20" t="n">
        <f aca="false">[3]t1!G21</f>
        <v>3223.39</v>
      </c>
      <c r="H22" s="20"/>
      <c r="I22" s="20" t="n">
        <f aca="false">[3]t1!H21</f>
        <v>48071.98</v>
      </c>
      <c r="J22" s="20" t="n">
        <f aca="false">[3]t1!I21</f>
        <v>2082.06</v>
      </c>
      <c r="K22" s="20" t="n">
        <f aca="false">[3]t1!J21</f>
        <v>13373.52</v>
      </c>
      <c r="L22" s="20" t="n">
        <f aca="false">[3]t1!K21</f>
        <v>32616.4</v>
      </c>
    </row>
    <row r="23" customFormat="false" ht="21" hidden="false" customHeight="true" outlineLevel="0" collapsed="false">
      <c r="A23" s="19" t="s">
        <v>18</v>
      </c>
      <c r="B23" s="20" t="n">
        <f aca="false">[3]t1!B22</f>
        <v>189822</v>
      </c>
      <c r="C23" s="20" t="n">
        <f aca="false">[3]t1!C22</f>
        <v>108956.6</v>
      </c>
      <c r="D23" s="20" t="n">
        <f aca="false">[3]t1!D22</f>
        <v>107590.77</v>
      </c>
      <c r="E23" s="20" t="n">
        <f aca="false">[3]t1!E22</f>
        <v>106291.82</v>
      </c>
      <c r="F23" s="20" t="n">
        <f aca="false">[3]t1!F22</f>
        <v>1298.95</v>
      </c>
      <c r="G23" s="20" t="n">
        <f aca="false">[3]t1!G22</f>
        <v>1365.82</v>
      </c>
      <c r="H23" s="20"/>
      <c r="I23" s="20" t="n">
        <f aca="false">[3]t1!H22</f>
        <v>80865.4</v>
      </c>
      <c r="J23" s="20" t="n">
        <f aca="false">[3]t1!I22</f>
        <v>34523.78</v>
      </c>
      <c r="K23" s="20" t="n">
        <f aca="false">[3]t1!J22</f>
        <v>12450.79</v>
      </c>
      <c r="L23" s="20" t="n">
        <f aca="false">[3]t1!K22</f>
        <v>33890.83</v>
      </c>
    </row>
    <row r="24" customFormat="false" ht="30.75" hidden="false" customHeight="true" outlineLevel="0" collapsed="false">
      <c r="A24" s="3" t="s">
        <v>60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I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.75" hidden="false" customHeight="true" outlineLevel="0" collapsed="false">
      <c r="A29" s="16" t="s">
        <v>61</v>
      </c>
      <c r="B29" s="17" t="n">
        <f aca="false">[3]t1!B27</f>
        <v>361936</v>
      </c>
      <c r="C29" s="17" t="n">
        <f aca="false">[3]t1!C27</f>
        <v>238742.44</v>
      </c>
      <c r="D29" s="17" t="n">
        <f aca="false">[3]t1!D27</f>
        <v>238697.56</v>
      </c>
      <c r="E29" s="17" t="n">
        <f aca="false">[3]t1!E27</f>
        <v>237350.64</v>
      </c>
      <c r="F29" s="17" t="n">
        <f aca="false">[3]t1!F27</f>
        <v>1346.92</v>
      </c>
      <c r="G29" s="17" t="n">
        <f aca="false">[3]t1!G27</f>
        <v>44.88</v>
      </c>
      <c r="H29" s="17"/>
      <c r="I29" s="17" t="n">
        <f aca="false">[3]t1!H27</f>
        <v>123193.55</v>
      </c>
      <c r="J29" s="17" t="n">
        <f aca="false">[3]t1!I27</f>
        <v>38997.62</v>
      </c>
      <c r="K29" s="17" t="n">
        <f aca="false">[3]t1!J27</f>
        <v>30666.21</v>
      </c>
      <c r="L29" s="17" t="n">
        <f aca="false">[3]t1!K27</f>
        <v>53529.72</v>
      </c>
    </row>
    <row r="30" customFormat="false" ht="19.5" hidden="false" customHeight="true" outlineLevel="0" collapsed="false">
      <c r="A30" s="19" t="s">
        <v>17</v>
      </c>
      <c r="B30" s="20" t="n">
        <f aca="false">[3]t1!B28</f>
        <v>178431</v>
      </c>
      <c r="C30" s="20" t="n">
        <f aca="false">[3]t1!C28</f>
        <v>134691.76</v>
      </c>
      <c r="D30" s="20" t="n">
        <f aca="false">[3]t1!D28</f>
        <v>134646.88</v>
      </c>
      <c r="E30" s="20" t="n">
        <f aca="false">[3]t1!E28</f>
        <v>133427.26</v>
      </c>
      <c r="F30" s="20" t="n">
        <f aca="false">[3]t1!F28</f>
        <v>1219.61</v>
      </c>
      <c r="G30" s="20" t="n">
        <f aca="false">[3]t1!G28</f>
        <v>44.88</v>
      </c>
      <c r="H30" s="20"/>
      <c r="I30" s="20" t="n">
        <f aca="false">[3]t1!H28</f>
        <v>43739.24</v>
      </c>
      <c r="J30" s="20" t="n">
        <f aca="false">[3]t1!I28</f>
        <v>382.12</v>
      </c>
      <c r="K30" s="20" t="n">
        <f aca="false">[3]t1!J28</f>
        <v>14471.26</v>
      </c>
      <c r="L30" s="20" t="n">
        <f aca="false">[3]t1!K28</f>
        <v>28885.86</v>
      </c>
    </row>
    <row r="31" customFormat="false" ht="19.5" hidden="false" customHeight="true" outlineLevel="0" collapsed="false">
      <c r="A31" s="19" t="s">
        <v>18</v>
      </c>
      <c r="B31" s="20" t="n">
        <f aca="false">[3]t1!B29</f>
        <v>183505</v>
      </c>
      <c r="C31" s="20" t="n">
        <f aca="false">[3]t1!C29</f>
        <v>104050.68</v>
      </c>
      <c r="D31" s="20" t="n">
        <f aca="false">[3]t1!D29</f>
        <v>104050.68</v>
      </c>
      <c r="E31" s="20" t="n">
        <f aca="false">[3]t1!E29</f>
        <v>103923.38</v>
      </c>
      <c r="F31" s="20" t="n">
        <f aca="false">[3]t1!F29</f>
        <v>127.3</v>
      </c>
      <c r="G31" s="20" t="str">
        <f aca="false">[3]t1!G29</f>
        <v>-</v>
      </c>
      <c r="H31" s="20"/>
      <c r="I31" s="20" t="n">
        <f aca="false">[3]t1!H29</f>
        <v>79454.31</v>
      </c>
      <c r="J31" s="20" t="n">
        <f aca="false">[3]t1!I29</f>
        <v>38615.51</v>
      </c>
      <c r="K31" s="20" t="n">
        <f aca="false">[3]t1!J29</f>
        <v>16194.95</v>
      </c>
      <c r="L31" s="20" t="n">
        <f aca="false">[3]t1!K29</f>
        <v>24643.86</v>
      </c>
    </row>
    <row r="32" s="16" customFormat="true" ht="24.75" hidden="false" customHeight="true" outlineLevel="0" collapsed="false">
      <c r="A32" s="16" t="s">
        <v>62</v>
      </c>
      <c r="B32" s="17" t="n">
        <f aca="false">[3]t1!B30</f>
        <v>346816</v>
      </c>
      <c r="C32" s="17" t="n">
        <f aca="false">[3]t1!C30</f>
        <v>216495.01</v>
      </c>
      <c r="D32" s="17" t="n">
        <f aca="false">[3]t1!D30</f>
        <v>216008.95</v>
      </c>
      <c r="E32" s="17" t="n">
        <f aca="false">[3]t1!E30</f>
        <v>215161.71</v>
      </c>
      <c r="F32" s="17" t="n">
        <f aca="false">[3]t1!F30</f>
        <v>847.24</v>
      </c>
      <c r="G32" s="17" t="n">
        <f aca="false">[3]t1!G30</f>
        <v>486.06</v>
      </c>
      <c r="H32" s="17"/>
      <c r="I32" s="17" t="n">
        <f aca="false">[3]t1!H30</f>
        <v>130320.98</v>
      </c>
      <c r="J32" s="17" t="n">
        <f aca="false">[3]t1!I30</f>
        <v>39770.61</v>
      </c>
      <c r="K32" s="17" t="n">
        <f aca="false">[3]t1!J30</f>
        <v>28586.93</v>
      </c>
      <c r="L32" s="17" t="n">
        <f aca="false">[3]t1!K30</f>
        <v>61963.44</v>
      </c>
    </row>
    <row r="33" customFormat="false" ht="19.5" hidden="false" customHeight="true" outlineLevel="0" collapsed="false">
      <c r="A33" s="19" t="s">
        <v>17</v>
      </c>
      <c r="B33" s="20" t="n">
        <f aca="false">[3]t1!B31</f>
        <v>167941</v>
      </c>
      <c r="C33" s="20" t="n">
        <f aca="false">[3]t1!C31</f>
        <v>118869.47</v>
      </c>
      <c r="D33" s="20" t="n">
        <f aca="false">[3]t1!D31</f>
        <v>118869.47</v>
      </c>
      <c r="E33" s="20" t="n">
        <f aca="false">[3]t1!E31</f>
        <v>118489.87</v>
      </c>
      <c r="F33" s="20" t="n">
        <f aca="false">[3]t1!F31</f>
        <v>379.6</v>
      </c>
      <c r="G33" s="20" t="str">
        <f aca="false">[3]t1!G31</f>
        <v>-</v>
      </c>
      <c r="H33" s="20"/>
      <c r="I33" s="20" t="n">
        <f aca="false">[3]t1!H31</f>
        <v>49071.53</v>
      </c>
      <c r="J33" s="20" t="n">
        <f aca="false">[3]t1!I31</f>
        <v>2523.02</v>
      </c>
      <c r="K33" s="20" t="n">
        <f aca="false">[3]t1!J31</f>
        <v>15031.26</v>
      </c>
      <c r="L33" s="20" t="n">
        <f aca="false">[3]t1!K31</f>
        <v>31517.26</v>
      </c>
    </row>
    <row r="34" customFormat="false" ht="19.5" hidden="false" customHeight="true" outlineLevel="0" collapsed="false">
      <c r="A34" s="19" t="s">
        <v>18</v>
      </c>
      <c r="B34" s="20" t="n">
        <f aca="false">[3]t1!B32</f>
        <v>178875</v>
      </c>
      <c r="C34" s="20" t="n">
        <f aca="false">[3]t1!C32</f>
        <v>97625.55</v>
      </c>
      <c r="D34" s="20" t="n">
        <f aca="false">[3]t1!D32</f>
        <v>97139.49</v>
      </c>
      <c r="E34" s="20" t="n">
        <f aca="false">[3]t1!E32</f>
        <v>96671.84</v>
      </c>
      <c r="F34" s="20" t="n">
        <f aca="false">[3]t1!F32</f>
        <v>467.64</v>
      </c>
      <c r="G34" s="20" t="n">
        <f aca="false">[3]t1!G32</f>
        <v>486.06</v>
      </c>
      <c r="H34" s="20"/>
      <c r="I34" s="20" t="n">
        <f aca="false">[3]t1!H32</f>
        <v>81249.45</v>
      </c>
      <c r="J34" s="20" t="n">
        <f aca="false">[3]t1!I32</f>
        <v>37247.59</v>
      </c>
      <c r="K34" s="20" t="n">
        <f aca="false">[3]t1!J32</f>
        <v>13555.67</v>
      </c>
      <c r="L34" s="20" t="n">
        <f aca="false">[3]t1!K32</f>
        <v>30446.19</v>
      </c>
    </row>
    <row r="35" s="16" customFormat="true" ht="24.75" hidden="false" customHeight="true" outlineLevel="0" collapsed="false">
      <c r="A35" s="16" t="s">
        <v>63</v>
      </c>
      <c r="B35" s="17" t="n">
        <f aca="false">[3]t1!B33</f>
        <v>953360</v>
      </c>
      <c r="C35" s="17" t="n">
        <f aca="false">[3]t1!C33</f>
        <v>595979.2</v>
      </c>
      <c r="D35" s="17" t="n">
        <f aca="false">[3]t1!D33</f>
        <v>595255.27</v>
      </c>
      <c r="E35" s="17" t="n">
        <f aca="false">[3]t1!E33</f>
        <v>595255.27</v>
      </c>
      <c r="F35" s="17" t="str">
        <f aca="false">[3]t1!F33</f>
        <v>-</v>
      </c>
      <c r="G35" s="17" t="n">
        <f aca="false">[3]t1!G33</f>
        <v>723.93</v>
      </c>
      <c r="H35" s="17"/>
      <c r="I35" s="17" t="n">
        <f aca="false">[3]t1!H33</f>
        <v>357380.8</v>
      </c>
      <c r="J35" s="17" t="n">
        <f aca="false">[3]t1!I33</f>
        <v>109372.53</v>
      </c>
      <c r="K35" s="17" t="n">
        <f aca="false">[3]t1!J33</f>
        <v>86168.49</v>
      </c>
      <c r="L35" s="17" t="n">
        <f aca="false">[3]t1!K33</f>
        <v>161839.78</v>
      </c>
    </row>
    <row r="36" customFormat="false" ht="20.25" hidden="false" customHeight="true" outlineLevel="0" collapsed="false">
      <c r="A36" s="19" t="s">
        <v>17</v>
      </c>
      <c r="B36" s="20" t="n">
        <f aca="false">[3]t1!B34</f>
        <v>463918</v>
      </c>
      <c r="C36" s="20" t="n">
        <f aca="false">[3]t1!C34</f>
        <v>334773.85</v>
      </c>
      <c r="D36" s="20" t="n">
        <f aca="false">[3]t1!D34</f>
        <v>334049.93</v>
      </c>
      <c r="E36" s="20" t="n">
        <f aca="false">[3]t1!E34</f>
        <v>334049.93</v>
      </c>
      <c r="F36" s="20" t="str">
        <f aca="false">[3]t1!F34</f>
        <v>-</v>
      </c>
      <c r="G36" s="20" t="n">
        <f aca="false">[3]t1!G34</f>
        <v>723.93</v>
      </c>
      <c r="H36" s="20"/>
      <c r="I36" s="20" t="n">
        <f aca="false">[3]t1!H34</f>
        <v>129144.15</v>
      </c>
      <c r="J36" s="20" t="n">
        <f aca="false">[3]t1!I34</f>
        <v>10919.89</v>
      </c>
      <c r="K36" s="20" t="n">
        <f aca="false">[3]t1!J34</f>
        <v>37678.45</v>
      </c>
      <c r="L36" s="20" t="n">
        <f aca="false">[3]t1!K34</f>
        <v>80545.8</v>
      </c>
    </row>
    <row r="37" customFormat="false" ht="20.25" hidden="false" customHeight="true" outlineLevel="0" collapsed="false">
      <c r="A37" s="19" t="s">
        <v>18</v>
      </c>
      <c r="B37" s="20" t="n">
        <f aca="false">[3]t1!B35</f>
        <v>489442</v>
      </c>
      <c r="C37" s="20" t="n">
        <f aca="false">[3]t1!C35</f>
        <v>261205.34</v>
      </c>
      <c r="D37" s="20" t="n">
        <f aca="false">[3]t1!D35</f>
        <v>261205.34</v>
      </c>
      <c r="E37" s="20" t="n">
        <f aca="false">[3]t1!E35</f>
        <v>261205.34</v>
      </c>
      <c r="F37" s="20" t="str">
        <f aca="false">[3]t1!F35</f>
        <v>-</v>
      </c>
      <c r="G37" s="20" t="str">
        <f aca="false">[3]t1!G35</f>
        <v>-</v>
      </c>
      <c r="H37" s="20"/>
      <c r="I37" s="20" t="n">
        <f aca="false">[3]t1!H35</f>
        <v>228236.66</v>
      </c>
      <c r="J37" s="20" t="n">
        <f aca="false">[3]t1!I35</f>
        <v>98452.64</v>
      </c>
      <c r="K37" s="20" t="n">
        <f aca="false">[3]t1!J35</f>
        <v>48490.03</v>
      </c>
      <c r="L37" s="20" t="n">
        <f aca="false">[3]t1!K35</f>
        <v>81293.98</v>
      </c>
    </row>
    <row r="38" s="16" customFormat="true" ht="24.75" hidden="false" customHeight="true" outlineLevel="0" collapsed="false">
      <c r="A38" s="16" t="s">
        <v>64</v>
      </c>
      <c r="B38" s="17" t="n">
        <f aca="false">[3]t1!B36</f>
        <v>152353</v>
      </c>
      <c r="C38" s="17" t="n">
        <f aca="false">[3]t1!C36</f>
        <v>107657.57</v>
      </c>
      <c r="D38" s="17" t="n">
        <f aca="false">[3]t1!D36</f>
        <v>107641.21</v>
      </c>
      <c r="E38" s="17" t="n">
        <f aca="false">[3]t1!E36</f>
        <v>107071.45</v>
      </c>
      <c r="F38" s="17" t="n">
        <f aca="false">[3]t1!F36</f>
        <v>569.76</v>
      </c>
      <c r="G38" s="17" t="n">
        <f aca="false">[3]t1!G36</f>
        <v>16.37</v>
      </c>
      <c r="H38" s="17"/>
      <c r="I38" s="17" t="n">
        <f aca="false">[3]t1!H36</f>
        <v>44695.43</v>
      </c>
      <c r="J38" s="17" t="n">
        <f aca="false">[3]t1!I36</f>
        <v>10989.05</v>
      </c>
      <c r="K38" s="17" t="n">
        <f aca="false">[3]t1!J36</f>
        <v>10182.93</v>
      </c>
      <c r="L38" s="17" t="n">
        <f aca="false">[3]t1!K36</f>
        <v>23523.45</v>
      </c>
    </row>
    <row r="39" customFormat="false" ht="19.5" hidden="false" customHeight="true" outlineLevel="0" collapsed="false">
      <c r="A39" s="19" t="s">
        <v>17</v>
      </c>
      <c r="B39" s="20" t="n">
        <f aca="false">[3]t1!B37</f>
        <v>76744</v>
      </c>
      <c r="C39" s="20" t="n">
        <f aca="false">[3]t1!C37</f>
        <v>60678.85</v>
      </c>
      <c r="D39" s="20" t="n">
        <f aca="false">[3]t1!D37</f>
        <v>60678.85</v>
      </c>
      <c r="E39" s="20" t="n">
        <f aca="false">[3]t1!E37</f>
        <v>60486.72</v>
      </c>
      <c r="F39" s="20" t="n">
        <f aca="false">[3]t1!F37</f>
        <v>192.13</v>
      </c>
      <c r="G39" s="20" t="str">
        <f aca="false">[3]t1!G37</f>
        <v>-</v>
      </c>
      <c r="H39" s="20"/>
      <c r="I39" s="20" t="n">
        <f aca="false">[3]t1!H37</f>
        <v>16065.15</v>
      </c>
      <c r="J39" s="20" t="n">
        <f aca="false">[3]t1!I37</f>
        <v>281</v>
      </c>
      <c r="K39" s="20" t="n">
        <f aca="false">[3]t1!J37</f>
        <v>4879.05</v>
      </c>
      <c r="L39" s="20" t="n">
        <f aca="false">[3]t1!K37</f>
        <v>10905.1</v>
      </c>
    </row>
    <row r="40" customFormat="false" ht="19.5" hidden="false" customHeight="true" outlineLevel="0" collapsed="false">
      <c r="A40" s="19" t="s">
        <v>18</v>
      </c>
      <c r="B40" s="20" t="n">
        <f aca="false">[3]t1!B38</f>
        <v>75609</v>
      </c>
      <c r="C40" s="20" t="n">
        <f aca="false">[3]t1!C38</f>
        <v>46978.73</v>
      </c>
      <c r="D40" s="20" t="n">
        <f aca="false">[3]t1!D38</f>
        <v>46962.36</v>
      </c>
      <c r="E40" s="20" t="n">
        <f aca="false">[3]t1!E38</f>
        <v>46584.73</v>
      </c>
      <c r="F40" s="20" t="n">
        <f aca="false">[3]t1!F38</f>
        <v>377.63</v>
      </c>
      <c r="G40" s="20" t="n">
        <f aca="false">[3]t1!G38</f>
        <v>16.37</v>
      </c>
      <c r="H40" s="20"/>
      <c r="I40" s="20" t="n">
        <f aca="false">[3]t1!H38</f>
        <v>28630.27</v>
      </c>
      <c r="J40" s="20" t="n">
        <f aca="false">[3]t1!I38</f>
        <v>10708.05</v>
      </c>
      <c r="K40" s="20" t="n">
        <f aca="false">[3]t1!J38</f>
        <v>5303.88</v>
      </c>
      <c r="L40" s="20" t="n">
        <f aca="false">[3]t1!K38</f>
        <v>12618.35</v>
      </c>
    </row>
    <row r="41" s="16" customFormat="true" ht="24.75" hidden="false" customHeight="true" outlineLevel="0" collapsed="false">
      <c r="A41" s="16" t="s">
        <v>65</v>
      </c>
      <c r="B41" s="17" t="n">
        <f aca="false">[3]t1!B39</f>
        <v>815224.01</v>
      </c>
      <c r="C41" s="17" t="n">
        <f aca="false">[3]t1!C39</f>
        <v>505638.29</v>
      </c>
      <c r="D41" s="17" t="n">
        <f aca="false">[3]t1!D39</f>
        <v>504346.14</v>
      </c>
      <c r="E41" s="17" t="n">
        <f aca="false">[3]t1!E39</f>
        <v>499065.8</v>
      </c>
      <c r="F41" s="17" t="n">
        <f aca="false">[3]t1!F39</f>
        <v>5280.34</v>
      </c>
      <c r="G41" s="17" t="n">
        <f aca="false">[3]t1!G39</f>
        <v>1292.15</v>
      </c>
      <c r="H41" s="17"/>
      <c r="I41" s="17" t="n">
        <f aca="false">[3]t1!H39</f>
        <v>309585.72</v>
      </c>
      <c r="J41" s="17" t="n">
        <f aca="false">[3]t1!I39</f>
        <v>81148.34</v>
      </c>
      <c r="K41" s="17" t="n">
        <f aca="false">[3]t1!J39</f>
        <v>61260.55</v>
      </c>
      <c r="L41" s="17" t="n">
        <f aca="false">[3]t1!K39</f>
        <v>167176.82</v>
      </c>
    </row>
    <row r="42" customFormat="false" ht="19.5" hidden="false" customHeight="true" outlineLevel="0" collapsed="false">
      <c r="A42" s="19" t="s">
        <v>17</v>
      </c>
      <c r="B42" s="20" t="n">
        <f aca="false">[3]t1!B40</f>
        <v>386554</v>
      </c>
      <c r="C42" s="20" t="n">
        <f aca="false">[3]t1!C40</f>
        <v>270094.09</v>
      </c>
      <c r="D42" s="20" t="n">
        <f aca="false">[3]t1!D40</f>
        <v>268801.94</v>
      </c>
      <c r="E42" s="20" t="n">
        <f aca="false">[3]t1!E40</f>
        <v>267006.61</v>
      </c>
      <c r="F42" s="20" t="n">
        <f aca="false">[3]t1!F40</f>
        <v>1795.32</v>
      </c>
      <c r="G42" s="20" t="n">
        <f aca="false">[3]t1!G40</f>
        <v>1292.15</v>
      </c>
      <c r="H42" s="20"/>
      <c r="I42" s="20" t="n">
        <f aca="false">[3]t1!H40</f>
        <v>116459.91</v>
      </c>
      <c r="J42" s="20" t="n">
        <f aca="false">[3]t1!I40</f>
        <v>8470.53</v>
      </c>
      <c r="K42" s="20" t="n">
        <f aca="false">[3]t1!J40</f>
        <v>29496.63</v>
      </c>
      <c r="L42" s="20" t="n">
        <f aca="false">[3]t1!K40</f>
        <v>78492.75</v>
      </c>
    </row>
    <row r="43" customFormat="false" ht="19.5" hidden="false" customHeight="true" outlineLevel="0" collapsed="false">
      <c r="A43" s="19" t="s">
        <v>18</v>
      </c>
      <c r="B43" s="20" t="n">
        <f aca="false">[3]t1!B41</f>
        <v>428670</v>
      </c>
      <c r="C43" s="20" t="n">
        <f aca="false">[3]t1!C41</f>
        <v>235544.2</v>
      </c>
      <c r="D43" s="20" t="n">
        <f aca="false">[3]t1!D41</f>
        <v>235544.2</v>
      </c>
      <c r="E43" s="20" t="n">
        <f aca="false">[3]t1!E41</f>
        <v>232059.18</v>
      </c>
      <c r="F43" s="20" t="n">
        <f aca="false">[3]t1!F41</f>
        <v>3485.02</v>
      </c>
      <c r="G43" s="20" t="str">
        <f aca="false">[3]t1!G41</f>
        <v>-</v>
      </c>
      <c r="H43" s="20"/>
      <c r="I43" s="20" t="n">
        <f aca="false">[3]t1!H41</f>
        <v>193125.81</v>
      </c>
      <c r="J43" s="20" t="n">
        <f aca="false">[3]t1!I41</f>
        <v>72677.82</v>
      </c>
      <c r="K43" s="20" t="n">
        <f aca="false">[3]t1!J41</f>
        <v>31763.92</v>
      </c>
      <c r="L43" s="20" t="n">
        <f aca="false">[3]t1!K41</f>
        <v>88684.07</v>
      </c>
    </row>
    <row r="44" s="16" customFormat="true" ht="24.75" hidden="false" customHeight="true" outlineLevel="0" collapsed="false">
      <c r="A44" s="16" t="s">
        <v>66</v>
      </c>
      <c r="B44" s="17" t="n">
        <f aca="false">[3]t1!B42</f>
        <v>238077</v>
      </c>
      <c r="C44" s="17" t="n">
        <f aca="false">[3]t1!C42</f>
        <v>152206.24</v>
      </c>
      <c r="D44" s="17" t="n">
        <f aca="false">[3]t1!D42</f>
        <v>152002.61</v>
      </c>
      <c r="E44" s="17" t="n">
        <f aca="false">[3]t1!E42</f>
        <v>151431.1</v>
      </c>
      <c r="F44" s="17" t="n">
        <f aca="false">[3]t1!F42</f>
        <v>571.51</v>
      </c>
      <c r="G44" s="17" t="n">
        <f aca="false">[3]t1!G42</f>
        <v>203.63</v>
      </c>
      <c r="H44" s="17"/>
      <c r="I44" s="17" t="n">
        <f aca="false">[3]t1!H42</f>
        <v>85870.76</v>
      </c>
      <c r="J44" s="17" t="n">
        <f aca="false">[3]t1!I42</f>
        <v>28169.68</v>
      </c>
      <c r="K44" s="17" t="n">
        <f aca="false">[3]t1!J42</f>
        <v>14947.79</v>
      </c>
      <c r="L44" s="17" t="n">
        <f aca="false">[3]t1!K42</f>
        <v>42753.29</v>
      </c>
    </row>
    <row r="45" customFormat="false" ht="19.5" hidden="false" customHeight="true" outlineLevel="0" collapsed="false">
      <c r="A45" s="19" t="s">
        <v>17</v>
      </c>
      <c r="B45" s="20" t="n">
        <f aca="false">[3]t1!B43</f>
        <v>111904</v>
      </c>
      <c r="C45" s="20" t="n">
        <f aca="false">[3]t1!C43</f>
        <v>82819.31</v>
      </c>
      <c r="D45" s="20" t="n">
        <f aca="false">[3]t1!D43</f>
        <v>82615.68</v>
      </c>
      <c r="E45" s="20" t="n">
        <f aca="false">[3]t1!E43</f>
        <v>82258.94</v>
      </c>
      <c r="F45" s="20" t="n">
        <f aca="false">[3]t1!F43</f>
        <v>356.74</v>
      </c>
      <c r="G45" s="20" t="n">
        <f aca="false">[3]t1!G43</f>
        <v>203.63</v>
      </c>
      <c r="H45" s="20"/>
      <c r="I45" s="20" t="n">
        <f aca="false">[3]t1!H43</f>
        <v>29084.69</v>
      </c>
      <c r="J45" s="20" t="n">
        <f aca="false">[3]t1!I43</f>
        <v>1841.42</v>
      </c>
      <c r="K45" s="20" t="n">
        <f aca="false">[3]t1!J43</f>
        <v>7492.68</v>
      </c>
      <c r="L45" s="20" t="n">
        <f aca="false">[3]t1!K43</f>
        <v>19750.59</v>
      </c>
    </row>
    <row r="46" customFormat="false" ht="19.5" hidden="false" customHeight="true" outlineLevel="0" collapsed="false">
      <c r="A46" s="19" t="s">
        <v>18</v>
      </c>
      <c r="B46" s="20" t="n">
        <f aca="false">[3]t1!B44</f>
        <v>126173</v>
      </c>
      <c r="C46" s="20" t="n">
        <f aca="false">[3]t1!C44</f>
        <v>69386.93</v>
      </c>
      <c r="D46" s="20" t="n">
        <f aca="false">[3]t1!D44</f>
        <v>69386.93</v>
      </c>
      <c r="E46" s="20" t="n">
        <f aca="false">[3]t1!E44</f>
        <v>69172.16</v>
      </c>
      <c r="F46" s="20" t="n">
        <f aca="false">[3]t1!F44</f>
        <v>214.77</v>
      </c>
      <c r="G46" s="20" t="str">
        <f aca="false">[3]t1!G44</f>
        <v>-</v>
      </c>
      <c r="H46" s="20"/>
      <c r="I46" s="20" t="n">
        <f aca="false">[3]t1!H44</f>
        <v>56786.07</v>
      </c>
      <c r="J46" s="20" t="n">
        <f aca="false">[3]t1!I44</f>
        <v>26328.25</v>
      </c>
      <c r="K46" s="20" t="n">
        <f aca="false">[3]t1!J44</f>
        <v>7455.11</v>
      </c>
      <c r="L46" s="20" t="n">
        <f aca="false">[3]t1!K44</f>
        <v>23002.7</v>
      </c>
    </row>
    <row r="47" customFormat="false" ht="31.5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เหนือ เป็นรายจังหวัด MA.1062 (ก.ย.-พ.ย. 62)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0.25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20.25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I50" s="11"/>
    </row>
    <row r="51" s="12" customFormat="true" ht="20.25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4" hidden="false" customHeight="true" outlineLevel="0" collapsed="false">
      <c r="A52" s="16" t="s">
        <v>67</v>
      </c>
      <c r="B52" s="17" t="n">
        <f aca="false">[3]t1!B49</f>
        <v>626082</v>
      </c>
      <c r="C52" s="17" t="n">
        <f aca="false">[3]t1!C49</f>
        <v>422419.02</v>
      </c>
      <c r="D52" s="17" t="n">
        <f aca="false">[3]t1!D49</f>
        <v>417608.51</v>
      </c>
      <c r="E52" s="17" t="n">
        <f aca="false">[3]t1!E49</f>
        <v>410720.27</v>
      </c>
      <c r="F52" s="17" t="n">
        <f aca="false">[3]t1!F49</f>
        <v>6888.25</v>
      </c>
      <c r="G52" s="17" t="n">
        <f aca="false">[3]t1!G49</f>
        <v>4810.51</v>
      </c>
      <c r="H52" s="17"/>
      <c r="I52" s="17" t="n">
        <f aca="false">[3]t1!H49</f>
        <v>203662.98</v>
      </c>
      <c r="J52" s="17" t="n">
        <f aca="false">[3]t1!I49</f>
        <v>64928.63</v>
      </c>
      <c r="K52" s="17" t="n">
        <f aca="false">[3]t1!J49</f>
        <v>39468.04</v>
      </c>
      <c r="L52" s="17" t="n">
        <f aca="false">[3]t1!K49</f>
        <v>99266.31</v>
      </c>
    </row>
    <row r="53" customFormat="false" ht="19.5" hidden="false" customHeight="true" outlineLevel="0" collapsed="false">
      <c r="A53" s="19" t="s">
        <v>17</v>
      </c>
      <c r="B53" s="20" t="n">
        <f aca="false">[3]t1!B50</f>
        <v>302078</v>
      </c>
      <c r="C53" s="20" t="n">
        <f aca="false">[3]t1!C50</f>
        <v>232883.62</v>
      </c>
      <c r="D53" s="20" t="n">
        <f aca="false">[3]t1!D50</f>
        <v>230132.52</v>
      </c>
      <c r="E53" s="20" t="n">
        <f aca="false">[3]t1!E50</f>
        <v>225464.31</v>
      </c>
      <c r="F53" s="20" t="n">
        <f aca="false">[3]t1!F50</f>
        <v>4668.21</v>
      </c>
      <c r="G53" s="20" t="n">
        <f aca="false">[3]t1!G50</f>
        <v>2751.1</v>
      </c>
      <c r="H53" s="20"/>
      <c r="I53" s="20" t="n">
        <f aca="false">[3]t1!H50</f>
        <v>69194.38</v>
      </c>
      <c r="J53" s="20" t="n">
        <f aca="false">[3]t1!I50</f>
        <v>4039.84</v>
      </c>
      <c r="K53" s="20" t="n">
        <f aca="false">[3]t1!J50</f>
        <v>16331.92</v>
      </c>
      <c r="L53" s="20" t="n">
        <f aca="false">[3]t1!K50</f>
        <v>48822.62</v>
      </c>
    </row>
    <row r="54" customFormat="false" ht="19.5" hidden="false" customHeight="true" outlineLevel="0" collapsed="false">
      <c r="A54" s="19" t="s">
        <v>18</v>
      </c>
      <c r="B54" s="20" t="n">
        <f aca="false">[3]t1!B51</f>
        <v>324004</v>
      </c>
      <c r="C54" s="20" t="n">
        <f aca="false">[3]t1!C51</f>
        <v>189535.4</v>
      </c>
      <c r="D54" s="20" t="n">
        <f aca="false">[3]t1!D51</f>
        <v>187476</v>
      </c>
      <c r="E54" s="20" t="n">
        <f aca="false">[3]t1!E51</f>
        <v>185255.96</v>
      </c>
      <c r="F54" s="20" t="n">
        <f aca="false">[3]t1!F51</f>
        <v>2220.04</v>
      </c>
      <c r="G54" s="20" t="n">
        <f aca="false">[3]t1!G51</f>
        <v>2059.4</v>
      </c>
      <c r="H54" s="20"/>
      <c r="I54" s="20" t="n">
        <f aca="false">[3]t1!H51</f>
        <v>134468.6</v>
      </c>
      <c r="J54" s="20" t="n">
        <f aca="false">[3]t1!I51</f>
        <v>60888.79</v>
      </c>
      <c r="K54" s="20" t="n">
        <f aca="false">[3]t1!J51</f>
        <v>23136.12</v>
      </c>
      <c r="L54" s="20" t="n">
        <f aca="false">[3]t1!K51</f>
        <v>50443.69</v>
      </c>
    </row>
    <row r="55" s="16" customFormat="true" ht="24" hidden="false" customHeight="true" outlineLevel="0" collapsed="false">
      <c r="A55" s="16" t="s">
        <v>68</v>
      </c>
      <c r="B55" s="17" t="n">
        <f aca="false">[3]t1!B52</f>
        <v>388701</v>
      </c>
      <c r="C55" s="17" t="n">
        <f aca="false">[3]t1!C52</f>
        <v>238216.85</v>
      </c>
      <c r="D55" s="17" t="n">
        <f aca="false">[3]t1!D52</f>
        <v>237696.19</v>
      </c>
      <c r="E55" s="17" t="n">
        <f aca="false">[3]t1!E52</f>
        <v>235923.09</v>
      </c>
      <c r="F55" s="17" t="n">
        <f aca="false">[3]t1!F52</f>
        <v>1773.1</v>
      </c>
      <c r="G55" s="17" t="n">
        <f aca="false">[3]t1!G52</f>
        <v>520.67</v>
      </c>
      <c r="H55" s="17"/>
      <c r="I55" s="17" t="n">
        <f aca="false">[3]t1!H52</f>
        <v>150484.15</v>
      </c>
      <c r="J55" s="17" t="n">
        <f aca="false">[3]t1!I52</f>
        <v>50461.94</v>
      </c>
      <c r="K55" s="17" t="n">
        <f aca="false">[3]t1!J52</f>
        <v>36277.64</v>
      </c>
      <c r="L55" s="17" t="n">
        <f aca="false">[3]t1!K52</f>
        <v>63744.57</v>
      </c>
    </row>
    <row r="56" customFormat="false" ht="19.5" hidden="false" customHeight="true" outlineLevel="0" collapsed="false">
      <c r="A56" s="19" t="s">
        <v>17</v>
      </c>
      <c r="B56" s="20" t="n">
        <f aca="false">[3]t1!B53</f>
        <v>188893</v>
      </c>
      <c r="C56" s="20" t="n">
        <f aca="false">[3]t1!C53</f>
        <v>136752.71</v>
      </c>
      <c r="D56" s="20" t="n">
        <f aca="false">[3]t1!D53</f>
        <v>136283.74</v>
      </c>
      <c r="E56" s="20" t="n">
        <f aca="false">[3]t1!E53</f>
        <v>134731.84</v>
      </c>
      <c r="F56" s="20" t="n">
        <f aca="false">[3]t1!F53</f>
        <v>1551.9</v>
      </c>
      <c r="G56" s="20" t="n">
        <f aca="false">[3]t1!G53</f>
        <v>468.97</v>
      </c>
      <c r="H56" s="20"/>
      <c r="I56" s="20" t="n">
        <f aca="false">[3]t1!H53</f>
        <v>52140.3</v>
      </c>
      <c r="J56" s="20" t="n">
        <f aca="false">[3]t1!I53</f>
        <v>2224.76</v>
      </c>
      <c r="K56" s="20" t="n">
        <f aca="false">[3]t1!J53</f>
        <v>18272.78</v>
      </c>
      <c r="L56" s="20" t="n">
        <f aca="false">[3]t1!K53</f>
        <v>31642.75</v>
      </c>
    </row>
    <row r="57" customFormat="false" ht="19.5" hidden="false" customHeight="true" outlineLevel="0" collapsed="false">
      <c r="A57" s="19" t="s">
        <v>18</v>
      </c>
      <c r="B57" s="20" t="n">
        <f aca="false">[3]t1!B54</f>
        <v>199808</v>
      </c>
      <c r="C57" s="20" t="n">
        <f aca="false">[3]t1!C54</f>
        <v>101464.15</v>
      </c>
      <c r="D57" s="20" t="n">
        <f aca="false">[3]t1!D54</f>
        <v>101412.45</v>
      </c>
      <c r="E57" s="20" t="n">
        <f aca="false">[3]t1!E54</f>
        <v>101191.25</v>
      </c>
      <c r="F57" s="20" t="n">
        <f aca="false">[3]t1!F54</f>
        <v>221.2</v>
      </c>
      <c r="G57" s="20" t="n">
        <f aca="false">[3]t1!G54</f>
        <v>51.7</v>
      </c>
      <c r="H57" s="20"/>
      <c r="I57" s="20" t="n">
        <f aca="false">[3]t1!H54</f>
        <v>98343.85</v>
      </c>
      <c r="J57" s="20" t="n">
        <f aca="false">[3]t1!I54</f>
        <v>48237.18</v>
      </c>
      <c r="K57" s="20" t="n">
        <f aca="false">[3]t1!J54</f>
        <v>18004.85</v>
      </c>
      <c r="L57" s="20" t="n">
        <f aca="false">[3]t1!K54</f>
        <v>32101.82</v>
      </c>
    </row>
    <row r="58" s="16" customFormat="true" ht="24" hidden="false" customHeight="true" outlineLevel="0" collapsed="false">
      <c r="A58" s="16" t="s">
        <v>69</v>
      </c>
      <c r="B58" s="17" t="n">
        <f aca="false">[3]t1!B55</f>
        <v>511604</v>
      </c>
      <c r="C58" s="17" t="n">
        <f aca="false">[3]t1!C55</f>
        <v>335966.05</v>
      </c>
      <c r="D58" s="17" t="n">
        <f aca="false">[3]t1!D55</f>
        <v>334889.1</v>
      </c>
      <c r="E58" s="17" t="n">
        <f aca="false">[3]t1!E55</f>
        <v>329473.75</v>
      </c>
      <c r="F58" s="17" t="n">
        <f aca="false">[3]t1!F55</f>
        <v>5415.35</v>
      </c>
      <c r="G58" s="17" t="n">
        <f aca="false">[3]t1!G55</f>
        <v>1076.95</v>
      </c>
      <c r="H58" s="17"/>
      <c r="I58" s="17" t="n">
        <f aca="false">[3]t1!H55</f>
        <v>175637.95</v>
      </c>
      <c r="J58" s="17" t="n">
        <f aca="false">[3]t1!I55</f>
        <v>43238.97</v>
      </c>
      <c r="K58" s="17" t="n">
        <f aca="false">[3]t1!J55</f>
        <v>29284.15</v>
      </c>
      <c r="L58" s="17" t="n">
        <f aca="false">[3]t1!K55</f>
        <v>103114.82</v>
      </c>
    </row>
    <row r="59" customFormat="false" ht="19.5" hidden="false" customHeight="true" outlineLevel="0" collapsed="false">
      <c r="A59" s="19" t="s">
        <v>17</v>
      </c>
      <c r="B59" s="20" t="n">
        <f aca="false">[3]t1!B56</f>
        <v>239189</v>
      </c>
      <c r="C59" s="20" t="n">
        <f aca="false">[3]t1!C56</f>
        <v>174389.81</v>
      </c>
      <c r="D59" s="20" t="n">
        <f aca="false">[3]t1!D56</f>
        <v>173312.86</v>
      </c>
      <c r="E59" s="20" t="n">
        <f aca="false">[3]t1!E56</f>
        <v>171583.08</v>
      </c>
      <c r="F59" s="20" t="n">
        <f aca="false">[3]t1!F56</f>
        <v>1729.78</v>
      </c>
      <c r="G59" s="20" t="n">
        <f aca="false">[3]t1!G56</f>
        <v>1076.95</v>
      </c>
      <c r="H59" s="20"/>
      <c r="I59" s="20" t="n">
        <f aca="false">[3]t1!H56</f>
        <v>64799.19</v>
      </c>
      <c r="J59" s="20" t="n">
        <f aca="false">[3]t1!I56</f>
        <v>3220.36</v>
      </c>
      <c r="K59" s="20" t="n">
        <f aca="false">[3]t1!J56</f>
        <v>14511.32</v>
      </c>
      <c r="L59" s="20" t="n">
        <f aca="false">[3]t1!K56</f>
        <v>47067.52</v>
      </c>
    </row>
    <row r="60" customFormat="false" ht="19.5" hidden="false" customHeight="true" outlineLevel="0" collapsed="false">
      <c r="A60" s="19" t="s">
        <v>18</v>
      </c>
      <c r="B60" s="20" t="n">
        <f aca="false">[3]t1!B57</f>
        <v>272415</v>
      </c>
      <c r="C60" s="20" t="n">
        <f aca="false">[3]t1!C57</f>
        <v>161576.25</v>
      </c>
      <c r="D60" s="20" t="n">
        <f aca="false">[3]t1!D57</f>
        <v>161576.25</v>
      </c>
      <c r="E60" s="20" t="n">
        <f aca="false">[3]t1!E57</f>
        <v>157890.67</v>
      </c>
      <c r="F60" s="20" t="n">
        <f aca="false">[3]t1!F57</f>
        <v>3685.57</v>
      </c>
      <c r="G60" s="20" t="str">
        <f aca="false">[3]t1!G57</f>
        <v>-</v>
      </c>
      <c r="H60" s="20"/>
      <c r="I60" s="20" t="n">
        <f aca="false">[3]t1!H57</f>
        <v>110838.75</v>
      </c>
      <c r="J60" s="20" t="n">
        <f aca="false">[3]t1!I57</f>
        <v>40018.62</v>
      </c>
      <c r="K60" s="20" t="n">
        <f aca="false">[3]t1!J57</f>
        <v>14772.83</v>
      </c>
      <c r="L60" s="20" t="n">
        <f aca="false">[3]t1!K57</f>
        <v>56047.3</v>
      </c>
    </row>
    <row r="61" s="16" customFormat="true" ht="24" hidden="false" customHeight="true" outlineLevel="0" collapsed="false">
      <c r="A61" s="16" t="s">
        <v>70</v>
      </c>
      <c r="B61" s="17" t="n">
        <f aca="false">[3]t1!B58</f>
        <v>740083</v>
      </c>
      <c r="C61" s="17" t="n">
        <f aca="false">[3]t1!C58</f>
        <v>476261.95</v>
      </c>
      <c r="D61" s="17" t="n">
        <f aca="false">[3]t1!D58</f>
        <v>474995.82</v>
      </c>
      <c r="E61" s="17" t="n">
        <f aca="false">[3]t1!E58</f>
        <v>464124.83</v>
      </c>
      <c r="F61" s="17" t="n">
        <f aca="false">[3]t1!F58</f>
        <v>10870.99</v>
      </c>
      <c r="G61" s="17" t="n">
        <f aca="false">[3]t1!G58</f>
        <v>1266.13</v>
      </c>
      <c r="H61" s="17"/>
      <c r="I61" s="17" t="n">
        <f aca="false">[3]t1!H58</f>
        <v>263821.05</v>
      </c>
      <c r="J61" s="17" t="n">
        <f aca="false">[3]t1!I58</f>
        <v>81680.41</v>
      </c>
      <c r="K61" s="17" t="n">
        <f aca="false">[3]t1!J58</f>
        <v>61290.01</v>
      </c>
      <c r="L61" s="17" t="n">
        <f aca="false">[3]t1!K58</f>
        <v>120850.63</v>
      </c>
    </row>
    <row r="62" customFormat="false" ht="19.5" hidden="false" customHeight="true" outlineLevel="0" collapsed="false">
      <c r="A62" s="19" t="s">
        <v>17</v>
      </c>
      <c r="B62" s="20" t="n">
        <f aca="false">[3]t1!B59</f>
        <v>353078</v>
      </c>
      <c r="C62" s="20" t="n">
        <f aca="false">[3]t1!C59</f>
        <v>256970.45</v>
      </c>
      <c r="D62" s="20" t="n">
        <f aca="false">[3]t1!D59</f>
        <v>256205.66</v>
      </c>
      <c r="E62" s="20" t="n">
        <f aca="false">[3]t1!E59</f>
        <v>250578.95</v>
      </c>
      <c r="F62" s="20" t="n">
        <f aca="false">[3]t1!F59</f>
        <v>5626.7</v>
      </c>
      <c r="G62" s="20" t="n">
        <f aca="false">[3]t1!G59</f>
        <v>764.8</v>
      </c>
      <c r="H62" s="20"/>
      <c r="I62" s="20" t="n">
        <f aca="false">[3]t1!H59</f>
        <v>96107.55</v>
      </c>
      <c r="J62" s="20" t="n">
        <f aca="false">[3]t1!I59</f>
        <v>6955.45</v>
      </c>
      <c r="K62" s="20" t="n">
        <f aca="false">[3]t1!J59</f>
        <v>30705.79</v>
      </c>
      <c r="L62" s="20" t="n">
        <f aca="false">[3]t1!K59</f>
        <v>58446.32</v>
      </c>
    </row>
    <row r="63" customFormat="false" ht="19.5" hidden="false" customHeight="true" outlineLevel="0" collapsed="false">
      <c r="A63" s="19" t="s">
        <v>18</v>
      </c>
      <c r="B63" s="20" t="n">
        <f aca="false">[3]t1!B60</f>
        <v>387005</v>
      </c>
      <c r="C63" s="20" t="n">
        <f aca="false">[3]t1!C60</f>
        <v>219291.5</v>
      </c>
      <c r="D63" s="20" t="n">
        <f aca="false">[3]t1!D60</f>
        <v>218790.17</v>
      </c>
      <c r="E63" s="20" t="n">
        <f aca="false">[3]t1!E60</f>
        <v>213545.88</v>
      </c>
      <c r="F63" s="20" t="n">
        <f aca="false">[3]t1!F60</f>
        <v>5244.29</v>
      </c>
      <c r="G63" s="20" t="n">
        <f aca="false">[3]t1!G60</f>
        <v>501.33</v>
      </c>
      <c r="H63" s="20"/>
      <c r="I63" s="20" t="n">
        <f aca="false">[3]t1!H60</f>
        <v>167713.5</v>
      </c>
      <c r="J63" s="20" t="n">
        <f aca="false">[3]t1!I60</f>
        <v>74724.97</v>
      </c>
      <c r="K63" s="20" t="n">
        <f aca="false">[3]t1!J60</f>
        <v>30584.22</v>
      </c>
      <c r="L63" s="20" t="n">
        <f aca="false">[3]t1!K60</f>
        <v>62404.31</v>
      </c>
    </row>
    <row r="64" s="16" customFormat="true" ht="24" hidden="false" customHeight="true" outlineLevel="0" collapsed="false">
      <c r="A64" s="16" t="s">
        <v>71</v>
      </c>
      <c r="B64" s="17" t="n">
        <f aca="false">[3]t1!B61</f>
        <v>444461</v>
      </c>
      <c r="C64" s="17" t="n">
        <f aca="false">[3]t1!C61</f>
        <v>284146.26</v>
      </c>
      <c r="D64" s="17" t="n">
        <f aca="false">[3]t1!D61</f>
        <v>284146.26</v>
      </c>
      <c r="E64" s="17" t="n">
        <f aca="false">[3]t1!E61</f>
        <v>282798.82</v>
      </c>
      <c r="F64" s="17" t="n">
        <f aca="false">[3]t1!F61</f>
        <v>1347.45</v>
      </c>
      <c r="G64" s="17" t="str">
        <f aca="false">[3]t1!G61</f>
        <v>-</v>
      </c>
      <c r="H64" s="17"/>
      <c r="I64" s="17" t="n">
        <f aca="false">[3]t1!H61</f>
        <v>160314.74</v>
      </c>
      <c r="J64" s="17" t="n">
        <f aca="false">[3]t1!I61</f>
        <v>47619.17</v>
      </c>
      <c r="K64" s="17" t="n">
        <f aca="false">[3]t1!J61</f>
        <v>25615.15</v>
      </c>
      <c r="L64" s="17" t="n">
        <f aca="false">[3]t1!K61</f>
        <v>87080.43</v>
      </c>
    </row>
    <row r="65" customFormat="false" ht="19.5" hidden="false" customHeight="true" outlineLevel="0" collapsed="false">
      <c r="A65" s="19" t="s">
        <v>17</v>
      </c>
      <c r="B65" s="20" t="n">
        <f aca="false">[3]t1!B62</f>
        <v>209931</v>
      </c>
      <c r="C65" s="20" t="n">
        <f aca="false">[3]t1!C62</f>
        <v>153295.71</v>
      </c>
      <c r="D65" s="20" t="n">
        <f aca="false">[3]t1!D62</f>
        <v>153295.71</v>
      </c>
      <c r="E65" s="20" t="n">
        <f aca="false">[3]t1!E62</f>
        <v>152066.87</v>
      </c>
      <c r="F65" s="20" t="n">
        <f aca="false">[3]t1!F62</f>
        <v>1228.84</v>
      </c>
      <c r="G65" s="20" t="str">
        <f aca="false">[3]t1!G62</f>
        <v>-</v>
      </c>
      <c r="H65" s="20"/>
      <c r="I65" s="20" t="n">
        <f aca="false">[3]t1!H62</f>
        <v>56635.29</v>
      </c>
      <c r="J65" s="20" t="n">
        <f aca="false">[3]t1!I62</f>
        <v>4624.99</v>
      </c>
      <c r="K65" s="20" t="n">
        <f aca="false">[3]t1!J62</f>
        <v>12008.54</v>
      </c>
      <c r="L65" s="20" t="n">
        <f aca="false">[3]t1!K62</f>
        <v>40001.76</v>
      </c>
    </row>
    <row r="66" customFormat="false" ht="19.5" hidden="false" customHeight="true" outlineLevel="0" collapsed="false">
      <c r="A66" s="19" t="s">
        <v>18</v>
      </c>
      <c r="B66" s="20" t="n">
        <f aca="false">[3]t1!B63</f>
        <v>234530</v>
      </c>
      <c r="C66" s="20" t="n">
        <f aca="false">[3]t1!C63</f>
        <v>130850.55</v>
      </c>
      <c r="D66" s="20" t="n">
        <f aca="false">[3]t1!D63</f>
        <v>130850.55</v>
      </c>
      <c r="E66" s="20" t="n">
        <f aca="false">[3]t1!E63</f>
        <v>130731.95</v>
      </c>
      <c r="F66" s="20" t="n">
        <f aca="false">[3]t1!F63</f>
        <v>118.6</v>
      </c>
      <c r="G66" s="20" t="str">
        <f aca="false">[3]t1!G63</f>
        <v>-</v>
      </c>
      <c r="H66" s="20"/>
      <c r="I66" s="20" t="n">
        <f aca="false">[3]t1!H63</f>
        <v>103679.45</v>
      </c>
      <c r="J66" s="20" t="n">
        <f aca="false">[3]t1!I63</f>
        <v>42994.18</v>
      </c>
      <c r="K66" s="20" t="n">
        <f aca="false">[3]t1!J63</f>
        <v>13606.6</v>
      </c>
      <c r="L66" s="20" t="n">
        <f aca="false">[3]t1!K63</f>
        <v>47078.66</v>
      </c>
    </row>
    <row r="67" s="16" customFormat="true" ht="24" hidden="false" customHeight="true" outlineLevel="0" collapsed="false">
      <c r="A67" s="16" t="s">
        <v>72</v>
      </c>
      <c r="B67" s="17" t="n">
        <f aca="false">[3]t1!B64</f>
        <v>739282</v>
      </c>
      <c r="C67" s="17" t="n">
        <f aca="false">[3]t1!C64</f>
        <v>468052.03</v>
      </c>
      <c r="D67" s="17" t="n">
        <f aca="false">[3]t1!D64</f>
        <v>466662.03</v>
      </c>
      <c r="E67" s="17" t="n">
        <f aca="false">[3]t1!E64</f>
        <v>461439.51</v>
      </c>
      <c r="F67" s="17" t="n">
        <f aca="false">[3]t1!F64</f>
        <v>5222.51</v>
      </c>
      <c r="G67" s="17" t="n">
        <f aca="false">[3]t1!G64</f>
        <v>1390.01</v>
      </c>
      <c r="H67" s="17"/>
      <c r="I67" s="17" t="n">
        <f aca="false">[3]t1!H64</f>
        <v>271229.97</v>
      </c>
      <c r="J67" s="17" t="n">
        <f aca="false">[3]t1!I64</f>
        <v>62841.18</v>
      </c>
      <c r="K67" s="17" t="n">
        <f aca="false">[3]t1!J64</f>
        <v>53100.77</v>
      </c>
      <c r="L67" s="17" t="n">
        <f aca="false">[3]t1!K64</f>
        <v>155288.01</v>
      </c>
    </row>
    <row r="68" customFormat="false" ht="20.25" hidden="false" customHeight="true" outlineLevel="0" collapsed="false">
      <c r="A68" s="19" t="s">
        <v>17</v>
      </c>
      <c r="B68" s="20" t="n">
        <f aca="false">[3]t1!B65</f>
        <v>356381</v>
      </c>
      <c r="C68" s="20" t="n">
        <f aca="false">[3]t1!C65</f>
        <v>256749.68</v>
      </c>
      <c r="D68" s="20" t="n">
        <f aca="false">[3]t1!D65</f>
        <v>255990.24</v>
      </c>
      <c r="E68" s="20" t="n">
        <f aca="false">[3]t1!E65</f>
        <v>251265.92</v>
      </c>
      <c r="F68" s="20" t="n">
        <f aca="false">[3]t1!F65</f>
        <v>4724.31</v>
      </c>
      <c r="G68" s="20" t="n">
        <f aca="false">[3]t1!G65</f>
        <v>759.44</v>
      </c>
      <c r="H68" s="20"/>
      <c r="I68" s="20" t="n">
        <f aca="false">[3]t1!H65</f>
        <v>99631.32</v>
      </c>
      <c r="J68" s="20" t="n">
        <f aca="false">[3]t1!I65</f>
        <v>1744.99</v>
      </c>
      <c r="K68" s="20" t="n">
        <f aca="false">[3]t1!J65</f>
        <v>26764.18</v>
      </c>
      <c r="L68" s="20" t="n">
        <f aca="false">[3]t1!K65</f>
        <v>71122.16</v>
      </c>
    </row>
    <row r="69" s="5" customFormat="true" ht="20.25" hidden="false" customHeight="true" outlineLevel="0" collapsed="false">
      <c r="A69" s="22" t="s">
        <v>18</v>
      </c>
      <c r="B69" s="20" t="n">
        <f aca="false">[3]t1!B66</f>
        <v>382901</v>
      </c>
      <c r="C69" s="20" t="n">
        <f aca="false">[3]t1!C66</f>
        <v>211302.36</v>
      </c>
      <c r="D69" s="20" t="n">
        <f aca="false">[3]t1!D66</f>
        <v>210671.79</v>
      </c>
      <c r="E69" s="20" t="n">
        <f aca="false">[3]t1!E66</f>
        <v>210173.59</v>
      </c>
      <c r="F69" s="20" t="n">
        <f aca="false">[3]t1!F66</f>
        <v>498.2</v>
      </c>
      <c r="G69" s="20" t="n">
        <f aca="false">[3]t1!G66</f>
        <v>630.57</v>
      </c>
      <c r="H69" s="20"/>
      <c r="I69" s="20" t="n">
        <f aca="false">[3]t1!H66</f>
        <v>171598.65</v>
      </c>
      <c r="J69" s="20" t="n">
        <f aca="false">[3]t1!I66</f>
        <v>61096.19</v>
      </c>
      <c r="K69" s="20" t="n">
        <f aca="false">[3]t1!J66</f>
        <v>26336.59</v>
      </c>
      <c r="L69" s="20" t="n">
        <f aca="false">[3]t1!K66</f>
        <v>84165.86</v>
      </c>
    </row>
    <row r="70" s="5" customFormat="true" ht="10.5" hidden="false" customHeight="true" outlineLevel="0" collapsed="false">
      <c r="A70" s="6"/>
      <c r="B70" s="32"/>
      <c r="C70" s="32"/>
      <c r="D70" s="32"/>
      <c r="E70" s="33"/>
      <c r="F70" s="33"/>
      <c r="G70" s="33"/>
      <c r="H70" s="33"/>
      <c r="I70" s="33"/>
      <c r="J70" s="33"/>
      <c r="K70" s="33"/>
      <c r="L70" s="33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true" hidden="false" outlineLevel="0" max="13" min="13" style="19" width="10.14"/>
    <col collapsed="false" customWidth="false" hidden="false" outlineLevel="0" max="257" min="14" style="19" width="9.14"/>
  </cols>
  <sheetData>
    <row r="1" customFormat="false" ht="29.25" hidden="false" customHeight="true" outlineLevel="0" collapsed="false">
      <c r="A1" s="34" t="s">
        <v>73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1.7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35"/>
      <c r="I3" s="10" t="s">
        <v>3</v>
      </c>
      <c r="J3" s="10"/>
      <c r="K3" s="10"/>
      <c r="L3" s="10"/>
    </row>
    <row r="4" s="12" customFormat="true" ht="18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" hidden="false" customHeight="true" outlineLevel="0" collapsed="false">
      <c r="A6" s="16" t="s">
        <v>27</v>
      </c>
      <c r="B6" s="17" t="n">
        <f aca="false">[4]t1!B5</f>
        <v>14997838.97</v>
      </c>
      <c r="C6" s="17" t="n">
        <f aca="false">[4]t1!C5</f>
        <v>9413088.76</v>
      </c>
      <c r="D6" s="17" t="n">
        <f aca="false">[4]t1!D5</f>
        <v>9371217.6</v>
      </c>
      <c r="E6" s="17" t="n">
        <f aca="false">[4]t1!E5</f>
        <v>9299187.5</v>
      </c>
      <c r="F6" s="17" t="n">
        <f aca="false">[4]t1!F5</f>
        <v>72030.1</v>
      </c>
      <c r="G6" s="17" t="n">
        <f aca="false">[4]t1!G5</f>
        <v>41871.16</v>
      </c>
      <c r="H6" s="17"/>
      <c r="I6" s="17" t="n">
        <f aca="false">[4]t1!H5</f>
        <v>5584750.21</v>
      </c>
      <c r="J6" s="17" t="n">
        <f aca="false">[4]t1!I5</f>
        <v>1462329.27</v>
      </c>
      <c r="K6" s="17" t="n">
        <f aca="false">[4]t1!J5</f>
        <v>1327416.86</v>
      </c>
      <c r="L6" s="17" t="n">
        <f aca="false">[4]t1!K5</f>
        <v>2795004.09</v>
      </c>
    </row>
    <row r="7" s="16" customFormat="true" ht="24" hidden="false" customHeight="true" outlineLevel="0" collapsed="false">
      <c r="A7" s="16" t="s">
        <v>17</v>
      </c>
      <c r="B7" s="17" t="n">
        <f aca="false">[4]t1!B6</f>
        <v>7198506.99</v>
      </c>
      <c r="C7" s="17" t="n">
        <f aca="false">[4]t1!C6</f>
        <v>5199832.62</v>
      </c>
      <c r="D7" s="17" t="n">
        <f aca="false">[4]t1!D6</f>
        <v>5168689.78</v>
      </c>
      <c r="E7" s="17" t="n">
        <f aca="false">[4]t1!E6</f>
        <v>5137051.61</v>
      </c>
      <c r="F7" s="17" t="n">
        <f aca="false">[4]t1!F6</f>
        <v>31638.17</v>
      </c>
      <c r="G7" s="17" t="n">
        <f aca="false">[4]t1!G6</f>
        <v>31142.83</v>
      </c>
      <c r="H7" s="17"/>
      <c r="I7" s="17" t="n">
        <f aca="false">[4]t1!H6</f>
        <v>1998674.38</v>
      </c>
      <c r="J7" s="17" t="n">
        <f aca="false">[4]t1!I6</f>
        <v>64690.98</v>
      </c>
      <c r="K7" s="17" t="n">
        <f aca="false">[4]t1!J6</f>
        <v>634345.69</v>
      </c>
      <c r="L7" s="17" t="n">
        <f aca="false">[4]t1!K6</f>
        <v>1299637.7</v>
      </c>
    </row>
    <row r="8" s="16" customFormat="true" ht="24" hidden="false" customHeight="true" outlineLevel="0" collapsed="false">
      <c r="A8" s="16" t="s">
        <v>18</v>
      </c>
      <c r="B8" s="17" t="n">
        <f aca="false">[4]t1!B7</f>
        <v>7799331.98</v>
      </c>
      <c r="C8" s="17" t="n">
        <f aca="false">[4]t1!C7</f>
        <v>4213256.15</v>
      </c>
      <c r="D8" s="17" t="n">
        <f aca="false">[4]t1!D7</f>
        <v>4202527.82</v>
      </c>
      <c r="E8" s="17" t="n">
        <f aca="false">[4]t1!E7</f>
        <v>4162135.89</v>
      </c>
      <c r="F8" s="17" t="n">
        <f aca="false">[4]t1!F7</f>
        <v>40391.92</v>
      </c>
      <c r="G8" s="17" t="n">
        <f aca="false">[4]t1!G7</f>
        <v>10728.33</v>
      </c>
      <c r="H8" s="17"/>
      <c r="I8" s="17" t="n">
        <f aca="false">[4]t1!H7</f>
        <v>3586075.84</v>
      </c>
      <c r="J8" s="17" t="n">
        <f aca="false">[4]t1!I7</f>
        <v>1397638.29</v>
      </c>
      <c r="K8" s="17" t="n">
        <f aca="false">[4]t1!J7</f>
        <v>693071.16</v>
      </c>
      <c r="L8" s="17" t="n">
        <f aca="false">[4]t1!K7</f>
        <v>1495366.38</v>
      </c>
    </row>
    <row r="9" s="16" customFormat="true" ht="23.25" hidden="false" customHeight="true" outlineLevel="0" collapsed="false">
      <c r="A9" s="16" t="s">
        <v>74</v>
      </c>
      <c r="B9" s="17" t="n">
        <f aca="false">[4]t1!B8</f>
        <v>2053028</v>
      </c>
      <c r="C9" s="17" t="n">
        <f aca="false">[4]t1!C8</f>
        <v>1241257.31</v>
      </c>
      <c r="D9" s="17" t="n">
        <f aca="false">[4]t1!D8</f>
        <v>1217831.27</v>
      </c>
      <c r="E9" s="17" t="n">
        <f aca="false">[4]t1!E8</f>
        <v>1201052.13</v>
      </c>
      <c r="F9" s="17" t="n">
        <f aca="false">[4]t1!F8</f>
        <v>16779.14</v>
      </c>
      <c r="G9" s="17" t="n">
        <f aca="false">[4]t1!G8</f>
        <v>23426.04</v>
      </c>
      <c r="H9" s="17"/>
      <c r="I9" s="17" t="n">
        <f aca="false">[4]t1!H8</f>
        <v>811770.69</v>
      </c>
      <c r="J9" s="17" t="n">
        <f aca="false">[4]t1!I8</f>
        <v>199832.01</v>
      </c>
      <c r="K9" s="17" t="n">
        <f aca="false">[4]t1!J8</f>
        <v>153855.89</v>
      </c>
      <c r="L9" s="17" t="n">
        <f aca="false">[4]t1!K8</f>
        <v>458082.8</v>
      </c>
    </row>
    <row r="10" customFormat="false" ht="20.25" hidden="false" customHeight="true" outlineLevel="0" collapsed="false">
      <c r="A10" s="19" t="s">
        <v>17</v>
      </c>
      <c r="B10" s="20" t="n">
        <f aca="false">[4]t1!B9</f>
        <v>991418</v>
      </c>
      <c r="C10" s="20" t="n">
        <f aca="false">[4]t1!C9</f>
        <v>689195.79</v>
      </c>
      <c r="D10" s="20" t="n">
        <f aca="false">[4]t1!D9</f>
        <v>671192.5</v>
      </c>
      <c r="E10" s="20" t="n">
        <f aca="false">[4]t1!E9</f>
        <v>662270.68</v>
      </c>
      <c r="F10" s="20" t="n">
        <f aca="false">[4]t1!F9</f>
        <v>8921.82</v>
      </c>
      <c r="G10" s="20" t="n">
        <f aca="false">[4]t1!G9</f>
        <v>18003.3</v>
      </c>
      <c r="H10" s="20"/>
      <c r="I10" s="20" t="n">
        <f aca="false">[4]t1!H9</f>
        <v>302222.21</v>
      </c>
      <c r="J10" s="20" t="n">
        <f aca="false">[4]t1!I9</f>
        <v>13102.6</v>
      </c>
      <c r="K10" s="20" t="n">
        <f aca="false">[4]t1!J9</f>
        <v>67215.52</v>
      </c>
      <c r="L10" s="20" t="n">
        <f aca="false">[4]t1!K9</f>
        <v>221904.09</v>
      </c>
    </row>
    <row r="11" customFormat="false" ht="20.25" hidden="false" customHeight="true" outlineLevel="0" collapsed="false">
      <c r="A11" s="19" t="s">
        <v>18</v>
      </c>
      <c r="B11" s="20" t="n">
        <f aca="false">[4]t1!B10</f>
        <v>1061610</v>
      </c>
      <c r="C11" s="20" t="n">
        <f aca="false">[4]t1!C10</f>
        <v>552061.52</v>
      </c>
      <c r="D11" s="20" t="n">
        <f aca="false">[4]t1!D10</f>
        <v>546638.77</v>
      </c>
      <c r="E11" s="20" t="n">
        <f aca="false">[4]t1!E10</f>
        <v>538781.45</v>
      </c>
      <c r="F11" s="20" t="n">
        <f aca="false">[4]t1!F10</f>
        <v>7857.32</v>
      </c>
      <c r="G11" s="20" t="n">
        <f aca="false">[4]t1!G10</f>
        <v>5422.75</v>
      </c>
      <c r="H11" s="20"/>
      <c r="I11" s="20" t="n">
        <f aca="false">[4]t1!H10</f>
        <v>509548.48</v>
      </c>
      <c r="J11" s="20" t="n">
        <f aca="false">[4]t1!I10</f>
        <v>186729.41</v>
      </c>
      <c r="K11" s="20" t="n">
        <f aca="false">[4]t1!J10</f>
        <v>86640.36</v>
      </c>
      <c r="L11" s="20" t="n">
        <f aca="false">[4]t1!K10</f>
        <v>236178.71</v>
      </c>
    </row>
    <row r="12" s="16" customFormat="true" ht="23.25" hidden="false" customHeight="true" outlineLevel="0" collapsed="false">
      <c r="A12" s="16" t="s">
        <v>75</v>
      </c>
      <c r="B12" s="17" t="n">
        <f aca="false">[4]t1!B11</f>
        <v>976526</v>
      </c>
      <c r="C12" s="17" t="n">
        <f aca="false">[4]t1!C11</f>
        <v>639654.88</v>
      </c>
      <c r="D12" s="17" t="n">
        <f aca="false">[4]t1!D11</f>
        <v>639654.88</v>
      </c>
      <c r="E12" s="17" t="n">
        <f aca="false">[4]t1!E11</f>
        <v>635467.24</v>
      </c>
      <c r="F12" s="17" t="n">
        <f aca="false">[4]t1!F11</f>
        <v>4187.64</v>
      </c>
      <c r="G12" s="17" t="str">
        <f aca="false">[4]t1!G11</f>
        <v>-</v>
      </c>
      <c r="H12" s="17"/>
      <c r="I12" s="17" t="n">
        <f aca="false">[4]t1!H11</f>
        <v>336871.12</v>
      </c>
      <c r="J12" s="17" t="n">
        <f aca="false">[4]t1!I11</f>
        <v>95345.11</v>
      </c>
      <c r="K12" s="17" t="n">
        <f aca="false">[4]t1!J11</f>
        <v>66203.7</v>
      </c>
      <c r="L12" s="17" t="n">
        <f aca="false">[4]t1!K11</f>
        <v>175322.31</v>
      </c>
    </row>
    <row r="13" customFormat="false" ht="19.5" hidden="false" customHeight="true" outlineLevel="0" collapsed="false">
      <c r="A13" s="19" t="s">
        <v>17</v>
      </c>
      <c r="B13" s="20" t="n">
        <f aca="false">[4]t1!B12</f>
        <v>465647</v>
      </c>
      <c r="C13" s="20" t="n">
        <f aca="false">[4]t1!C12</f>
        <v>355560.41</v>
      </c>
      <c r="D13" s="20" t="n">
        <f aca="false">[4]t1!D12</f>
        <v>355560.41</v>
      </c>
      <c r="E13" s="20" t="n">
        <f aca="false">[4]t1!E12</f>
        <v>352149.39</v>
      </c>
      <c r="F13" s="20" t="n">
        <f aca="false">[4]t1!F12</f>
        <v>3411.01</v>
      </c>
      <c r="G13" s="20" t="str">
        <f aca="false">[4]t1!G12</f>
        <v>-</v>
      </c>
      <c r="H13" s="20"/>
      <c r="I13" s="20" t="n">
        <f aca="false">[4]t1!H12</f>
        <v>110086.59</v>
      </c>
      <c r="J13" s="20" t="n">
        <f aca="false">[4]t1!I12</f>
        <v>6872.73</v>
      </c>
      <c r="K13" s="20" t="n">
        <f aca="false">[4]t1!J12</f>
        <v>29934.62</v>
      </c>
      <c r="L13" s="20" t="n">
        <f aca="false">[4]t1!K12</f>
        <v>73279.25</v>
      </c>
    </row>
    <row r="14" customFormat="false" ht="19.5" hidden="false" customHeight="true" outlineLevel="0" collapsed="false">
      <c r="A14" s="19" t="s">
        <v>18</v>
      </c>
      <c r="B14" s="20" t="n">
        <f aca="false">[4]t1!B13</f>
        <v>510879</v>
      </c>
      <c r="C14" s="20" t="n">
        <f aca="false">[4]t1!C13</f>
        <v>284094.47</v>
      </c>
      <c r="D14" s="20" t="n">
        <f aca="false">[4]t1!D13</f>
        <v>284094.47</v>
      </c>
      <c r="E14" s="20" t="n">
        <f aca="false">[4]t1!E13</f>
        <v>283317.85</v>
      </c>
      <c r="F14" s="20" t="n">
        <f aca="false">[4]t1!F13</f>
        <v>776.62</v>
      </c>
      <c r="G14" s="20" t="str">
        <f aca="false">[4]t1!G13</f>
        <v>-</v>
      </c>
      <c r="H14" s="20"/>
      <c r="I14" s="20" t="n">
        <f aca="false">[4]t1!H13</f>
        <v>226784.52</v>
      </c>
      <c r="J14" s="20" t="n">
        <f aca="false">[4]t1!I13</f>
        <v>88472.38</v>
      </c>
      <c r="K14" s="20" t="n">
        <f aca="false">[4]t1!J13</f>
        <v>36269.08</v>
      </c>
      <c r="L14" s="20" t="n">
        <f aca="false">[4]t1!K13</f>
        <v>102043.06</v>
      </c>
    </row>
    <row r="15" s="16" customFormat="true" ht="23.25" hidden="false" customHeight="true" outlineLevel="0" collapsed="false">
      <c r="A15" s="16" t="s">
        <v>76</v>
      </c>
      <c r="B15" s="17" t="n">
        <f aca="false">[4]t1!B14</f>
        <v>865719</v>
      </c>
      <c r="C15" s="17" t="n">
        <f aca="false">[4]t1!C14</f>
        <v>541151.44</v>
      </c>
      <c r="D15" s="17" t="n">
        <f aca="false">[4]t1!D14</f>
        <v>541064.53</v>
      </c>
      <c r="E15" s="17" t="n">
        <f aca="false">[4]t1!E14</f>
        <v>536372.15</v>
      </c>
      <c r="F15" s="17" t="n">
        <f aca="false">[4]t1!F14</f>
        <v>4692.38</v>
      </c>
      <c r="G15" s="17" t="n">
        <f aca="false">[4]t1!G14</f>
        <v>86.91</v>
      </c>
      <c r="H15" s="17"/>
      <c r="I15" s="17" t="n">
        <f aca="false">[4]t1!H14</f>
        <v>324567.57</v>
      </c>
      <c r="J15" s="17" t="n">
        <f aca="false">[4]t1!I14</f>
        <v>81835.62</v>
      </c>
      <c r="K15" s="17" t="n">
        <f aca="false">[4]t1!J14</f>
        <v>76986.35</v>
      </c>
      <c r="L15" s="17" t="n">
        <f aca="false">[4]t1!K14</f>
        <v>165745.6</v>
      </c>
    </row>
    <row r="16" customFormat="false" ht="19.5" hidden="false" customHeight="true" outlineLevel="0" collapsed="false">
      <c r="A16" s="19" t="s">
        <v>17</v>
      </c>
      <c r="B16" s="20" t="n">
        <f aca="false">[4]t1!B15</f>
        <v>410557</v>
      </c>
      <c r="C16" s="20" t="n">
        <f aca="false">[4]t1!C15</f>
        <v>295343.97</v>
      </c>
      <c r="D16" s="20" t="n">
        <f aca="false">[4]t1!D15</f>
        <v>295343.97</v>
      </c>
      <c r="E16" s="20" t="n">
        <f aca="false">[4]t1!E15</f>
        <v>293643.21</v>
      </c>
      <c r="F16" s="20" t="n">
        <f aca="false">[4]t1!F15</f>
        <v>1700.77</v>
      </c>
      <c r="G16" s="20" t="str">
        <f aca="false">[4]t1!G15</f>
        <v>-</v>
      </c>
      <c r="H16" s="20"/>
      <c r="I16" s="20" t="n">
        <f aca="false">[4]t1!H15</f>
        <v>115213.03</v>
      </c>
      <c r="J16" s="20" t="n">
        <f aca="false">[4]t1!I15</f>
        <v>3621.87</v>
      </c>
      <c r="K16" s="20" t="n">
        <f aca="false">[4]t1!J15</f>
        <v>36727.7</v>
      </c>
      <c r="L16" s="20" t="n">
        <f aca="false">[4]t1!K15</f>
        <v>74863.45</v>
      </c>
    </row>
    <row r="17" customFormat="false" ht="19.5" hidden="false" customHeight="true" outlineLevel="0" collapsed="false">
      <c r="A17" s="19" t="s">
        <v>18</v>
      </c>
      <c r="B17" s="20" t="n">
        <f aca="false">[4]t1!B16</f>
        <v>455162</v>
      </c>
      <c r="C17" s="20" t="n">
        <f aca="false">[4]t1!C16</f>
        <v>245807.46</v>
      </c>
      <c r="D17" s="20" t="n">
        <f aca="false">[4]t1!D16</f>
        <v>245720.56</v>
      </c>
      <c r="E17" s="20" t="n">
        <f aca="false">[4]t1!E16</f>
        <v>242728.94</v>
      </c>
      <c r="F17" s="20" t="n">
        <f aca="false">[4]t1!F16</f>
        <v>2991.62</v>
      </c>
      <c r="G17" s="20" t="n">
        <f aca="false">[4]t1!G16</f>
        <v>86.91</v>
      </c>
      <c r="H17" s="20"/>
      <c r="I17" s="20" t="n">
        <f aca="false">[4]t1!H16</f>
        <v>209354.54</v>
      </c>
      <c r="J17" s="20" t="n">
        <f aca="false">[4]t1!I16</f>
        <v>78213.75</v>
      </c>
      <c r="K17" s="20" t="n">
        <f aca="false">[4]t1!J16</f>
        <v>40258.64</v>
      </c>
      <c r="L17" s="20" t="n">
        <f aca="false">[4]t1!K16</f>
        <v>90882.15</v>
      </c>
    </row>
    <row r="18" s="16" customFormat="true" ht="23.25" hidden="false" customHeight="true" outlineLevel="0" collapsed="false">
      <c r="A18" s="16" t="s">
        <v>77</v>
      </c>
      <c r="B18" s="17" t="n">
        <f aca="false">[4]t1!B17</f>
        <v>810548</v>
      </c>
      <c r="C18" s="17" t="n">
        <f aca="false">[4]t1!C17</f>
        <v>557322.83</v>
      </c>
      <c r="D18" s="17" t="n">
        <f aca="false">[4]t1!D17</f>
        <v>553752.14</v>
      </c>
      <c r="E18" s="17" t="n">
        <f aca="false">[4]t1!E17</f>
        <v>549554.46</v>
      </c>
      <c r="F18" s="17" t="n">
        <f aca="false">[4]t1!F17</f>
        <v>4197.68</v>
      </c>
      <c r="G18" s="17" t="n">
        <f aca="false">[4]t1!G17</f>
        <v>3570.69</v>
      </c>
      <c r="H18" s="17"/>
      <c r="I18" s="17" t="n">
        <f aca="false">[4]t1!H17</f>
        <v>253225.16</v>
      </c>
      <c r="J18" s="17" t="n">
        <f aca="false">[4]t1!I17</f>
        <v>52271.79</v>
      </c>
      <c r="K18" s="17" t="n">
        <f aca="false">[4]t1!J17</f>
        <v>73108.74</v>
      </c>
      <c r="L18" s="17" t="n">
        <f aca="false">[4]t1!K17</f>
        <v>127844.64</v>
      </c>
    </row>
    <row r="19" customFormat="false" ht="20.25" hidden="false" customHeight="true" outlineLevel="0" collapsed="false">
      <c r="A19" s="19" t="s">
        <v>17</v>
      </c>
      <c r="B19" s="20" t="n">
        <f aca="false">[4]t1!B18</f>
        <v>386068</v>
      </c>
      <c r="C19" s="20" t="n">
        <f aca="false">[4]t1!C18</f>
        <v>300008.74</v>
      </c>
      <c r="D19" s="20" t="n">
        <f aca="false">[4]t1!D18</f>
        <v>298158.72</v>
      </c>
      <c r="E19" s="20" t="n">
        <f aca="false">[4]t1!E18</f>
        <v>296317.55</v>
      </c>
      <c r="F19" s="20" t="n">
        <f aca="false">[4]t1!F18</f>
        <v>1841.17</v>
      </c>
      <c r="G19" s="20" t="n">
        <f aca="false">[4]t1!G18</f>
        <v>1850.02</v>
      </c>
      <c r="H19" s="20"/>
      <c r="I19" s="20" t="n">
        <f aca="false">[4]t1!H18</f>
        <v>86059.26</v>
      </c>
      <c r="J19" s="20" t="n">
        <f aca="false">[4]t1!I18</f>
        <v>1390.27</v>
      </c>
      <c r="K19" s="20" t="n">
        <f aca="false">[4]t1!J18</f>
        <v>34673.81</v>
      </c>
      <c r="L19" s="20" t="n">
        <f aca="false">[4]t1!K18</f>
        <v>49995.18</v>
      </c>
    </row>
    <row r="20" customFormat="false" ht="20.25" hidden="false" customHeight="true" outlineLevel="0" collapsed="false">
      <c r="A20" s="19" t="s">
        <v>18</v>
      </c>
      <c r="B20" s="20" t="n">
        <f aca="false">[4]t1!B19</f>
        <v>424480</v>
      </c>
      <c r="C20" s="20" t="n">
        <f aca="false">[4]t1!C19</f>
        <v>257314.09</v>
      </c>
      <c r="D20" s="20" t="n">
        <f aca="false">[4]t1!D19</f>
        <v>255593.42</v>
      </c>
      <c r="E20" s="20" t="n">
        <f aca="false">[4]t1!E19</f>
        <v>253236.91</v>
      </c>
      <c r="F20" s="20" t="n">
        <f aca="false">[4]t1!F19</f>
        <v>2356.51</v>
      </c>
      <c r="G20" s="20" t="n">
        <f aca="false">[4]t1!G19</f>
        <v>1720.67</v>
      </c>
      <c r="H20" s="20"/>
      <c r="I20" s="20" t="n">
        <f aca="false">[4]t1!H19</f>
        <v>167165.91</v>
      </c>
      <c r="J20" s="20" t="n">
        <f aca="false">[4]t1!I19</f>
        <v>50881.52</v>
      </c>
      <c r="K20" s="20" t="n">
        <f aca="false">[4]t1!J19</f>
        <v>38434.93</v>
      </c>
      <c r="L20" s="20" t="n">
        <f aca="false">[4]t1!K19</f>
        <v>77849.46</v>
      </c>
    </row>
    <row r="21" s="16" customFormat="true" ht="23.25" hidden="false" customHeight="true" outlineLevel="0" collapsed="false">
      <c r="A21" s="16" t="s">
        <v>78</v>
      </c>
      <c r="B21" s="17" t="n">
        <f aca="false">[4]t1!B20</f>
        <v>1362152.99</v>
      </c>
      <c r="C21" s="17" t="n">
        <f aca="false">[4]t1!C20</f>
        <v>896622.42</v>
      </c>
      <c r="D21" s="17" t="n">
        <f aca="false">[4]t1!D20</f>
        <v>896622.42</v>
      </c>
      <c r="E21" s="17" t="n">
        <f aca="false">[4]t1!E20</f>
        <v>894565.55</v>
      </c>
      <c r="F21" s="17" t="n">
        <f aca="false">[4]t1!F20</f>
        <v>2056.88</v>
      </c>
      <c r="G21" s="17" t="str">
        <f aca="false">[4]t1!G20</f>
        <v>-</v>
      </c>
      <c r="H21" s="17"/>
      <c r="I21" s="17" t="n">
        <f aca="false">[4]t1!H20</f>
        <v>465530.57</v>
      </c>
      <c r="J21" s="17" t="n">
        <f aca="false">[4]t1!I20</f>
        <v>112282.13</v>
      </c>
      <c r="K21" s="17" t="n">
        <f aca="false">[4]t1!J20</f>
        <v>125893.39</v>
      </c>
      <c r="L21" s="17" t="n">
        <f aca="false">[4]t1!K20</f>
        <v>227355.05</v>
      </c>
    </row>
    <row r="22" customFormat="false" ht="20.25" hidden="false" customHeight="true" outlineLevel="0" collapsed="false">
      <c r="A22" s="19" t="s">
        <v>17</v>
      </c>
      <c r="B22" s="20" t="n">
        <f aca="false">[4]t1!B21</f>
        <v>660070</v>
      </c>
      <c r="C22" s="20" t="n">
        <f aca="false">[4]t1!C21</f>
        <v>501541.04</v>
      </c>
      <c r="D22" s="20" t="n">
        <f aca="false">[4]t1!D21</f>
        <v>501541.04</v>
      </c>
      <c r="E22" s="20" t="n">
        <f aca="false">[4]t1!E21</f>
        <v>500841.72</v>
      </c>
      <c r="F22" s="20" t="n">
        <f aca="false">[4]t1!F21</f>
        <v>699.32</v>
      </c>
      <c r="G22" s="20" t="str">
        <f aca="false">[4]t1!G21</f>
        <v>-</v>
      </c>
      <c r="H22" s="20"/>
      <c r="I22" s="20" t="n">
        <f aca="false">[4]t1!H21</f>
        <v>158528.95</v>
      </c>
      <c r="J22" s="20" t="str">
        <f aca="false">[4]t1!I21</f>
        <v>-</v>
      </c>
      <c r="K22" s="20" t="n">
        <f aca="false">[4]t1!J21</f>
        <v>59095.16</v>
      </c>
      <c r="L22" s="20" t="n">
        <f aca="false">[4]t1!K21</f>
        <v>99433.8</v>
      </c>
    </row>
    <row r="23" customFormat="false" ht="20.25" hidden="false" customHeight="true" outlineLevel="0" collapsed="false">
      <c r="A23" s="19" t="s">
        <v>18</v>
      </c>
      <c r="B23" s="20" t="n">
        <f aca="false">[4]t1!B22</f>
        <v>702083</v>
      </c>
      <c r="C23" s="20" t="n">
        <f aca="false">[4]t1!C22</f>
        <v>395081.38</v>
      </c>
      <c r="D23" s="20" t="n">
        <f aca="false">[4]t1!D22</f>
        <v>395081.38</v>
      </c>
      <c r="E23" s="20" t="n">
        <f aca="false">[4]t1!E22</f>
        <v>393723.83</v>
      </c>
      <c r="F23" s="20" t="n">
        <f aca="false">[4]t1!F22</f>
        <v>1357.56</v>
      </c>
      <c r="G23" s="20" t="str">
        <f aca="false">[4]t1!G22</f>
        <v>-</v>
      </c>
      <c r="H23" s="20"/>
      <c r="I23" s="20" t="n">
        <f aca="false">[4]t1!H22</f>
        <v>307001.61</v>
      </c>
      <c r="J23" s="20" t="n">
        <f aca="false">[4]t1!I22</f>
        <v>112282.13</v>
      </c>
      <c r="K23" s="20" t="n">
        <f aca="false">[4]t1!J22</f>
        <v>66798.23</v>
      </c>
      <c r="L23" s="20" t="n">
        <f aca="false">[4]t1!K22</f>
        <v>127921.25</v>
      </c>
    </row>
    <row r="24" customFormat="false" ht="31.5" hidden="false" customHeight="true" outlineLevel="0" collapsed="false">
      <c r="A24" s="34" t="s">
        <v>79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35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80</v>
      </c>
      <c r="B29" s="17" t="n">
        <f aca="false">[4]t1!B27</f>
        <v>387142</v>
      </c>
      <c r="C29" s="17" t="n">
        <f aca="false">[4]t1!C27</f>
        <v>290804.52</v>
      </c>
      <c r="D29" s="17" t="n">
        <f aca="false">[4]t1!D27</f>
        <v>290425.79</v>
      </c>
      <c r="E29" s="17" t="n">
        <f aca="false">[4]t1!E27</f>
        <v>290425.79</v>
      </c>
      <c r="F29" s="17" t="str">
        <f aca="false">[4]t1!F27</f>
        <v>-</v>
      </c>
      <c r="G29" s="17" t="n">
        <f aca="false">[4]t1!G27</f>
        <v>378.72</v>
      </c>
      <c r="H29" s="17"/>
      <c r="I29" s="17" t="n">
        <f aca="false">[4]t1!H27</f>
        <v>96337.48</v>
      </c>
      <c r="J29" s="17" t="n">
        <f aca="false">[4]t1!I27</f>
        <v>11637.88</v>
      </c>
      <c r="K29" s="17" t="n">
        <f aca="false">[4]t1!J27</f>
        <v>26645.35</v>
      </c>
      <c r="L29" s="17" t="n">
        <f aca="false">[4]t1!K27</f>
        <v>58054.25</v>
      </c>
    </row>
    <row r="30" customFormat="false" ht="20.25" hidden="false" customHeight="true" outlineLevel="0" collapsed="false">
      <c r="A30" s="19" t="s">
        <v>17</v>
      </c>
      <c r="B30" s="20" t="n">
        <f aca="false">[4]t1!B28</f>
        <v>187363</v>
      </c>
      <c r="C30" s="20" t="n">
        <f aca="false">[4]t1!C28</f>
        <v>148576.58</v>
      </c>
      <c r="D30" s="20" t="n">
        <f aca="false">[4]t1!D28</f>
        <v>148273.76</v>
      </c>
      <c r="E30" s="20" t="n">
        <f aca="false">[4]t1!E28</f>
        <v>148273.76</v>
      </c>
      <c r="F30" s="20" t="str">
        <f aca="false">[4]t1!F28</f>
        <v>-</v>
      </c>
      <c r="G30" s="20" t="n">
        <f aca="false">[4]t1!G28</f>
        <v>302.81</v>
      </c>
      <c r="H30" s="20"/>
      <c r="I30" s="20" t="n">
        <f aca="false">[4]t1!H28</f>
        <v>38786.43</v>
      </c>
      <c r="J30" s="20" t="n">
        <f aca="false">[4]t1!I28</f>
        <v>218.63</v>
      </c>
      <c r="K30" s="20" t="n">
        <f aca="false">[4]t1!J28</f>
        <v>15199.25</v>
      </c>
      <c r="L30" s="20" t="n">
        <f aca="false">[4]t1!K28</f>
        <v>23368.54</v>
      </c>
    </row>
    <row r="31" customFormat="false" ht="20.25" hidden="false" customHeight="true" outlineLevel="0" collapsed="false">
      <c r="A31" s="19" t="s">
        <v>18</v>
      </c>
      <c r="B31" s="20" t="n">
        <f aca="false">[4]t1!B29</f>
        <v>199779</v>
      </c>
      <c r="C31" s="20" t="n">
        <f aca="false">[4]t1!C29</f>
        <v>142227.94</v>
      </c>
      <c r="D31" s="20" t="n">
        <f aca="false">[4]t1!D29</f>
        <v>142152.03</v>
      </c>
      <c r="E31" s="20" t="n">
        <f aca="false">[4]t1!E29</f>
        <v>142152.03</v>
      </c>
      <c r="F31" s="20" t="str">
        <f aca="false">[4]t1!F29</f>
        <v>-</v>
      </c>
      <c r="G31" s="20" t="n">
        <f aca="false">[4]t1!G29</f>
        <v>75.91</v>
      </c>
      <c r="H31" s="20"/>
      <c r="I31" s="20" t="n">
        <f aca="false">[4]t1!H29</f>
        <v>57551.06</v>
      </c>
      <c r="J31" s="20" t="n">
        <f aca="false">[4]t1!I29</f>
        <v>11419.25</v>
      </c>
      <c r="K31" s="20" t="n">
        <f aca="false">[4]t1!J29</f>
        <v>11446.1</v>
      </c>
      <c r="L31" s="20" t="n">
        <f aca="false">[4]t1!K29</f>
        <v>34685.71</v>
      </c>
    </row>
    <row r="32" s="16" customFormat="true" ht="24" hidden="false" customHeight="true" outlineLevel="0" collapsed="false">
      <c r="A32" s="16" t="s">
        <v>81</v>
      </c>
      <c r="B32" s="17" t="n">
        <f aca="false">[4]t1!B30</f>
        <v>778855</v>
      </c>
      <c r="C32" s="17" t="n">
        <f aca="false">[4]t1!C30</f>
        <v>437888.1</v>
      </c>
      <c r="D32" s="17" t="n">
        <f aca="false">[4]t1!D30</f>
        <v>437366.73</v>
      </c>
      <c r="E32" s="17" t="n">
        <f aca="false">[4]t1!E30</f>
        <v>436254.92</v>
      </c>
      <c r="F32" s="17" t="n">
        <f aca="false">[4]t1!F30</f>
        <v>1111.81</v>
      </c>
      <c r="G32" s="17" t="n">
        <f aca="false">[4]t1!G30</f>
        <v>521.36</v>
      </c>
      <c r="H32" s="17"/>
      <c r="I32" s="17" t="n">
        <f aca="false">[4]t1!H30</f>
        <v>340966.91</v>
      </c>
      <c r="J32" s="17" t="n">
        <f aca="false">[4]t1!I30</f>
        <v>127295.41</v>
      </c>
      <c r="K32" s="17" t="n">
        <f aca="false">[4]t1!J30</f>
        <v>45624.83</v>
      </c>
      <c r="L32" s="17" t="n">
        <f aca="false">[4]t1!K30</f>
        <v>168046.66</v>
      </c>
    </row>
    <row r="33" customFormat="false" ht="21" hidden="false" customHeight="true" outlineLevel="0" collapsed="false">
      <c r="A33" s="19" t="s">
        <v>17</v>
      </c>
      <c r="B33" s="20" t="n">
        <f aca="false">[4]t1!B31</f>
        <v>373763</v>
      </c>
      <c r="C33" s="20" t="n">
        <f aca="false">[4]t1!C31</f>
        <v>258077.37</v>
      </c>
      <c r="D33" s="20" t="n">
        <f aca="false">[4]t1!D31</f>
        <v>257556</v>
      </c>
      <c r="E33" s="20" t="n">
        <f aca="false">[4]t1!E31</f>
        <v>256968.66</v>
      </c>
      <c r="F33" s="20" t="n">
        <f aca="false">[4]t1!F31</f>
        <v>587.35</v>
      </c>
      <c r="G33" s="20" t="n">
        <f aca="false">[4]t1!G31</f>
        <v>521.36</v>
      </c>
      <c r="H33" s="20"/>
      <c r="I33" s="20" t="n">
        <f aca="false">[4]t1!H31</f>
        <v>115685.64</v>
      </c>
      <c r="J33" s="20" t="n">
        <f aca="false">[4]t1!I31</f>
        <v>6056.43</v>
      </c>
      <c r="K33" s="20" t="n">
        <f aca="false">[4]t1!J31</f>
        <v>21706.01</v>
      </c>
      <c r="L33" s="20" t="n">
        <f aca="false">[4]t1!K31</f>
        <v>87923.19</v>
      </c>
    </row>
    <row r="34" customFormat="false" ht="21" hidden="false" customHeight="true" outlineLevel="0" collapsed="false">
      <c r="A34" s="19" t="s">
        <v>18</v>
      </c>
      <c r="B34" s="20" t="n">
        <f aca="false">[4]t1!B32</f>
        <v>405092</v>
      </c>
      <c r="C34" s="20" t="n">
        <f aca="false">[4]t1!C32</f>
        <v>179810.73</v>
      </c>
      <c r="D34" s="20" t="n">
        <f aca="false">[4]t1!D32</f>
        <v>179810.73</v>
      </c>
      <c r="E34" s="20" t="n">
        <f aca="false">[4]t1!E32</f>
        <v>179286.26</v>
      </c>
      <c r="F34" s="20" t="n">
        <f aca="false">[4]t1!F32</f>
        <v>524.47</v>
      </c>
      <c r="G34" s="20" t="str">
        <f aca="false">[4]t1!G32</f>
        <v>-</v>
      </c>
      <c r="H34" s="20"/>
      <c r="I34" s="20" t="n">
        <f aca="false">[4]t1!H32</f>
        <v>225281.27</v>
      </c>
      <c r="J34" s="20" t="n">
        <f aca="false">[4]t1!I32</f>
        <v>121238.98</v>
      </c>
      <c r="K34" s="20" t="n">
        <f aca="false">[4]t1!J32</f>
        <v>23918.82</v>
      </c>
      <c r="L34" s="20" t="n">
        <f aca="false">[4]t1!K32</f>
        <v>80123.47</v>
      </c>
    </row>
    <row r="35" s="16" customFormat="true" ht="24.75" hidden="false" customHeight="true" outlineLevel="0" collapsed="false">
      <c r="A35" s="16" t="s">
        <v>82</v>
      </c>
      <c r="B35" s="17" t="n">
        <f aca="false">[4]t1!B33</f>
        <v>219798</v>
      </c>
      <c r="C35" s="17" t="n">
        <f aca="false">[4]t1!C33</f>
        <v>133949.68</v>
      </c>
      <c r="D35" s="17" t="n">
        <f aca="false">[4]t1!D33</f>
        <v>133882.41</v>
      </c>
      <c r="E35" s="17" t="n">
        <f aca="false">[4]t1!E33</f>
        <v>133710.06</v>
      </c>
      <c r="F35" s="17" t="n">
        <f aca="false">[4]t1!F33</f>
        <v>172.35</v>
      </c>
      <c r="G35" s="17" t="n">
        <f aca="false">[4]t1!G33</f>
        <v>67.27</v>
      </c>
      <c r="H35" s="17"/>
      <c r="I35" s="17" t="n">
        <f aca="false">[4]t1!H33</f>
        <v>85848.32</v>
      </c>
      <c r="J35" s="17" t="n">
        <f aca="false">[4]t1!I33</f>
        <v>21766.87</v>
      </c>
      <c r="K35" s="17" t="n">
        <f aca="false">[4]t1!J33</f>
        <v>18757.78</v>
      </c>
      <c r="L35" s="17" t="n">
        <f aca="false">[4]t1!K33</f>
        <v>45323.67</v>
      </c>
    </row>
    <row r="36" customFormat="false" ht="19.5" hidden="false" customHeight="true" outlineLevel="0" collapsed="false">
      <c r="A36" s="19" t="s">
        <v>17</v>
      </c>
      <c r="B36" s="20" t="n">
        <f aca="false">[4]t1!B34</f>
        <v>106350</v>
      </c>
      <c r="C36" s="20" t="n">
        <f aca="false">[4]t1!C34</f>
        <v>74206.14</v>
      </c>
      <c r="D36" s="20" t="n">
        <f aca="false">[4]t1!D34</f>
        <v>74138.86</v>
      </c>
      <c r="E36" s="20" t="n">
        <f aca="false">[4]t1!E34</f>
        <v>73966.51</v>
      </c>
      <c r="F36" s="20" t="n">
        <f aca="false">[4]t1!F34</f>
        <v>172.35</v>
      </c>
      <c r="G36" s="20" t="n">
        <f aca="false">[4]t1!G34</f>
        <v>67.27</v>
      </c>
      <c r="H36" s="20"/>
      <c r="I36" s="20" t="n">
        <f aca="false">[4]t1!H34</f>
        <v>32143.86</v>
      </c>
      <c r="J36" s="20" t="n">
        <f aca="false">[4]t1!I34</f>
        <v>159.91</v>
      </c>
      <c r="K36" s="20" t="n">
        <f aca="false">[4]t1!J34</f>
        <v>9121.94</v>
      </c>
      <c r="L36" s="20" t="n">
        <f aca="false">[4]t1!K34</f>
        <v>22862.02</v>
      </c>
    </row>
    <row r="37" customFormat="false" ht="19.5" hidden="false" customHeight="true" outlineLevel="0" collapsed="false">
      <c r="A37" s="19" t="s">
        <v>18</v>
      </c>
      <c r="B37" s="20" t="n">
        <f aca="false">[4]t1!B35</f>
        <v>113448</v>
      </c>
      <c r="C37" s="20" t="n">
        <f aca="false">[4]t1!C35</f>
        <v>59743.54</v>
      </c>
      <c r="D37" s="20" t="n">
        <f aca="false">[4]t1!D35</f>
        <v>59743.54</v>
      </c>
      <c r="E37" s="20" t="n">
        <f aca="false">[4]t1!E35</f>
        <v>59743.54</v>
      </c>
      <c r="F37" s="20" t="str">
        <f aca="false">[4]t1!F35</f>
        <v>-</v>
      </c>
      <c r="G37" s="20" t="str">
        <f aca="false">[4]t1!G35</f>
        <v>-</v>
      </c>
      <c r="H37" s="20"/>
      <c r="I37" s="20" t="n">
        <f aca="false">[4]t1!H35</f>
        <v>53704.46</v>
      </c>
      <c r="J37" s="20" t="n">
        <f aca="false">[4]t1!I35</f>
        <v>21606.96</v>
      </c>
      <c r="K37" s="20" t="n">
        <f aca="false">[4]t1!J35</f>
        <v>9635.84</v>
      </c>
      <c r="L37" s="20" t="n">
        <f aca="false">[4]t1!K35</f>
        <v>22461.65</v>
      </c>
    </row>
    <row r="38" customFormat="false" ht="19.5" hidden="false" customHeight="true" outlineLevel="0" collapsed="false">
      <c r="A38" s="16" t="s">
        <v>83</v>
      </c>
      <c r="B38" s="17" t="n">
        <f aca="false">[4]t1!B36</f>
        <v>269214</v>
      </c>
      <c r="C38" s="17" t="n">
        <f aca="false">[4]t1!C36</f>
        <v>178018.91</v>
      </c>
      <c r="D38" s="17" t="n">
        <f aca="false">[4]t1!D36</f>
        <v>177002.73</v>
      </c>
      <c r="E38" s="17" t="n">
        <f aca="false">[4]t1!E36</f>
        <v>175556.82</v>
      </c>
      <c r="F38" s="17" t="n">
        <f aca="false">[4]t1!F36</f>
        <v>1445.91</v>
      </c>
      <c r="G38" s="17" t="n">
        <f aca="false">[4]t1!G36</f>
        <v>1016.18</v>
      </c>
      <c r="H38" s="17"/>
      <c r="I38" s="17" t="n">
        <f aca="false">[4]t1!H36</f>
        <v>91195.08</v>
      </c>
      <c r="J38" s="17" t="n">
        <f aca="false">[4]t1!I36</f>
        <v>24563.19</v>
      </c>
      <c r="K38" s="17" t="n">
        <f aca="false">[4]t1!J36</f>
        <v>20818.75</v>
      </c>
      <c r="L38" s="17" t="n">
        <f aca="false">[4]t1!K36</f>
        <v>45813.14</v>
      </c>
    </row>
    <row r="39" customFormat="false" ht="19.5" hidden="false" customHeight="true" outlineLevel="0" collapsed="false">
      <c r="A39" s="19" t="s">
        <v>17</v>
      </c>
      <c r="B39" s="20" t="n">
        <f aca="false">[4]t1!B37</f>
        <v>131056</v>
      </c>
      <c r="C39" s="20" t="n">
        <f aca="false">[4]t1!C37</f>
        <v>95161.14</v>
      </c>
      <c r="D39" s="20" t="n">
        <f aca="false">[4]t1!D37</f>
        <v>94380.76</v>
      </c>
      <c r="E39" s="20" t="n">
        <f aca="false">[4]t1!E37</f>
        <v>93384.55</v>
      </c>
      <c r="F39" s="20" t="n">
        <f aca="false">[4]t1!F37</f>
        <v>996.22</v>
      </c>
      <c r="G39" s="20" t="n">
        <f aca="false">[4]t1!G37</f>
        <v>780.37</v>
      </c>
      <c r="H39" s="20"/>
      <c r="I39" s="20" t="n">
        <f aca="false">[4]t1!H37</f>
        <v>35894.86</v>
      </c>
      <c r="J39" s="20" t="n">
        <f aca="false">[4]t1!I37</f>
        <v>1899.64</v>
      </c>
      <c r="K39" s="20" t="n">
        <f aca="false">[4]t1!J37</f>
        <v>10914.48</v>
      </c>
      <c r="L39" s="20" t="n">
        <f aca="false">[4]t1!K37</f>
        <v>23080.74</v>
      </c>
    </row>
    <row r="40" customFormat="false" ht="19.5" hidden="false" customHeight="true" outlineLevel="0" collapsed="false">
      <c r="A40" s="19" t="s">
        <v>18</v>
      </c>
      <c r="B40" s="20" t="n">
        <f aca="false">[4]t1!B38</f>
        <v>138158</v>
      </c>
      <c r="C40" s="20" t="n">
        <f aca="false">[4]t1!C38</f>
        <v>82857.78</v>
      </c>
      <c r="D40" s="20" t="n">
        <f aca="false">[4]t1!D38</f>
        <v>82621.97</v>
      </c>
      <c r="E40" s="20" t="n">
        <f aca="false">[4]t1!E38</f>
        <v>82172.28</v>
      </c>
      <c r="F40" s="20" t="n">
        <f aca="false">[4]t1!F38</f>
        <v>449.69</v>
      </c>
      <c r="G40" s="20" t="n">
        <f aca="false">[4]t1!G38</f>
        <v>235.81</v>
      </c>
      <c r="H40" s="20"/>
      <c r="I40" s="20" t="n">
        <f aca="false">[4]t1!H38</f>
        <v>55300.22</v>
      </c>
      <c r="J40" s="20" t="n">
        <f aca="false">[4]t1!I38</f>
        <v>22663.56</v>
      </c>
      <c r="K40" s="20" t="n">
        <f aca="false">[4]t1!J38</f>
        <v>9904.27</v>
      </c>
      <c r="L40" s="20" t="n">
        <f aca="false">[4]t1!K38</f>
        <v>22732.4</v>
      </c>
    </row>
    <row r="41" s="16" customFormat="true" ht="24" hidden="false" customHeight="true" outlineLevel="0" collapsed="false">
      <c r="A41" s="16" t="s">
        <v>84</v>
      </c>
      <c r="B41" s="17" t="n">
        <f aca="false">[4]t1!B39</f>
        <v>368962</v>
      </c>
      <c r="C41" s="17" t="n">
        <f aca="false">[4]t1!C39</f>
        <v>229903.65</v>
      </c>
      <c r="D41" s="17" t="n">
        <f aca="false">[4]t1!D39</f>
        <v>228488.63</v>
      </c>
      <c r="E41" s="17" t="n">
        <f aca="false">[4]t1!E39</f>
        <v>223644.48</v>
      </c>
      <c r="F41" s="17" t="n">
        <f aca="false">[4]t1!F39</f>
        <v>4844.15</v>
      </c>
      <c r="G41" s="17" t="n">
        <f aca="false">[4]t1!G39</f>
        <v>1415.02</v>
      </c>
      <c r="H41" s="17"/>
      <c r="I41" s="17" t="n">
        <f aca="false">[4]t1!H39</f>
        <v>139058.35</v>
      </c>
      <c r="J41" s="17" t="n">
        <f aca="false">[4]t1!I39</f>
        <v>54465.54</v>
      </c>
      <c r="K41" s="17" t="n">
        <f aca="false">[4]t1!J39</f>
        <v>23913.35</v>
      </c>
      <c r="L41" s="17" t="n">
        <f aca="false">[4]t1!K39</f>
        <v>60679.46</v>
      </c>
    </row>
    <row r="42" customFormat="false" ht="19.5" hidden="false" customHeight="true" outlineLevel="0" collapsed="false">
      <c r="A42" s="19" t="s">
        <v>17</v>
      </c>
      <c r="B42" s="20" t="n">
        <f aca="false">[4]t1!B40</f>
        <v>175917</v>
      </c>
      <c r="C42" s="20" t="n">
        <f aca="false">[4]t1!C40</f>
        <v>131461.7</v>
      </c>
      <c r="D42" s="20" t="n">
        <f aca="false">[4]t1!D40</f>
        <v>130753.65</v>
      </c>
      <c r="E42" s="20" t="n">
        <f aca="false">[4]t1!E40</f>
        <v>128216.36</v>
      </c>
      <c r="F42" s="20" t="n">
        <f aca="false">[4]t1!F40</f>
        <v>2537.29</v>
      </c>
      <c r="G42" s="20" t="n">
        <f aca="false">[4]t1!G40</f>
        <v>708.05</v>
      </c>
      <c r="H42" s="20"/>
      <c r="I42" s="20" t="n">
        <f aca="false">[4]t1!H40</f>
        <v>44455.3</v>
      </c>
      <c r="J42" s="20" t="n">
        <f aca="false">[4]t1!I40</f>
        <v>3831</v>
      </c>
      <c r="K42" s="20" t="n">
        <f aca="false">[4]t1!J40</f>
        <v>9986.22</v>
      </c>
      <c r="L42" s="20" t="n">
        <f aca="false">[4]t1!K40</f>
        <v>30638.08</v>
      </c>
    </row>
    <row r="43" customFormat="false" ht="19.5" hidden="false" customHeight="true" outlineLevel="0" collapsed="false">
      <c r="A43" s="19" t="s">
        <v>18</v>
      </c>
      <c r="B43" s="20" t="n">
        <f aca="false">[4]t1!B41</f>
        <v>193045</v>
      </c>
      <c r="C43" s="20" t="n">
        <f aca="false">[4]t1!C41</f>
        <v>98441.95</v>
      </c>
      <c r="D43" s="20" t="n">
        <f aca="false">[4]t1!D41</f>
        <v>97734.98</v>
      </c>
      <c r="E43" s="20" t="n">
        <f aca="false">[4]t1!E41</f>
        <v>95428.12</v>
      </c>
      <c r="F43" s="20" t="n">
        <f aca="false">[4]t1!F41</f>
        <v>2306.86</v>
      </c>
      <c r="G43" s="20" t="n">
        <f aca="false">[4]t1!G41</f>
        <v>706.97</v>
      </c>
      <c r="H43" s="20"/>
      <c r="I43" s="20" t="n">
        <f aca="false">[4]t1!H41</f>
        <v>94603.05</v>
      </c>
      <c r="J43" s="20" t="n">
        <f aca="false">[4]t1!I41</f>
        <v>50634.54</v>
      </c>
      <c r="K43" s="20" t="n">
        <f aca="false">[4]t1!J41</f>
        <v>13927.13</v>
      </c>
      <c r="L43" s="20" t="n">
        <f aca="false">[4]t1!K41</f>
        <v>30041.38</v>
      </c>
    </row>
    <row r="44" s="16" customFormat="true" ht="24.75" hidden="false" customHeight="true" outlineLevel="0" collapsed="false">
      <c r="A44" s="16" t="s">
        <v>85</v>
      </c>
      <c r="B44" s="17" t="n">
        <f aca="false">[4]t1!B42</f>
        <v>1458695</v>
      </c>
      <c r="C44" s="17" t="n">
        <f aca="false">[4]t1!C42</f>
        <v>912459.63</v>
      </c>
      <c r="D44" s="17" t="n">
        <f aca="false">[4]t1!D42</f>
        <v>908726.6</v>
      </c>
      <c r="E44" s="17" t="n">
        <f aca="false">[4]t1!E42</f>
        <v>899229.04</v>
      </c>
      <c r="F44" s="17" t="n">
        <f aca="false">[4]t1!F42</f>
        <v>9497.56</v>
      </c>
      <c r="G44" s="17" t="n">
        <f aca="false">[4]t1!G42</f>
        <v>3733.03</v>
      </c>
      <c r="H44" s="17"/>
      <c r="I44" s="17" t="n">
        <f aca="false">[4]t1!H42</f>
        <v>546235.37</v>
      </c>
      <c r="J44" s="17" t="n">
        <f aca="false">[4]t1!I42</f>
        <v>122945.78</v>
      </c>
      <c r="K44" s="17" t="n">
        <f aca="false">[4]t1!J42</f>
        <v>201818.89</v>
      </c>
      <c r="L44" s="17" t="n">
        <f aca="false">[4]t1!K42</f>
        <v>221470.7</v>
      </c>
    </row>
    <row r="45" customFormat="false" ht="19.5" hidden="false" customHeight="true" outlineLevel="0" collapsed="false">
      <c r="A45" s="19" t="s">
        <v>17</v>
      </c>
      <c r="B45" s="20" t="n">
        <f aca="false">[4]t1!B43</f>
        <v>694125</v>
      </c>
      <c r="C45" s="20" t="n">
        <f aca="false">[4]t1!C43</f>
        <v>500485.86</v>
      </c>
      <c r="D45" s="20" t="n">
        <f aca="false">[4]t1!D43</f>
        <v>496752.83</v>
      </c>
      <c r="E45" s="20" t="n">
        <f aca="false">[4]t1!E43</f>
        <v>496752.83</v>
      </c>
      <c r="F45" s="20" t="str">
        <f aca="false">[4]t1!F43</f>
        <v>-</v>
      </c>
      <c r="G45" s="20" t="n">
        <f aca="false">[4]t1!G43</f>
        <v>3733.03</v>
      </c>
      <c r="H45" s="20"/>
      <c r="I45" s="20" t="n">
        <f aca="false">[4]t1!H43</f>
        <v>193639.14</v>
      </c>
      <c r="J45" s="20" t="n">
        <f aca="false">[4]t1!I43</f>
        <v>2765.17</v>
      </c>
      <c r="K45" s="20" t="n">
        <f aca="false">[4]t1!J43</f>
        <v>94946.73</v>
      </c>
      <c r="L45" s="20" t="n">
        <f aca="false">[4]t1!K43</f>
        <v>95927.24</v>
      </c>
    </row>
    <row r="46" customFormat="false" ht="19.5" hidden="false" customHeight="true" outlineLevel="0" collapsed="false">
      <c r="A46" s="19" t="s">
        <v>18</v>
      </c>
      <c r="B46" s="20" t="n">
        <f aca="false">[4]t1!B44</f>
        <v>764570</v>
      </c>
      <c r="C46" s="20" t="n">
        <f aca="false">[4]t1!C44</f>
        <v>411973.77</v>
      </c>
      <c r="D46" s="20" t="n">
        <f aca="false">[4]t1!D44</f>
        <v>411973.77</v>
      </c>
      <c r="E46" s="20" t="n">
        <f aca="false">[4]t1!E44</f>
        <v>402476.21</v>
      </c>
      <c r="F46" s="20" t="n">
        <f aca="false">[4]t1!F44</f>
        <v>9497.56</v>
      </c>
      <c r="G46" s="20" t="str">
        <f aca="false">[4]t1!G44</f>
        <v>-</v>
      </c>
      <c r="H46" s="20"/>
      <c r="I46" s="20" t="n">
        <f aca="false">[4]t1!H44</f>
        <v>352596.23</v>
      </c>
      <c r="J46" s="20" t="n">
        <f aca="false">[4]t1!I44</f>
        <v>120180.61</v>
      </c>
      <c r="K46" s="20" t="n">
        <f aca="false">[4]t1!J44</f>
        <v>106872.15</v>
      </c>
      <c r="L46" s="20" t="n">
        <f aca="false">[4]t1!K44</f>
        <v>125543.47</v>
      </c>
    </row>
    <row r="47" customFormat="false" ht="30" hidden="false" customHeight="true" outlineLevel="0" collapsed="false">
      <c r="A47" s="3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MA.1062 (ก.ย.-พ.ย. 62)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1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35"/>
      <c r="I49" s="10" t="s">
        <v>3</v>
      </c>
      <c r="J49" s="10"/>
      <c r="K49" s="10"/>
      <c r="L49" s="10"/>
    </row>
    <row r="50" s="12" customFormat="true" ht="21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21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2" customFormat="true" ht="24" hidden="false" customHeight="true" outlineLevel="0" collapsed="false">
      <c r="A52" s="16" t="s">
        <v>86</v>
      </c>
      <c r="B52" s="17" t="n">
        <f aca="false">[4]t1!B49</f>
        <v>1009488</v>
      </c>
      <c r="C52" s="17" t="n">
        <f aca="false">[4]t1!C49</f>
        <v>624718.15</v>
      </c>
      <c r="D52" s="17" t="n">
        <f aca="false">[4]t1!D49</f>
        <v>624718.15</v>
      </c>
      <c r="E52" s="17" t="n">
        <f aca="false">[4]t1!E49</f>
        <v>623054.72</v>
      </c>
      <c r="F52" s="17" t="n">
        <f aca="false">[4]t1!F49</f>
        <v>1663.44</v>
      </c>
      <c r="G52" s="17" t="str">
        <f aca="false">[4]t1!G49</f>
        <v>-</v>
      </c>
      <c r="H52" s="17"/>
      <c r="I52" s="17" t="n">
        <f aca="false">[4]t1!H49</f>
        <v>384769.85</v>
      </c>
      <c r="J52" s="17" t="n">
        <f aca="false">[4]t1!I49</f>
        <v>104981.21</v>
      </c>
      <c r="K52" s="17" t="n">
        <f aca="false">[4]t1!J49</f>
        <v>94649.62</v>
      </c>
      <c r="L52" s="17" t="n">
        <f aca="false">[4]t1!K49</f>
        <v>185139.02</v>
      </c>
    </row>
    <row r="53" s="12" customFormat="true" ht="20.25" hidden="false" customHeight="true" outlineLevel="0" collapsed="false">
      <c r="A53" s="19" t="s">
        <v>17</v>
      </c>
      <c r="B53" s="20" t="n">
        <f aca="false">[4]t1!B50</f>
        <v>485900</v>
      </c>
      <c r="C53" s="20" t="n">
        <f aca="false">[4]t1!C50</f>
        <v>340979.62</v>
      </c>
      <c r="D53" s="20" t="n">
        <f aca="false">[4]t1!D50</f>
        <v>340979.62</v>
      </c>
      <c r="E53" s="20" t="n">
        <f aca="false">[4]t1!E50</f>
        <v>340411.08</v>
      </c>
      <c r="F53" s="20" t="n">
        <f aca="false">[4]t1!F50</f>
        <v>568.54</v>
      </c>
      <c r="G53" s="20" t="str">
        <f aca="false">[4]t1!G50</f>
        <v>-</v>
      </c>
      <c r="H53" s="20"/>
      <c r="I53" s="20" t="n">
        <f aca="false">[4]t1!H50</f>
        <v>144920.38</v>
      </c>
      <c r="J53" s="20" t="n">
        <f aca="false">[4]t1!I50</f>
        <v>7682.14</v>
      </c>
      <c r="K53" s="20" t="n">
        <f aca="false">[4]t1!J50</f>
        <v>47145.54</v>
      </c>
      <c r="L53" s="20" t="n">
        <f aca="false">[4]t1!K50</f>
        <v>90092.7</v>
      </c>
    </row>
    <row r="54" s="12" customFormat="true" ht="20.25" hidden="false" customHeight="true" outlineLevel="0" collapsed="false">
      <c r="A54" s="19" t="s">
        <v>18</v>
      </c>
      <c r="B54" s="20" t="n">
        <f aca="false">[4]t1!B51</f>
        <v>523588</v>
      </c>
      <c r="C54" s="20" t="n">
        <f aca="false">[4]t1!C51</f>
        <v>283738.53</v>
      </c>
      <c r="D54" s="20" t="n">
        <f aca="false">[4]t1!D51</f>
        <v>283738.53</v>
      </c>
      <c r="E54" s="20" t="n">
        <f aca="false">[4]t1!E51</f>
        <v>282643.64</v>
      </c>
      <c r="F54" s="20" t="n">
        <f aca="false">[4]t1!F51</f>
        <v>1094.9</v>
      </c>
      <c r="G54" s="20" t="str">
        <f aca="false">[4]t1!G51</f>
        <v>-</v>
      </c>
      <c r="H54" s="20"/>
      <c r="I54" s="20" t="n">
        <f aca="false">[4]t1!H51</f>
        <v>239849.47</v>
      </c>
      <c r="J54" s="20" t="n">
        <f aca="false">[4]t1!I51</f>
        <v>97299.07</v>
      </c>
      <c r="K54" s="20" t="n">
        <f aca="false">[4]t1!J51</f>
        <v>47504.08</v>
      </c>
      <c r="L54" s="20" t="n">
        <f aca="false">[4]t1!K51</f>
        <v>95046.32</v>
      </c>
    </row>
    <row r="55" s="16" customFormat="true" ht="24" hidden="false" customHeight="true" outlineLevel="0" collapsed="false">
      <c r="A55" s="16" t="s">
        <v>87</v>
      </c>
      <c r="B55" s="17" t="n">
        <f aca="false">[4]t1!B52</f>
        <v>445864</v>
      </c>
      <c r="C55" s="17" t="n">
        <f aca="false">[4]t1!C52</f>
        <v>306316.68</v>
      </c>
      <c r="D55" s="17" t="n">
        <f aca="false">[4]t1!D52</f>
        <v>304441.62</v>
      </c>
      <c r="E55" s="17" t="n">
        <f aca="false">[4]t1!E52</f>
        <v>303469.61</v>
      </c>
      <c r="F55" s="17" t="n">
        <f aca="false">[4]t1!F52</f>
        <v>972.01</v>
      </c>
      <c r="G55" s="17" t="n">
        <f aca="false">[4]t1!G52</f>
        <v>1875.06</v>
      </c>
      <c r="H55" s="17"/>
      <c r="I55" s="17" t="n">
        <f aca="false">[4]t1!H52</f>
        <v>139547.32</v>
      </c>
      <c r="J55" s="17" t="n">
        <f aca="false">[4]t1!I52</f>
        <v>26592.76</v>
      </c>
      <c r="K55" s="17" t="n">
        <f aca="false">[4]t1!J52</f>
        <v>30974.2</v>
      </c>
      <c r="L55" s="17" t="n">
        <f aca="false">[4]t1!K52</f>
        <v>81980.36</v>
      </c>
    </row>
    <row r="56" customFormat="false" ht="19.5" hidden="false" customHeight="true" outlineLevel="0" collapsed="false">
      <c r="A56" s="19" t="s">
        <v>17</v>
      </c>
      <c r="B56" s="20" t="n">
        <f aca="false">[4]t1!B53</f>
        <v>219902</v>
      </c>
      <c r="C56" s="20" t="n">
        <f aca="false">[4]t1!C53</f>
        <v>165680.59</v>
      </c>
      <c r="D56" s="20" t="n">
        <f aca="false">[4]t1!D53</f>
        <v>164426.17</v>
      </c>
      <c r="E56" s="20" t="n">
        <f aca="false">[4]t1!E53</f>
        <v>164426.17</v>
      </c>
      <c r="F56" s="20" t="str">
        <f aca="false">[4]t1!F53</f>
        <v>-</v>
      </c>
      <c r="G56" s="20" t="n">
        <f aca="false">[4]t1!G53</f>
        <v>1254.43</v>
      </c>
      <c r="H56" s="20"/>
      <c r="I56" s="20" t="n">
        <f aca="false">[4]t1!H53</f>
        <v>54221.41</v>
      </c>
      <c r="J56" s="20" t="n">
        <f aca="false">[4]t1!I53</f>
        <v>1001.95</v>
      </c>
      <c r="K56" s="20" t="n">
        <f aca="false">[4]t1!J53</f>
        <v>13582.07</v>
      </c>
      <c r="L56" s="20" t="n">
        <f aca="false">[4]t1!K53</f>
        <v>39637.39</v>
      </c>
    </row>
    <row r="57" customFormat="false" ht="19.5" hidden="false" customHeight="true" outlineLevel="0" collapsed="false">
      <c r="A57" s="19" t="s">
        <v>18</v>
      </c>
      <c r="B57" s="20" t="n">
        <f aca="false">[4]t1!B54</f>
        <v>225962</v>
      </c>
      <c r="C57" s="20" t="n">
        <f aca="false">[4]t1!C54</f>
        <v>140636.08</v>
      </c>
      <c r="D57" s="20" t="n">
        <f aca="false">[4]t1!D54</f>
        <v>140015.46</v>
      </c>
      <c r="E57" s="20" t="n">
        <f aca="false">[4]t1!E54</f>
        <v>139043.45</v>
      </c>
      <c r="F57" s="20" t="n">
        <f aca="false">[4]t1!F54</f>
        <v>972.01</v>
      </c>
      <c r="G57" s="20" t="n">
        <f aca="false">[4]t1!G54</f>
        <v>620.63</v>
      </c>
      <c r="H57" s="20"/>
      <c r="I57" s="20" t="n">
        <f aca="false">[4]t1!H54</f>
        <v>85325.92</v>
      </c>
      <c r="J57" s="20" t="n">
        <f aca="false">[4]t1!I54</f>
        <v>25590.81</v>
      </c>
      <c r="K57" s="20" t="n">
        <f aca="false">[4]t1!J54</f>
        <v>17392.14</v>
      </c>
      <c r="L57" s="20" t="n">
        <f aca="false">[4]t1!K54</f>
        <v>42342.97</v>
      </c>
    </row>
    <row r="58" s="16" customFormat="true" ht="24" hidden="false" customHeight="true" outlineLevel="0" collapsed="false">
      <c r="A58" s="16" t="s">
        <v>88</v>
      </c>
      <c r="B58" s="17" t="n">
        <f aca="false">[4]t1!B55</f>
        <v>353106</v>
      </c>
      <c r="C58" s="17" t="n">
        <f aca="false">[4]t1!C55</f>
        <v>205194.37</v>
      </c>
      <c r="D58" s="17" t="n">
        <f aca="false">[4]t1!D55</f>
        <v>204553.59</v>
      </c>
      <c r="E58" s="17" t="n">
        <f aca="false">[4]t1!E55</f>
        <v>203132.69</v>
      </c>
      <c r="F58" s="17" t="n">
        <f aca="false">[4]t1!F55</f>
        <v>1420.9</v>
      </c>
      <c r="G58" s="17" t="n">
        <f aca="false">[4]t1!G55</f>
        <v>640.78</v>
      </c>
      <c r="H58" s="17"/>
      <c r="I58" s="17" t="n">
        <f aca="false">[4]t1!H55</f>
        <v>147911.63</v>
      </c>
      <c r="J58" s="17" t="n">
        <f aca="false">[4]t1!I55</f>
        <v>49092.68</v>
      </c>
      <c r="K58" s="17" t="n">
        <f aca="false">[4]t1!J55</f>
        <v>34123.17</v>
      </c>
      <c r="L58" s="17" t="n">
        <f aca="false">[4]t1!K55</f>
        <v>64695.79</v>
      </c>
    </row>
    <row r="59" customFormat="false" ht="19.5" hidden="false" customHeight="true" outlineLevel="0" collapsed="false">
      <c r="A59" s="19" t="s">
        <v>17</v>
      </c>
      <c r="B59" s="20" t="n">
        <f aca="false">[4]t1!B56</f>
        <v>168101</v>
      </c>
      <c r="C59" s="20" t="n">
        <f aca="false">[4]t1!C56</f>
        <v>116013.59</v>
      </c>
      <c r="D59" s="20" t="n">
        <f aca="false">[4]t1!D56</f>
        <v>115461.1</v>
      </c>
      <c r="E59" s="20" t="n">
        <f aca="false">[4]t1!E56</f>
        <v>114480.58</v>
      </c>
      <c r="F59" s="20" t="n">
        <f aca="false">[4]t1!F56</f>
        <v>980.52</v>
      </c>
      <c r="G59" s="20" t="n">
        <f aca="false">[4]t1!G56</f>
        <v>552.48</v>
      </c>
      <c r="H59" s="20"/>
      <c r="I59" s="20" t="n">
        <f aca="false">[4]t1!H56</f>
        <v>52087.42</v>
      </c>
      <c r="J59" s="20" t="n">
        <f aca="false">[4]t1!I56</f>
        <v>1091.14</v>
      </c>
      <c r="K59" s="20" t="n">
        <f aca="false">[4]t1!J56</f>
        <v>17072.37</v>
      </c>
      <c r="L59" s="20" t="n">
        <f aca="false">[4]t1!K56</f>
        <v>33923.91</v>
      </c>
    </row>
    <row r="60" customFormat="false" ht="19.5" hidden="false" customHeight="true" outlineLevel="0" collapsed="false">
      <c r="A60" s="19" t="s">
        <v>18</v>
      </c>
      <c r="B60" s="20" t="n">
        <f aca="false">[4]t1!B57</f>
        <v>185005</v>
      </c>
      <c r="C60" s="20" t="n">
        <f aca="false">[4]t1!C57</f>
        <v>89180.78</v>
      </c>
      <c r="D60" s="20" t="n">
        <f aca="false">[4]t1!D57</f>
        <v>89092.49</v>
      </c>
      <c r="E60" s="20" t="n">
        <f aca="false">[4]t1!E57</f>
        <v>88652.11</v>
      </c>
      <c r="F60" s="20" t="n">
        <f aca="false">[4]t1!F57</f>
        <v>440.38</v>
      </c>
      <c r="G60" s="20" t="n">
        <f aca="false">[4]t1!G57</f>
        <v>88.3</v>
      </c>
      <c r="H60" s="20"/>
      <c r="I60" s="20" t="n">
        <f aca="false">[4]t1!H57</f>
        <v>95824.21</v>
      </c>
      <c r="J60" s="20" t="n">
        <f aca="false">[4]t1!I57</f>
        <v>48001.53</v>
      </c>
      <c r="K60" s="20" t="n">
        <f aca="false">[4]t1!J57</f>
        <v>17050.8</v>
      </c>
      <c r="L60" s="20" t="n">
        <f aca="false">[4]t1!K57</f>
        <v>30771.88</v>
      </c>
    </row>
    <row r="61" s="16" customFormat="true" ht="24" hidden="false" customHeight="true" outlineLevel="0" collapsed="false">
      <c r="A61" s="16" t="s">
        <v>89</v>
      </c>
      <c r="B61" s="17" t="n">
        <f aca="false">[4]t1!B58</f>
        <v>680525</v>
      </c>
      <c r="C61" s="17" t="n">
        <f aca="false">[4]t1!C58</f>
        <v>428973.79</v>
      </c>
      <c r="D61" s="17" t="n">
        <f aca="false">[4]t1!D58</f>
        <v>428658.92</v>
      </c>
      <c r="E61" s="17" t="n">
        <f aca="false">[4]t1!E58</f>
        <v>422289.35</v>
      </c>
      <c r="F61" s="17" t="n">
        <f aca="false">[4]t1!F58</f>
        <v>6369.56</v>
      </c>
      <c r="G61" s="17" t="n">
        <f aca="false">[4]t1!G58</f>
        <v>314.87</v>
      </c>
      <c r="H61" s="17"/>
      <c r="I61" s="17" t="n">
        <f aca="false">[4]t1!H58</f>
        <v>251551.21</v>
      </c>
      <c r="J61" s="17" t="n">
        <f aca="false">[4]t1!I58</f>
        <v>47642.84</v>
      </c>
      <c r="K61" s="17" t="n">
        <f aca="false">[4]t1!J58</f>
        <v>67589.88</v>
      </c>
      <c r="L61" s="17" t="n">
        <f aca="false">[4]t1!K58</f>
        <v>136318.49</v>
      </c>
    </row>
    <row r="62" customFormat="false" ht="20.25" hidden="false" customHeight="true" outlineLevel="0" collapsed="false">
      <c r="A62" s="19" t="s">
        <v>17</v>
      </c>
      <c r="B62" s="20" t="n">
        <f aca="false">[4]t1!B59</f>
        <v>319639</v>
      </c>
      <c r="C62" s="20" t="n">
        <f aca="false">[4]t1!C59</f>
        <v>224052.41</v>
      </c>
      <c r="D62" s="20" t="n">
        <f aca="false">[4]t1!D59</f>
        <v>223835.31</v>
      </c>
      <c r="E62" s="20" t="n">
        <f aca="false">[4]t1!E59</f>
        <v>223015.6</v>
      </c>
      <c r="F62" s="20" t="n">
        <f aca="false">[4]t1!F59</f>
        <v>819.71</v>
      </c>
      <c r="G62" s="20" t="n">
        <f aca="false">[4]t1!G59</f>
        <v>217.1</v>
      </c>
      <c r="H62" s="20"/>
      <c r="I62" s="20" t="n">
        <f aca="false">[4]t1!H59</f>
        <v>95586.59</v>
      </c>
      <c r="J62" s="20" t="n">
        <f aca="false">[4]t1!I59</f>
        <v>1999.86</v>
      </c>
      <c r="K62" s="20" t="n">
        <f aca="false">[4]t1!J59</f>
        <v>30753.31</v>
      </c>
      <c r="L62" s="20" t="n">
        <f aca="false">[4]t1!K59</f>
        <v>62833.42</v>
      </c>
    </row>
    <row r="63" customFormat="false" ht="20.25" hidden="false" customHeight="true" outlineLevel="0" collapsed="false">
      <c r="A63" s="19" t="s">
        <v>18</v>
      </c>
      <c r="B63" s="20" t="n">
        <f aca="false">[4]t1!B60</f>
        <v>360886</v>
      </c>
      <c r="C63" s="20" t="n">
        <f aca="false">[4]t1!C60</f>
        <v>204921.38</v>
      </c>
      <c r="D63" s="20" t="n">
        <f aca="false">[4]t1!D60</f>
        <v>204823.6</v>
      </c>
      <c r="E63" s="20" t="n">
        <f aca="false">[4]t1!E60</f>
        <v>199273.75</v>
      </c>
      <c r="F63" s="20" t="n">
        <f aca="false">[4]t1!F60</f>
        <v>5549.85</v>
      </c>
      <c r="G63" s="20" t="n">
        <f aca="false">[4]t1!G60</f>
        <v>97.77</v>
      </c>
      <c r="H63" s="20"/>
      <c r="I63" s="20" t="n">
        <f aca="false">[4]t1!H60</f>
        <v>155964.62</v>
      </c>
      <c r="J63" s="20" t="n">
        <f aca="false">[4]t1!I60</f>
        <v>45642.99</v>
      </c>
      <c r="K63" s="20" t="n">
        <f aca="false">[4]t1!J60</f>
        <v>36836.57</v>
      </c>
      <c r="L63" s="20" t="n">
        <f aca="false">[4]t1!K60</f>
        <v>73485.06</v>
      </c>
    </row>
    <row r="64" s="16" customFormat="true" ht="24" hidden="false" customHeight="true" outlineLevel="0" collapsed="false">
      <c r="A64" s="16" t="s">
        <v>90</v>
      </c>
      <c r="B64" s="17" t="n">
        <f aca="false">[4]t1!B61</f>
        <v>857076</v>
      </c>
      <c r="C64" s="17" t="n">
        <f aca="false">[4]t1!C61</f>
        <v>538127.08</v>
      </c>
      <c r="D64" s="17" t="n">
        <f aca="false">[4]t1!D61</f>
        <v>536394.09</v>
      </c>
      <c r="E64" s="17" t="n">
        <f aca="false">[4]t1!E61</f>
        <v>533118.18</v>
      </c>
      <c r="F64" s="17" t="n">
        <f aca="false">[4]t1!F61</f>
        <v>3275.92</v>
      </c>
      <c r="G64" s="17" t="n">
        <f aca="false">[4]t1!G61</f>
        <v>1732.99</v>
      </c>
      <c r="H64" s="17"/>
      <c r="I64" s="17" t="n">
        <f aca="false">[4]t1!H61</f>
        <v>318948.92</v>
      </c>
      <c r="J64" s="17" t="n">
        <f aca="false">[4]t1!I61</f>
        <v>55527.28</v>
      </c>
      <c r="K64" s="17" t="n">
        <f aca="false">[4]t1!J61</f>
        <v>78449.33</v>
      </c>
      <c r="L64" s="17" t="n">
        <f aca="false">[4]t1!K61</f>
        <v>184972.3</v>
      </c>
    </row>
    <row r="65" customFormat="false" ht="20.25" hidden="false" customHeight="true" outlineLevel="0" collapsed="false">
      <c r="A65" s="19" t="s">
        <v>17</v>
      </c>
      <c r="B65" s="20" t="n">
        <f aca="false">[4]t1!B62</f>
        <v>411179</v>
      </c>
      <c r="C65" s="20" t="n">
        <f aca="false">[4]t1!C62</f>
        <v>292957.18</v>
      </c>
      <c r="D65" s="20" t="n">
        <f aca="false">[4]t1!D62</f>
        <v>291754.22</v>
      </c>
      <c r="E65" s="20" t="n">
        <f aca="false">[4]t1!E62</f>
        <v>289390.26</v>
      </c>
      <c r="F65" s="20" t="n">
        <f aca="false">[4]t1!F62</f>
        <v>2363.96</v>
      </c>
      <c r="G65" s="20" t="n">
        <f aca="false">[4]t1!G62</f>
        <v>1202.96</v>
      </c>
      <c r="H65" s="20"/>
      <c r="I65" s="20" t="n">
        <f aca="false">[4]t1!H62</f>
        <v>118221.82</v>
      </c>
      <c r="J65" s="20" t="n">
        <f aca="false">[4]t1!I62</f>
        <v>1772.65</v>
      </c>
      <c r="K65" s="20" t="n">
        <f aca="false">[4]t1!J62</f>
        <v>41258.91</v>
      </c>
      <c r="L65" s="20" t="n">
        <f aca="false">[4]t1!K62</f>
        <v>75190.27</v>
      </c>
    </row>
    <row r="66" customFormat="false" ht="20.25" hidden="false" customHeight="true" outlineLevel="0" collapsed="false">
      <c r="A66" s="19" t="s">
        <v>18</v>
      </c>
      <c r="B66" s="20" t="n">
        <f aca="false">[4]t1!B63</f>
        <v>445897</v>
      </c>
      <c r="C66" s="20" t="n">
        <f aca="false">[4]t1!C63</f>
        <v>245169.9</v>
      </c>
      <c r="D66" s="20" t="n">
        <f aca="false">[4]t1!D63</f>
        <v>244639.88</v>
      </c>
      <c r="E66" s="20" t="n">
        <f aca="false">[4]t1!E63</f>
        <v>243727.91</v>
      </c>
      <c r="F66" s="20" t="n">
        <f aca="false">[4]t1!F63</f>
        <v>911.96</v>
      </c>
      <c r="G66" s="20" t="n">
        <f aca="false">[4]t1!G63</f>
        <v>530.03</v>
      </c>
      <c r="H66" s="20"/>
      <c r="I66" s="20" t="n">
        <f aca="false">[4]t1!H63</f>
        <v>200727.1</v>
      </c>
      <c r="J66" s="20" t="n">
        <f aca="false">[4]t1!I63</f>
        <v>53754.64</v>
      </c>
      <c r="K66" s="20" t="n">
        <f aca="false">[4]t1!J63</f>
        <v>37190.43</v>
      </c>
      <c r="L66" s="20" t="n">
        <f aca="false">[4]t1!K63</f>
        <v>109782.03</v>
      </c>
    </row>
    <row r="67" s="16" customFormat="true" ht="24" hidden="false" customHeight="true" outlineLevel="0" collapsed="false">
      <c r="A67" s="16" t="s">
        <v>91</v>
      </c>
      <c r="B67" s="17" t="n">
        <f aca="false">[4]t1!B64</f>
        <v>653127</v>
      </c>
      <c r="C67" s="17" t="n">
        <f aca="false">[4]t1!C64</f>
        <v>403715.29</v>
      </c>
      <c r="D67" s="17" t="n">
        <f aca="false">[4]t1!D64</f>
        <v>403715.29</v>
      </c>
      <c r="E67" s="17" t="n">
        <f aca="false">[4]t1!E64</f>
        <v>403715.29</v>
      </c>
      <c r="F67" s="17" t="str">
        <f aca="false">[4]t1!F64</f>
        <v>-</v>
      </c>
      <c r="G67" s="17" t="str">
        <f aca="false">[4]t1!G64</f>
        <v>-</v>
      </c>
      <c r="H67" s="17"/>
      <c r="I67" s="17" t="n">
        <f aca="false">[4]t1!H64</f>
        <v>249411.71</v>
      </c>
      <c r="J67" s="17" t="n">
        <f aca="false">[4]t1!I64</f>
        <v>96061.51</v>
      </c>
      <c r="K67" s="17" t="n">
        <f aca="false">[4]t1!J64</f>
        <v>57691.87</v>
      </c>
      <c r="L67" s="17" t="n">
        <f aca="false">[4]t1!K64</f>
        <v>95658.33</v>
      </c>
    </row>
    <row r="68" customFormat="false" ht="20.25" hidden="false" customHeight="true" outlineLevel="0" collapsed="false">
      <c r="A68" s="19" t="s">
        <v>17</v>
      </c>
      <c r="B68" s="20" t="n">
        <f aca="false">[4]t1!B65</f>
        <v>313421</v>
      </c>
      <c r="C68" s="20" t="n">
        <f aca="false">[4]t1!C65</f>
        <v>228795.54</v>
      </c>
      <c r="D68" s="20" t="n">
        <f aca="false">[4]t1!D65</f>
        <v>228795.54</v>
      </c>
      <c r="E68" s="20" t="n">
        <f aca="false">[4]t1!E65</f>
        <v>228795.54</v>
      </c>
      <c r="F68" s="20" t="str">
        <f aca="false">[4]t1!F65</f>
        <v>-</v>
      </c>
      <c r="G68" s="20" t="str">
        <f aca="false">[4]t1!G65</f>
        <v>-</v>
      </c>
      <c r="H68" s="20"/>
      <c r="I68" s="20" t="n">
        <f aca="false">[4]t1!H65</f>
        <v>84625.46</v>
      </c>
      <c r="J68" s="20" t="n">
        <f aca="false">[4]t1!I65</f>
        <v>4994.71</v>
      </c>
      <c r="K68" s="20" t="n">
        <f aca="false">[4]t1!J65</f>
        <v>30219.63</v>
      </c>
      <c r="L68" s="20" t="n">
        <f aca="false">[4]t1!K65</f>
        <v>49411.12</v>
      </c>
    </row>
    <row r="69" customFormat="false" ht="20.25" hidden="false" customHeight="true" outlineLevel="0" collapsed="false">
      <c r="A69" s="19" t="s">
        <v>18</v>
      </c>
      <c r="B69" s="20" t="n">
        <f aca="false">[4]t1!B66</f>
        <v>339706</v>
      </c>
      <c r="C69" s="20" t="n">
        <f aca="false">[4]t1!C66</f>
        <v>174919.75</v>
      </c>
      <c r="D69" s="20" t="n">
        <f aca="false">[4]t1!D66</f>
        <v>174919.75</v>
      </c>
      <c r="E69" s="20" t="n">
        <f aca="false">[4]t1!E66</f>
        <v>174919.75</v>
      </c>
      <c r="F69" s="20" t="str">
        <f aca="false">[4]t1!F66</f>
        <v>-</v>
      </c>
      <c r="G69" s="20" t="str">
        <f aca="false">[4]t1!G66</f>
        <v>-</v>
      </c>
      <c r="H69" s="20"/>
      <c r="I69" s="20" t="n">
        <f aca="false">[4]t1!H66</f>
        <v>164786.25</v>
      </c>
      <c r="J69" s="20" t="n">
        <f aca="false">[4]t1!I66</f>
        <v>91066.8</v>
      </c>
      <c r="K69" s="20" t="n">
        <f aca="false">[4]t1!J66</f>
        <v>27472.24</v>
      </c>
      <c r="L69" s="20" t="n">
        <f aca="false">[4]t1!K66</f>
        <v>46247.21</v>
      </c>
    </row>
    <row r="70" customFormat="false" ht="30" hidden="false" customHeight="true" outlineLevel="0" collapsed="false">
      <c r="A70" s="3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MA.1062 (ก.ย.-พ.ย. 62) (ต่อ)</v>
      </c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1.7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35"/>
      <c r="I72" s="10" t="s">
        <v>3</v>
      </c>
      <c r="J72" s="10"/>
      <c r="K72" s="10"/>
      <c r="L72" s="10"/>
    </row>
    <row r="73" s="12" customFormat="true" ht="21.7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1.7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2" customFormat="true" ht="28.5" hidden="false" customHeight="true" outlineLevel="0" collapsed="false">
      <c r="A75" s="16" t="s">
        <v>92</v>
      </c>
      <c r="B75" s="17" t="n">
        <f aca="false">[4]t1!B71</f>
        <v>730621</v>
      </c>
      <c r="C75" s="17" t="n">
        <f aca="false">[4]t1!C71</f>
        <v>378501.33</v>
      </c>
      <c r="D75" s="17" t="n">
        <f aca="false">[4]t1!D71</f>
        <v>377415.76</v>
      </c>
      <c r="E75" s="17" t="n">
        <f aca="false">[4]t1!E71</f>
        <v>376319.93</v>
      </c>
      <c r="F75" s="17" t="n">
        <f aca="false">[4]t1!F71</f>
        <v>1095.83</v>
      </c>
      <c r="G75" s="17" t="n">
        <f aca="false">[4]t1!G71</f>
        <v>1085.57</v>
      </c>
      <c r="H75" s="17"/>
      <c r="I75" s="17" t="n">
        <f aca="false">[4]t1!H71</f>
        <v>352119.67</v>
      </c>
      <c r="J75" s="17" t="n">
        <f aca="false">[4]t1!I71</f>
        <v>116378.97</v>
      </c>
      <c r="K75" s="17" t="n">
        <f aca="false">[4]t1!J71</f>
        <v>70179.8</v>
      </c>
      <c r="L75" s="17" t="n">
        <f aca="false">[4]t1!K71</f>
        <v>165560.89</v>
      </c>
    </row>
    <row r="76" s="12" customFormat="true" ht="21.75" hidden="false" customHeight="true" outlineLevel="0" collapsed="false">
      <c r="A76" s="19" t="s">
        <v>17</v>
      </c>
      <c r="B76" s="20" t="n">
        <f aca="false">[4]t1!B72</f>
        <v>351213</v>
      </c>
      <c r="C76" s="20" t="n">
        <f aca="false">[4]t1!C72</f>
        <v>223774</v>
      </c>
      <c r="D76" s="20" t="n">
        <f aca="false">[4]t1!D72</f>
        <v>223774</v>
      </c>
      <c r="E76" s="20" t="n">
        <f aca="false">[4]t1!E72</f>
        <v>223276.63</v>
      </c>
      <c r="F76" s="20" t="n">
        <f aca="false">[4]t1!F72</f>
        <v>497.37</v>
      </c>
      <c r="G76" s="20" t="str">
        <f aca="false">[4]t1!G72</f>
        <v>-</v>
      </c>
      <c r="H76" s="20"/>
      <c r="I76" s="20" t="n">
        <f aca="false">[4]t1!H72</f>
        <v>127439</v>
      </c>
      <c r="J76" s="20" t="n">
        <f aca="false">[4]t1!I72</f>
        <v>4907.52</v>
      </c>
      <c r="K76" s="20" t="n">
        <f aca="false">[4]t1!J72</f>
        <v>35913.33</v>
      </c>
      <c r="L76" s="20" t="n">
        <f aca="false">[4]t1!K72</f>
        <v>86618.15</v>
      </c>
    </row>
    <row r="77" s="12" customFormat="true" ht="21.75" hidden="false" customHeight="true" outlineLevel="0" collapsed="false">
      <c r="A77" s="19" t="s">
        <v>18</v>
      </c>
      <c r="B77" s="20" t="n">
        <f aca="false">[4]t1!B73</f>
        <v>379408</v>
      </c>
      <c r="C77" s="20" t="n">
        <f aca="false">[4]t1!C73</f>
        <v>154727.33</v>
      </c>
      <c r="D77" s="20" t="n">
        <f aca="false">[4]t1!D73</f>
        <v>153641.76</v>
      </c>
      <c r="E77" s="20" t="n">
        <f aca="false">[4]t1!E73</f>
        <v>153043.3</v>
      </c>
      <c r="F77" s="20" t="n">
        <f aca="false">[4]t1!F73</f>
        <v>598.46</v>
      </c>
      <c r="G77" s="20" t="n">
        <f aca="false">[4]t1!G73</f>
        <v>1085.57</v>
      </c>
      <c r="H77" s="20"/>
      <c r="I77" s="20" t="n">
        <f aca="false">[4]t1!H73</f>
        <v>224680.67</v>
      </c>
      <c r="J77" s="20" t="n">
        <f aca="false">[4]t1!I73</f>
        <v>111471.45</v>
      </c>
      <c r="K77" s="20" t="n">
        <f aca="false">[4]t1!J73</f>
        <v>34266.48</v>
      </c>
      <c r="L77" s="20" t="n">
        <f aca="false">[4]t1!K73</f>
        <v>78942.75</v>
      </c>
    </row>
    <row r="78" s="16" customFormat="true" ht="27.75" hidden="false" customHeight="true" outlineLevel="0" collapsed="false">
      <c r="A78" s="16" t="s">
        <v>93</v>
      </c>
      <c r="B78" s="17" t="n">
        <f aca="false">[4]t1!B74</f>
        <v>441997</v>
      </c>
      <c r="C78" s="17" t="n">
        <f aca="false">[4]t1!C74</f>
        <v>274537.66</v>
      </c>
      <c r="D78" s="17" t="n">
        <f aca="false">[4]t1!D74</f>
        <v>272530.98</v>
      </c>
      <c r="E78" s="17" t="n">
        <f aca="false">[4]t1!E74</f>
        <v>265153.34</v>
      </c>
      <c r="F78" s="17" t="n">
        <f aca="false">[4]t1!F74</f>
        <v>7377.64</v>
      </c>
      <c r="G78" s="17" t="n">
        <f aca="false">[4]t1!G74</f>
        <v>2006.68</v>
      </c>
      <c r="H78" s="17"/>
      <c r="I78" s="17" t="n">
        <f aca="false">[4]t1!H74</f>
        <v>167459.34</v>
      </c>
      <c r="J78" s="17" t="n">
        <f aca="false">[4]t1!I74</f>
        <v>44200.19</v>
      </c>
      <c r="K78" s="17" t="n">
        <f aca="false">[4]t1!J74</f>
        <v>37881.18</v>
      </c>
      <c r="L78" s="17" t="n">
        <f aca="false">[4]t1!K74</f>
        <v>85377.97</v>
      </c>
    </row>
    <row r="79" customFormat="false" ht="21.75" hidden="false" customHeight="true" outlineLevel="0" collapsed="false">
      <c r="A79" s="19" t="s">
        <v>17</v>
      </c>
      <c r="B79" s="20" t="n">
        <f aca="false">[4]t1!B75</f>
        <v>211741</v>
      </c>
      <c r="C79" s="20" t="n">
        <f aca="false">[4]t1!C75</f>
        <v>154699.85</v>
      </c>
      <c r="D79" s="20" t="n">
        <f aca="false">[4]t1!D75</f>
        <v>152750.2</v>
      </c>
      <c r="E79" s="20" t="n">
        <f aca="false">[4]t1!E75</f>
        <v>147642.86</v>
      </c>
      <c r="F79" s="20" t="n">
        <f aca="false">[4]t1!F75</f>
        <v>5107.34</v>
      </c>
      <c r="G79" s="20" t="n">
        <f aca="false">[4]t1!G75</f>
        <v>1949.65</v>
      </c>
      <c r="H79" s="20"/>
      <c r="I79" s="20" t="n">
        <f aca="false">[4]t1!H75</f>
        <v>57041.15</v>
      </c>
      <c r="J79" s="20" t="n">
        <f aca="false">[4]t1!I75</f>
        <v>390.55</v>
      </c>
      <c r="K79" s="20" t="n">
        <f aca="false">[4]t1!J75</f>
        <v>18516.91</v>
      </c>
      <c r="L79" s="20" t="n">
        <f aca="false">[4]t1!K75</f>
        <v>38133.69</v>
      </c>
    </row>
    <row r="80" customFormat="false" ht="21.75" hidden="false" customHeight="true" outlineLevel="0" collapsed="false">
      <c r="A80" s="19" t="s">
        <v>18</v>
      </c>
      <c r="B80" s="20" t="n">
        <f aca="false">[4]t1!B76</f>
        <v>230256</v>
      </c>
      <c r="C80" s="20" t="n">
        <f aca="false">[4]t1!C76</f>
        <v>119837.81</v>
      </c>
      <c r="D80" s="20" t="n">
        <f aca="false">[4]t1!D76</f>
        <v>119780.78</v>
      </c>
      <c r="E80" s="20" t="n">
        <f aca="false">[4]t1!E76</f>
        <v>117510.48</v>
      </c>
      <c r="F80" s="20" t="n">
        <f aca="false">[4]t1!F76</f>
        <v>2270.3</v>
      </c>
      <c r="G80" s="20" t="n">
        <f aca="false">[4]t1!G76</f>
        <v>57.03</v>
      </c>
      <c r="H80" s="20"/>
      <c r="I80" s="20" t="n">
        <f aca="false">[4]t1!H76</f>
        <v>110418.19</v>
      </c>
      <c r="J80" s="20" t="n">
        <f aca="false">[4]t1!I76</f>
        <v>43809.63</v>
      </c>
      <c r="K80" s="20" t="n">
        <f aca="false">[4]t1!J76</f>
        <v>19364.28</v>
      </c>
      <c r="L80" s="20" t="n">
        <f aca="false">[4]t1!K76</f>
        <v>47244.28</v>
      </c>
    </row>
    <row r="81" s="16" customFormat="true" ht="27.75" hidden="false" customHeight="true" outlineLevel="0" collapsed="false">
      <c r="A81" s="16" t="s">
        <v>94</v>
      </c>
      <c r="B81" s="17" t="n">
        <f aca="false">[4]t1!B77</f>
        <v>275395</v>
      </c>
      <c r="C81" s="17" t="n">
        <f aca="false">[4]t1!C77</f>
        <v>193971.06</v>
      </c>
      <c r="D81" s="17" t="n">
        <f aca="false">[4]t1!D77</f>
        <v>193971.06</v>
      </c>
      <c r="E81" s="17" t="n">
        <f aca="false">[4]t1!E77</f>
        <v>193101.75</v>
      </c>
      <c r="F81" s="17" t="n">
        <f aca="false">[4]t1!F77</f>
        <v>869.3</v>
      </c>
      <c r="G81" s="17" t="str">
        <f aca="false">[4]t1!G77</f>
        <v>-</v>
      </c>
      <c r="H81" s="17"/>
      <c r="I81" s="17" t="n">
        <f aca="false">[4]t1!H77</f>
        <v>81423.94</v>
      </c>
      <c r="J81" s="17" t="n">
        <f aca="false">[4]t1!I77</f>
        <v>17610.5</v>
      </c>
      <c r="K81" s="17" t="n">
        <f aca="false">[4]t1!J77</f>
        <v>22250.79</v>
      </c>
      <c r="L81" s="17" t="n">
        <f aca="false">[4]t1!K77</f>
        <v>41562.66</v>
      </c>
    </row>
    <row r="82" customFormat="false" ht="21.75" hidden="false" customHeight="true" outlineLevel="0" collapsed="false">
      <c r="A82" s="19" t="s">
        <v>17</v>
      </c>
      <c r="B82" s="20" t="n">
        <f aca="false">[4]t1!B78</f>
        <v>135077</v>
      </c>
      <c r="C82" s="20" t="n">
        <f aca="false">[4]t1!C78</f>
        <v>103261.12</v>
      </c>
      <c r="D82" s="20" t="n">
        <f aca="false">[4]t1!D78</f>
        <v>103261.12</v>
      </c>
      <c r="E82" s="20" t="n">
        <f aca="false">[4]t1!E78</f>
        <v>102827.69</v>
      </c>
      <c r="F82" s="20" t="n">
        <f aca="false">[4]t1!F78</f>
        <v>433.43</v>
      </c>
      <c r="G82" s="20" t="str">
        <f aca="false">[4]t1!G78</f>
        <v>-</v>
      </c>
      <c r="H82" s="20"/>
      <c r="I82" s="20" t="n">
        <f aca="false">[4]t1!H78</f>
        <v>31815.88</v>
      </c>
      <c r="J82" s="20" t="n">
        <f aca="false">[4]t1!I78</f>
        <v>932.21</v>
      </c>
      <c r="K82" s="20" t="n">
        <f aca="false">[4]t1!J78</f>
        <v>10362.19</v>
      </c>
      <c r="L82" s="20" t="n">
        <f aca="false">[4]t1!K78</f>
        <v>20521.48</v>
      </c>
    </row>
    <row r="83" customFormat="false" ht="21.75" hidden="false" customHeight="true" outlineLevel="0" collapsed="false">
      <c r="A83" s="22" t="s">
        <v>18</v>
      </c>
      <c r="B83" s="20" t="n">
        <f aca="false">[4]t1!B79</f>
        <v>140318</v>
      </c>
      <c r="C83" s="20" t="n">
        <f aca="false">[4]t1!C79</f>
        <v>90709.94</v>
      </c>
      <c r="D83" s="20" t="n">
        <f aca="false">[4]t1!D79</f>
        <v>90709.94</v>
      </c>
      <c r="E83" s="20" t="n">
        <f aca="false">[4]t1!E79</f>
        <v>90274.06</v>
      </c>
      <c r="F83" s="20" t="n">
        <f aca="false">[4]t1!F79</f>
        <v>435.87</v>
      </c>
      <c r="G83" s="20" t="str">
        <f aca="false">[4]t1!G79</f>
        <v>-</v>
      </c>
      <c r="H83" s="20"/>
      <c r="I83" s="20" t="n">
        <f aca="false">[4]t1!H79</f>
        <v>49608.06</v>
      </c>
      <c r="J83" s="20" t="n">
        <f aca="false">[4]t1!I79</f>
        <v>16678.29</v>
      </c>
      <c r="K83" s="20" t="n">
        <f aca="false">[4]t1!J79</f>
        <v>11888.6</v>
      </c>
      <c r="L83" s="20" t="n">
        <f aca="false">[4]t1!K79</f>
        <v>21041.17</v>
      </c>
    </row>
    <row r="84" customFormat="false" ht="19.5" hidden="false" customHeight="true" outlineLevel="0" collapsed="false">
      <c r="A84" s="6"/>
      <c r="B84" s="36"/>
      <c r="C84" s="36"/>
      <c r="D84" s="36"/>
      <c r="E84" s="36"/>
      <c r="F84" s="36"/>
      <c r="G84" s="37"/>
      <c r="H84" s="37"/>
      <c r="I84" s="37"/>
      <c r="J84" s="36"/>
      <c r="K84" s="36"/>
      <c r="L84" s="36"/>
    </row>
  </sheetData>
  <mergeCells count="12">
    <mergeCell ref="D3:G3"/>
    <mergeCell ref="I3:L3"/>
    <mergeCell ref="D4:F4"/>
    <mergeCell ref="D26:G26"/>
    <mergeCell ref="I26:L26"/>
    <mergeCell ref="D27:F27"/>
    <mergeCell ref="D49:G49"/>
    <mergeCell ref="I49:L49"/>
    <mergeCell ref="D50:F50"/>
    <mergeCell ref="D72:G72"/>
    <mergeCell ref="I72:L72"/>
    <mergeCell ref="D73:F7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6.14"/>
    <col collapsed="false" customWidth="true" hidden="false" outlineLevel="0" max="2" min="2" style="19" width="12.42"/>
    <col collapsed="false" customWidth="true" hidden="false" outlineLevel="0" max="3" min="3" style="19" width="11.99"/>
    <col collapsed="false" customWidth="true" hidden="false" outlineLevel="0" max="7" min="4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false" hidden="false" outlineLevel="0" max="257" min="13" style="19" width="9.14"/>
  </cols>
  <sheetData>
    <row r="1" customFormat="false" ht="27.75" hidden="false" customHeight="true" outlineLevel="0" collapsed="false">
      <c r="A1" s="3" t="s">
        <v>95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27</v>
      </c>
      <c r="B6" s="17" t="n">
        <f aca="false">[5]t1!B5</f>
        <v>7451949.01</v>
      </c>
      <c r="C6" s="17" t="n">
        <f aca="false">[5]t1!C5</f>
        <v>5099844.56</v>
      </c>
      <c r="D6" s="17" t="n">
        <f aca="false">[5]t1!D5</f>
        <v>5095928.47</v>
      </c>
      <c r="E6" s="17" t="n">
        <f aca="false">[5]t1!E5</f>
        <v>5000268.71</v>
      </c>
      <c r="F6" s="17" t="n">
        <f aca="false">[5]t1!F5</f>
        <v>95659.76</v>
      </c>
      <c r="G6" s="17" t="n">
        <f aca="false">[5]t1!G5</f>
        <v>3916.09</v>
      </c>
      <c r="H6" s="17"/>
      <c r="I6" s="17" t="n">
        <f aca="false">[5]t1!H5</f>
        <v>2352104.45</v>
      </c>
      <c r="J6" s="17" t="n">
        <f aca="false">[5]t1!I5</f>
        <v>818474.84</v>
      </c>
      <c r="K6" s="17" t="n">
        <f aca="false">[5]t1!J5</f>
        <v>590282.53</v>
      </c>
      <c r="L6" s="17" t="n">
        <f aca="false">[5]t1!K5</f>
        <v>943347.08</v>
      </c>
    </row>
    <row r="7" s="16" customFormat="true" ht="24" hidden="false" customHeight="true" outlineLevel="0" collapsed="false">
      <c r="A7" s="16" t="s">
        <v>17</v>
      </c>
      <c r="B7" s="17" t="n">
        <f aca="false">[5]t1!B6</f>
        <v>3626506.01</v>
      </c>
      <c r="C7" s="17" t="n">
        <f aca="false">[5]t1!C6</f>
        <v>2866202.93</v>
      </c>
      <c r="D7" s="17" t="n">
        <f aca="false">[5]t1!D6</f>
        <v>2862761.16</v>
      </c>
      <c r="E7" s="17" t="n">
        <f aca="false">[5]t1!E6</f>
        <v>2805793.44</v>
      </c>
      <c r="F7" s="17" t="n">
        <f aca="false">[5]t1!F6</f>
        <v>56967.71</v>
      </c>
      <c r="G7" s="17" t="n">
        <f aca="false">[5]t1!G6</f>
        <v>3441.78</v>
      </c>
      <c r="H7" s="17"/>
      <c r="I7" s="17" t="n">
        <f aca="false">[5]t1!H6</f>
        <v>760303.07</v>
      </c>
      <c r="J7" s="17" t="n">
        <f aca="false">[5]t1!I6</f>
        <v>26124.73</v>
      </c>
      <c r="K7" s="17" t="n">
        <f aca="false">[5]t1!J6</f>
        <v>273287.12</v>
      </c>
      <c r="L7" s="17" t="n">
        <f aca="false">[5]t1!K6</f>
        <v>460891.22</v>
      </c>
    </row>
    <row r="8" s="16" customFormat="true" ht="24" hidden="false" customHeight="true" outlineLevel="0" collapsed="false">
      <c r="A8" s="16" t="s">
        <v>18</v>
      </c>
      <c r="B8" s="17" t="n">
        <f aca="false">[5]t1!B7</f>
        <v>3825443</v>
      </c>
      <c r="C8" s="17" t="n">
        <f aca="false">[5]t1!C7</f>
        <v>2233641.63</v>
      </c>
      <c r="D8" s="17" t="n">
        <f aca="false">[5]t1!D7</f>
        <v>2233167.31</v>
      </c>
      <c r="E8" s="17" t="n">
        <f aca="false">[5]t1!E7</f>
        <v>2194475.27</v>
      </c>
      <c r="F8" s="17" t="n">
        <f aca="false">[5]t1!F7</f>
        <v>38692.05</v>
      </c>
      <c r="G8" s="17" t="n">
        <f aca="false">[5]t1!G7</f>
        <v>474.31</v>
      </c>
      <c r="H8" s="17"/>
      <c r="I8" s="17" t="n">
        <f aca="false">[5]t1!H7</f>
        <v>1591801.38</v>
      </c>
      <c r="J8" s="17" t="n">
        <f aca="false">[5]t1!I7</f>
        <v>792350.11</v>
      </c>
      <c r="K8" s="17" t="n">
        <f aca="false">[5]t1!J7</f>
        <v>316995.41</v>
      </c>
      <c r="L8" s="17" t="n">
        <f aca="false">[5]t1!K7</f>
        <v>482455.86</v>
      </c>
    </row>
    <row r="9" s="16" customFormat="true" ht="22.5" hidden="false" customHeight="true" outlineLevel="0" collapsed="false">
      <c r="A9" s="16" t="s">
        <v>96</v>
      </c>
      <c r="B9" s="17" t="n">
        <f aca="false">[5]t1!B8</f>
        <v>1264139</v>
      </c>
      <c r="C9" s="17" t="n">
        <f aca="false">[5]t1!C8</f>
        <v>832997.31</v>
      </c>
      <c r="D9" s="17" t="n">
        <f aca="false">[5]t1!D8</f>
        <v>831181</v>
      </c>
      <c r="E9" s="17" t="n">
        <f aca="false">[5]t1!E8</f>
        <v>815469.59</v>
      </c>
      <c r="F9" s="17" t="n">
        <f aca="false">[5]t1!F8</f>
        <v>15711.41</v>
      </c>
      <c r="G9" s="17" t="n">
        <f aca="false">[5]t1!G8</f>
        <v>1816.31</v>
      </c>
      <c r="H9" s="17"/>
      <c r="I9" s="17" t="n">
        <f aca="false">[5]t1!H8</f>
        <v>431141.69</v>
      </c>
      <c r="J9" s="17" t="n">
        <f aca="false">[5]t1!I8</f>
        <v>155509.39</v>
      </c>
      <c r="K9" s="17" t="n">
        <f aca="false">[5]t1!J8</f>
        <v>87968.78</v>
      </c>
      <c r="L9" s="17" t="n">
        <f aca="false">[5]t1!K8</f>
        <v>187663.51</v>
      </c>
    </row>
    <row r="10" customFormat="false" ht="20.25" hidden="false" customHeight="true" outlineLevel="0" collapsed="false">
      <c r="A10" s="19" t="s">
        <v>17</v>
      </c>
      <c r="B10" s="20" t="n">
        <f aca="false">[5]t1!B9</f>
        <v>611005</v>
      </c>
      <c r="C10" s="20" t="n">
        <f aca="false">[5]t1!C9</f>
        <v>479726.33</v>
      </c>
      <c r="D10" s="20" t="n">
        <f aca="false">[5]t1!D9</f>
        <v>477910.02</v>
      </c>
      <c r="E10" s="20" t="n">
        <f aca="false">[5]t1!E9</f>
        <v>467643.75</v>
      </c>
      <c r="F10" s="20" t="n">
        <f aca="false">[5]t1!F9</f>
        <v>10266.26</v>
      </c>
      <c r="G10" s="20" t="n">
        <f aca="false">[5]t1!G9</f>
        <v>1816.31</v>
      </c>
      <c r="H10" s="20"/>
      <c r="I10" s="20" t="n">
        <f aca="false">[5]t1!H9</f>
        <v>131278.67</v>
      </c>
      <c r="J10" s="20" t="n">
        <f aca="false">[5]t1!I9</f>
        <v>5898.58</v>
      </c>
      <c r="K10" s="20" t="n">
        <f aca="false">[5]t1!J9</f>
        <v>40728.64</v>
      </c>
      <c r="L10" s="20" t="n">
        <f aca="false">[5]t1!K9</f>
        <v>84651.45</v>
      </c>
    </row>
    <row r="11" customFormat="false" ht="20.25" hidden="false" customHeight="true" outlineLevel="0" collapsed="false">
      <c r="A11" s="19" t="s">
        <v>18</v>
      </c>
      <c r="B11" s="20" t="n">
        <f aca="false">[5]t1!B10</f>
        <v>653134</v>
      </c>
      <c r="C11" s="20" t="n">
        <f aca="false">[5]t1!C10</f>
        <v>353270.98</v>
      </c>
      <c r="D11" s="20" t="n">
        <f aca="false">[5]t1!D10</f>
        <v>353270.98</v>
      </c>
      <c r="E11" s="20" t="n">
        <f aca="false">[5]t1!E10</f>
        <v>347825.84</v>
      </c>
      <c r="F11" s="20" t="n">
        <f aca="false">[5]t1!F10</f>
        <v>5445.14</v>
      </c>
      <c r="G11" s="20" t="str">
        <f aca="false">[5]t1!G10</f>
        <v>-</v>
      </c>
      <c r="H11" s="20"/>
      <c r="I11" s="20" t="n">
        <f aca="false">[5]t1!H10</f>
        <v>299863.02</v>
      </c>
      <c r="J11" s="20" t="n">
        <f aca="false">[5]t1!I10</f>
        <v>149610.81</v>
      </c>
      <c r="K11" s="20" t="n">
        <f aca="false">[5]t1!J10</f>
        <v>47240.14</v>
      </c>
      <c r="L11" s="20" t="n">
        <f aca="false">[5]t1!K10</f>
        <v>103012.07</v>
      </c>
    </row>
    <row r="12" s="16" customFormat="true" ht="22.5" hidden="false" customHeight="true" outlineLevel="0" collapsed="false">
      <c r="A12" s="16" t="s">
        <v>97</v>
      </c>
      <c r="B12" s="17" t="n">
        <f aca="false">[5]t1!B11</f>
        <v>296186</v>
      </c>
      <c r="C12" s="17" t="n">
        <f aca="false">[5]t1!C11</f>
        <v>218204.91</v>
      </c>
      <c r="D12" s="17" t="n">
        <f aca="false">[5]t1!D11</f>
        <v>218204.91</v>
      </c>
      <c r="E12" s="17" t="n">
        <f aca="false">[5]t1!E11</f>
        <v>213478.77</v>
      </c>
      <c r="F12" s="17" t="n">
        <f aca="false">[5]t1!F11</f>
        <v>4726.13</v>
      </c>
      <c r="G12" s="17" t="str">
        <f aca="false">[5]t1!G11</f>
        <v>-</v>
      </c>
      <c r="H12" s="17"/>
      <c r="I12" s="17" t="n">
        <f aca="false">[5]t1!H11</f>
        <v>77981.1</v>
      </c>
      <c r="J12" s="17" t="n">
        <f aca="false">[5]t1!I11</f>
        <v>29813.36</v>
      </c>
      <c r="K12" s="17" t="n">
        <f aca="false">[5]t1!J11</f>
        <v>18022.24</v>
      </c>
      <c r="L12" s="17" t="n">
        <f aca="false">[5]t1!K11</f>
        <v>30145.49</v>
      </c>
    </row>
    <row r="13" customFormat="false" ht="20.25" hidden="false" customHeight="true" outlineLevel="0" collapsed="false">
      <c r="A13" s="19" t="s">
        <v>17</v>
      </c>
      <c r="B13" s="20" t="n">
        <f aca="false">[5]t1!B12</f>
        <v>146329</v>
      </c>
      <c r="C13" s="20" t="n">
        <f aca="false">[5]t1!C12</f>
        <v>120936.73</v>
      </c>
      <c r="D13" s="20" t="n">
        <f aca="false">[5]t1!D12</f>
        <v>120936.73</v>
      </c>
      <c r="E13" s="20" t="n">
        <f aca="false">[5]t1!E12</f>
        <v>119433.03</v>
      </c>
      <c r="F13" s="20" t="n">
        <f aca="false">[5]t1!F12</f>
        <v>1503.7</v>
      </c>
      <c r="G13" s="20" t="str">
        <f aca="false">[5]t1!G12</f>
        <v>-</v>
      </c>
      <c r="H13" s="20"/>
      <c r="I13" s="20" t="n">
        <f aca="false">[5]t1!H12</f>
        <v>25392.27</v>
      </c>
      <c r="J13" s="20" t="n">
        <f aca="false">[5]t1!I12</f>
        <v>106.79</v>
      </c>
      <c r="K13" s="20" t="n">
        <f aca="false">[5]t1!J12</f>
        <v>7387.55</v>
      </c>
      <c r="L13" s="20" t="n">
        <f aca="false">[5]t1!K12</f>
        <v>17897.94</v>
      </c>
    </row>
    <row r="14" customFormat="false" ht="20.25" hidden="false" customHeight="true" outlineLevel="0" collapsed="false">
      <c r="A14" s="19" t="s">
        <v>18</v>
      </c>
      <c r="B14" s="20" t="n">
        <f aca="false">[5]t1!B13</f>
        <v>149857</v>
      </c>
      <c r="C14" s="20" t="n">
        <f aca="false">[5]t1!C13</f>
        <v>97268.18</v>
      </c>
      <c r="D14" s="20" t="n">
        <f aca="false">[5]t1!D13</f>
        <v>97268.18</v>
      </c>
      <c r="E14" s="20" t="n">
        <f aca="false">[5]t1!E13</f>
        <v>94045.75</v>
      </c>
      <c r="F14" s="20" t="n">
        <f aca="false">[5]t1!F13</f>
        <v>3222.43</v>
      </c>
      <c r="G14" s="20" t="str">
        <f aca="false">[5]t1!G13</f>
        <v>-</v>
      </c>
      <c r="H14" s="20"/>
      <c r="I14" s="20" t="n">
        <f aca="false">[5]t1!H13</f>
        <v>52588.82</v>
      </c>
      <c r="J14" s="20" t="n">
        <f aca="false">[5]t1!I13</f>
        <v>29706.58</v>
      </c>
      <c r="K14" s="20" t="n">
        <f aca="false">[5]t1!J13</f>
        <v>10634.69</v>
      </c>
      <c r="L14" s="20" t="n">
        <f aca="false">[5]t1!K13</f>
        <v>12247.55</v>
      </c>
    </row>
    <row r="15" s="16" customFormat="true" ht="22.5" hidden="false" customHeight="true" outlineLevel="0" collapsed="false">
      <c r="A15" s="16" t="s">
        <v>98</v>
      </c>
      <c r="B15" s="17" t="n">
        <f aca="false">[5]t1!B14</f>
        <v>217977</v>
      </c>
      <c r="C15" s="17" t="n">
        <f aca="false">[5]t1!C14</f>
        <v>142642.5</v>
      </c>
      <c r="D15" s="17" t="n">
        <f aca="false">[5]t1!D14</f>
        <v>142642.5</v>
      </c>
      <c r="E15" s="17" t="n">
        <f aca="false">[5]t1!E14</f>
        <v>140041.04</v>
      </c>
      <c r="F15" s="17" t="n">
        <f aca="false">[5]t1!F14</f>
        <v>2601.46</v>
      </c>
      <c r="G15" s="17" t="str">
        <f aca="false">[5]t1!G14</f>
        <v>-</v>
      </c>
      <c r="H15" s="17"/>
      <c r="I15" s="17" t="n">
        <f aca="false">[5]t1!H14</f>
        <v>75334.5</v>
      </c>
      <c r="J15" s="17" t="n">
        <f aca="false">[5]t1!I14</f>
        <v>33249.03</v>
      </c>
      <c r="K15" s="17" t="n">
        <f aca="false">[5]t1!J14</f>
        <v>11446.25</v>
      </c>
      <c r="L15" s="17" t="n">
        <f aca="false">[5]t1!K14</f>
        <v>30639.22</v>
      </c>
    </row>
    <row r="16" customFormat="false" ht="20.25" hidden="false" customHeight="true" outlineLevel="0" collapsed="false">
      <c r="A16" s="19" t="s">
        <v>17</v>
      </c>
      <c r="B16" s="20" t="n">
        <f aca="false">[5]t1!B15</f>
        <v>110483</v>
      </c>
      <c r="C16" s="20" t="n">
        <f aca="false">[5]t1!C15</f>
        <v>88010.06</v>
      </c>
      <c r="D16" s="20" t="n">
        <f aca="false">[5]t1!D15</f>
        <v>88010.06</v>
      </c>
      <c r="E16" s="20" t="n">
        <f aca="false">[5]t1!E15</f>
        <v>86698.14</v>
      </c>
      <c r="F16" s="20" t="n">
        <f aca="false">[5]t1!F15</f>
        <v>1311.92</v>
      </c>
      <c r="G16" s="20" t="str">
        <f aca="false">[5]t1!G15</f>
        <v>-</v>
      </c>
      <c r="H16" s="20"/>
      <c r="I16" s="20" t="n">
        <f aca="false">[5]t1!H15</f>
        <v>22472.94</v>
      </c>
      <c r="J16" s="20" t="n">
        <f aca="false">[5]t1!I15</f>
        <v>1132.81</v>
      </c>
      <c r="K16" s="20" t="n">
        <f aca="false">[5]t1!J15</f>
        <v>4852.92</v>
      </c>
      <c r="L16" s="20" t="n">
        <f aca="false">[5]t1!K15</f>
        <v>16487.21</v>
      </c>
    </row>
    <row r="17" customFormat="false" ht="20.25" hidden="false" customHeight="true" outlineLevel="0" collapsed="false">
      <c r="A17" s="19" t="s">
        <v>18</v>
      </c>
      <c r="B17" s="20" t="n">
        <f aca="false">[5]t1!B16</f>
        <v>107494</v>
      </c>
      <c r="C17" s="20" t="n">
        <f aca="false">[5]t1!C16</f>
        <v>54632.44</v>
      </c>
      <c r="D17" s="20" t="n">
        <f aca="false">[5]t1!D16</f>
        <v>54632.44</v>
      </c>
      <c r="E17" s="20" t="n">
        <f aca="false">[5]t1!E16</f>
        <v>53342.9</v>
      </c>
      <c r="F17" s="20" t="n">
        <f aca="false">[5]t1!F16</f>
        <v>1289.54</v>
      </c>
      <c r="G17" s="20" t="str">
        <f aca="false">[5]t1!G16</f>
        <v>-</v>
      </c>
      <c r="H17" s="20"/>
      <c r="I17" s="20" t="n">
        <f aca="false">[5]t1!H16</f>
        <v>52861.56</v>
      </c>
      <c r="J17" s="20" t="n">
        <f aca="false">[5]t1!I16</f>
        <v>32116.22</v>
      </c>
      <c r="K17" s="20" t="n">
        <f aca="false">[5]t1!J16</f>
        <v>6593.33</v>
      </c>
      <c r="L17" s="20" t="n">
        <f aca="false">[5]t1!K16</f>
        <v>14152.01</v>
      </c>
    </row>
    <row r="18" s="16" customFormat="true" ht="22.5" hidden="false" customHeight="true" outlineLevel="0" collapsed="false">
      <c r="A18" s="16" t="s">
        <v>99</v>
      </c>
      <c r="B18" s="17" t="n">
        <f aca="false">[5]t1!B17</f>
        <v>452239</v>
      </c>
      <c r="C18" s="17" t="n">
        <f aca="false">[5]t1!C17</f>
        <v>326992.3</v>
      </c>
      <c r="D18" s="17" t="n">
        <f aca="false">[5]t1!D17</f>
        <v>326992.3</v>
      </c>
      <c r="E18" s="17" t="n">
        <f aca="false">[5]t1!E17</f>
        <v>321981.5</v>
      </c>
      <c r="F18" s="17" t="n">
        <f aca="false">[5]t1!F17</f>
        <v>5010.8</v>
      </c>
      <c r="G18" s="17" t="str">
        <f aca="false">[5]t1!G17</f>
        <v>-</v>
      </c>
      <c r="H18" s="17"/>
      <c r="I18" s="17" t="n">
        <f aca="false">[5]t1!H17</f>
        <v>125246.7</v>
      </c>
      <c r="J18" s="17" t="n">
        <f aca="false">[5]t1!I17</f>
        <v>38123.52</v>
      </c>
      <c r="K18" s="17" t="n">
        <f aca="false">[5]t1!J17</f>
        <v>32859.82</v>
      </c>
      <c r="L18" s="17" t="n">
        <f aca="false">[5]t1!K17</f>
        <v>54263.36</v>
      </c>
    </row>
    <row r="19" customFormat="false" ht="19.5" hidden="false" customHeight="true" outlineLevel="0" collapsed="false">
      <c r="A19" s="19" t="s">
        <v>17</v>
      </c>
      <c r="B19" s="20" t="n">
        <f aca="false">[5]t1!B18</f>
        <v>225288</v>
      </c>
      <c r="C19" s="20" t="n">
        <f aca="false">[5]t1!C18</f>
        <v>179553.54</v>
      </c>
      <c r="D19" s="20" t="n">
        <f aca="false">[5]t1!D18</f>
        <v>179553.54</v>
      </c>
      <c r="E19" s="20" t="n">
        <f aca="false">[5]t1!E18</f>
        <v>175984.15</v>
      </c>
      <c r="F19" s="20" t="n">
        <f aca="false">[5]t1!F18</f>
        <v>3569.38</v>
      </c>
      <c r="G19" s="20" t="str">
        <f aca="false">[5]t1!G18</f>
        <v>-</v>
      </c>
      <c r="H19" s="20"/>
      <c r="I19" s="20" t="n">
        <f aca="false">[5]t1!H18</f>
        <v>45734.47</v>
      </c>
      <c r="J19" s="20" t="n">
        <f aca="false">[5]t1!I18</f>
        <v>1123.02</v>
      </c>
      <c r="K19" s="20" t="n">
        <f aca="false">[5]t1!J18</f>
        <v>14317.01</v>
      </c>
      <c r="L19" s="20" t="n">
        <f aca="false">[5]t1!K18</f>
        <v>30294.44</v>
      </c>
    </row>
    <row r="20" customFormat="false" ht="19.5" hidden="false" customHeight="true" outlineLevel="0" collapsed="false">
      <c r="A20" s="19" t="s">
        <v>18</v>
      </c>
      <c r="B20" s="20" t="n">
        <f aca="false">[5]t1!B19</f>
        <v>226951</v>
      </c>
      <c r="C20" s="20" t="n">
        <f aca="false">[5]t1!C19</f>
        <v>147438.77</v>
      </c>
      <c r="D20" s="20" t="n">
        <f aca="false">[5]t1!D19</f>
        <v>147438.77</v>
      </c>
      <c r="E20" s="20" t="n">
        <f aca="false">[5]t1!E19</f>
        <v>145997.35</v>
      </c>
      <c r="F20" s="20" t="n">
        <f aca="false">[5]t1!F19</f>
        <v>1441.42</v>
      </c>
      <c r="G20" s="20" t="str">
        <f aca="false">[5]t1!G19</f>
        <v>-</v>
      </c>
      <c r="H20" s="20"/>
      <c r="I20" s="20" t="n">
        <f aca="false">[5]t1!H19</f>
        <v>79512.23</v>
      </c>
      <c r="J20" s="20" t="n">
        <f aca="false">[5]t1!I19</f>
        <v>37000.5</v>
      </c>
      <c r="K20" s="20" t="n">
        <f aca="false">[5]t1!J19</f>
        <v>18542.81</v>
      </c>
      <c r="L20" s="20" t="n">
        <f aca="false">[5]t1!K19</f>
        <v>23968.93</v>
      </c>
    </row>
    <row r="21" s="16" customFormat="true" ht="22.5" hidden="false" customHeight="true" outlineLevel="0" collapsed="false">
      <c r="A21" s="16" t="s">
        <v>100</v>
      </c>
      <c r="B21" s="17" t="n">
        <f aca="false">[5]t1!B20</f>
        <v>875583</v>
      </c>
      <c r="C21" s="17" t="n">
        <f aca="false">[5]t1!C20</f>
        <v>597633.08</v>
      </c>
      <c r="D21" s="17" t="n">
        <f aca="false">[5]t1!D20</f>
        <v>597633.08</v>
      </c>
      <c r="E21" s="17" t="n">
        <f aca="false">[5]t1!E20</f>
        <v>593514.68</v>
      </c>
      <c r="F21" s="17" t="n">
        <f aca="false">[5]t1!F20</f>
        <v>4118.4</v>
      </c>
      <c r="G21" s="17" t="str">
        <f aca="false">[5]t1!G20</f>
        <v>-</v>
      </c>
      <c r="H21" s="17"/>
      <c r="I21" s="17" t="n">
        <f aca="false">[5]t1!H20</f>
        <v>277949.91</v>
      </c>
      <c r="J21" s="17" t="n">
        <f aca="false">[5]t1!I20</f>
        <v>112611.95</v>
      </c>
      <c r="K21" s="17" t="n">
        <f aca="false">[5]t1!J20</f>
        <v>62119.23</v>
      </c>
      <c r="L21" s="17" t="n">
        <f aca="false">[5]t1!K20</f>
        <v>103218.73</v>
      </c>
    </row>
    <row r="22" customFormat="false" ht="20.25" hidden="false" customHeight="true" outlineLevel="0" collapsed="false">
      <c r="A22" s="19" t="s">
        <v>17</v>
      </c>
      <c r="B22" s="20" t="n">
        <f aca="false">[5]t1!B21</f>
        <v>425898</v>
      </c>
      <c r="C22" s="20" t="n">
        <f aca="false">[5]t1!C21</f>
        <v>337135.92</v>
      </c>
      <c r="D22" s="20" t="n">
        <f aca="false">[5]t1!D21</f>
        <v>337135.92</v>
      </c>
      <c r="E22" s="20" t="n">
        <f aca="false">[5]t1!E21</f>
        <v>334856.16</v>
      </c>
      <c r="F22" s="20" t="n">
        <f aca="false">[5]t1!F21</f>
        <v>2279.76</v>
      </c>
      <c r="G22" s="20" t="str">
        <f aca="false">[5]t1!G21</f>
        <v>-</v>
      </c>
      <c r="H22" s="20"/>
      <c r="I22" s="20" t="n">
        <f aca="false">[5]t1!H21</f>
        <v>88762.08</v>
      </c>
      <c r="J22" s="20" t="n">
        <f aca="false">[5]t1!I21</f>
        <v>5534.72</v>
      </c>
      <c r="K22" s="20" t="n">
        <f aca="false">[5]t1!J21</f>
        <v>31251.34</v>
      </c>
      <c r="L22" s="20" t="n">
        <f aca="false">[5]t1!K21</f>
        <v>51976.01</v>
      </c>
    </row>
    <row r="23" customFormat="false" ht="20.25" hidden="false" customHeight="true" outlineLevel="0" collapsed="false">
      <c r="A23" s="19" t="s">
        <v>18</v>
      </c>
      <c r="B23" s="20" t="n">
        <f aca="false">[5]t1!B22</f>
        <v>449685</v>
      </c>
      <c r="C23" s="20" t="n">
        <f aca="false">[5]t1!C22</f>
        <v>260497.17</v>
      </c>
      <c r="D23" s="20" t="n">
        <f aca="false">[5]t1!D22</f>
        <v>260497.17</v>
      </c>
      <c r="E23" s="20" t="n">
        <f aca="false">[5]t1!E22</f>
        <v>258658.52</v>
      </c>
      <c r="F23" s="20" t="n">
        <f aca="false">[5]t1!F22</f>
        <v>1838.64</v>
      </c>
      <c r="G23" s="20" t="str">
        <f aca="false">[5]t1!G22</f>
        <v>-</v>
      </c>
      <c r="H23" s="20"/>
      <c r="I23" s="20" t="n">
        <f aca="false">[5]t1!H22</f>
        <v>189187.83</v>
      </c>
      <c r="J23" s="20" t="n">
        <f aca="false">[5]t1!I22</f>
        <v>107077.23</v>
      </c>
      <c r="K23" s="20" t="n">
        <f aca="false">[5]t1!J22</f>
        <v>30867.89</v>
      </c>
      <c r="L23" s="20" t="n">
        <f aca="false">[5]t1!K22</f>
        <v>51242.72</v>
      </c>
    </row>
    <row r="24" customFormat="false" ht="29.1" hidden="false" customHeight="true" outlineLevel="0" collapsed="false">
      <c r="A24" s="3" t="s">
        <v>101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18.75" hidden="false" customHeight="fals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18.75" hidden="false" customHeight="fals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18.75" hidden="false" customHeight="fals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102</v>
      </c>
      <c r="B29" s="17" t="n">
        <f aca="false">[5]t1!B27</f>
        <v>204302</v>
      </c>
      <c r="C29" s="17" t="n">
        <f aca="false">[5]t1!C27</f>
        <v>133739.84</v>
      </c>
      <c r="D29" s="17" t="n">
        <f aca="false">[5]t1!D27</f>
        <v>133739.84</v>
      </c>
      <c r="E29" s="17" t="n">
        <f aca="false">[5]t1!E27</f>
        <v>132559.74</v>
      </c>
      <c r="F29" s="17" t="n">
        <f aca="false">[5]t1!F27</f>
        <v>1180.1</v>
      </c>
      <c r="G29" s="17" t="str">
        <f aca="false">[5]t1!G27</f>
        <v>-</v>
      </c>
      <c r="H29" s="17"/>
      <c r="I29" s="17" t="n">
        <f aca="false">[5]t1!H27</f>
        <v>70562.16</v>
      </c>
      <c r="J29" s="17" t="n">
        <f aca="false">[5]t1!I27</f>
        <v>34432.73</v>
      </c>
      <c r="K29" s="17" t="n">
        <f aca="false">[5]t1!J27</f>
        <v>13243.59</v>
      </c>
      <c r="L29" s="17" t="n">
        <f aca="false">[5]t1!K27</f>
        <v>22885.84</v>
      </c>
    </row>
    <row r="30" customFormat="false" ht="21" hidden="false" customHeight="true" outlineLevel="0" collapsed="false">
      <c r="A30" s="19" t="s">
        <v>17</v>
      </c>
      <c r="B30" s="20" t="n">
        <f aca="false">[5]t1!B28</f>
        <v>102897</v>
      </c>
      <c r="C30" s="20" t="n">
        <f aca="false">[5]t1!C28</f>
        <v>85046.03</v>
      </c>
      <c r="D30" s="20" t="n">
        <f aca="false">[5]t1!D28</f>
        <v>85046.03</v>
      </c>
      <c r="E30" s="20" t="n">
        <f aca="false">[5]t1!E28</f>
        <v>84367.02</v>
      </c>
      <c r="F30" s="20" t="n">
        <f aca="false">[5]t1!F28</f>
        <v>679.01</v>
      </c>
      <c r="G30" s="20" t="str">
        <f aca="false">[5]t1!G28</f>
        <v>-</v>
      </c>
      <c r="H30" s="20"/>
      <c r="I30" s="20" t="n">
        <f aca="false">[5]t1!H28</f>
        <v>17850.97</v>
      </c>
      <c r="J30" s="20" t="n">
        <f aca="false">[5]t1!I28</f>
        <v>930.37</v>
      </c>
      <c r="K30" s="20" t="n">
        <f aca="false">[5]t1!J28</f>
        <v>6443.01</v>
      </c>
      <c r="L30" s="20" t="n">
        <f aca="false">[5]t1!K28</f>
        <v>10477.59</v>
      </c>
    </row>
    <row r="31" customFormat="false" ht="21" hidden="false" customHeight="true" outlineLevel="0" collapsed="false">
      <c r="A31" s="19" t="s">
        <v>18</v>
      </c>
      <c r="B31" s="20" t="n">
        <f aca="false">[5]t1!B29</f>
        <v>101405</v>
      </c>
      <c r="C31" s="20" t="n">
        <f aca="false">[5]t1!C29</f>
        <v>48693.82</v>
      </c>
      <c r="D31" s="20" t="n">
        <f aca="false">[5]t1!D29</f>
        <v>48693.82</v>
      </c>
      <c r="E31" s="20" t="n">
        <f aca="false">[5]t1!E29</f>
        <v>48192.73</v>
      </c>
      <c r="F31" s="20" t="n">
        <f aca="false">[5]t1!F29</f>
        <v>501.09</v>
      </c>
      <c r="G31" s="20" t="str">
        <f aca="false">[5]t1!G29</f>
        <v>-</v>
      </c>
      <c r="H31" s="20"/>
      <c r="I31" s="20" t="n">
        <f aca="false">[5]t1!H29</f>
        <v>52711.18</v>
      </c>
      <c r="J31" s="20" t="n">
        <f aca="false">[5]t1!I29</f>
        <v>33502.36</v>
      </c>
      <c r="K31" s="20" t="n">
        <f aca="false">[5]t1!J29</f>
        <v>6800.58</v>
      </c>
      <c r="L31" s="20" t="n">
        <f aca="false">[5]t1!K29</f>
        <v>12408.24</v>
      </c>
    </row>
    <row r="32" s="16" customFormat="true" ht="23.25" hidden="false" customHeight="true" outlineLevel="0" collapsed="false">
      <c r="A32" s="16" t="s">
        <v>103</v>
      </c>
      <c r="B32" s="17" t="n">
        <f aca="false">[5]t1!B30</f>
        <v>410273</v>
      </c>
      <c r="C32" s="17" t="n">
        <f aca="false">[5]t1!C30</f>
        <v>291167.56</v>
      </c>
      <c r="D32" s="17" t="n">
        <f aca="false">[5]t1!D30</f>
        <v>291167.56</v>
      </c>
      <c r="E32" s="17" t="n">
        <f aca="false">[5]t1!E30</f>
        <v>290425.95</v>
      </c>
      <c r="F32" s="17" t="n">
        <f aca="false">[5]t1!F30</f>
        <v>741.61</v>
      </c>
      <c r="G32" s="17" t="str">
        <f aca="false">[5]t1!G30</f>
        <v>-</v>
      </c>
      <c r="H32" s="17"/>
      <c r="I32" s="17" t="n">
        <f aca="false">[5]t1!H30</f>
        <v>119105.44</v>
      </c>
      <c r="J32" s="17" t="n">
        <f aca="false">[5]t1!I30</f>
        <v>53380.91</v>
      </c>
      <c r="K32" s="17" t="n">
        <f aca="false">[5]t1!J30</f>
        <v>22799.69</v>
      </c>
      <c r="L32" s="17" t="n">
        <f aca="false">[5]t1!K30</f>
        <v>42924.85</v>
      </c>
    </row>
    <row r="33" customFormat="false" ht="21" hidden="false" customHeight="true" outlineLevel="0" collapsed="false">
      <c r="A33" s="19" t="s">
        <v>17</v>
      </c>
      <c r="B33" s="20" t="n">
        <f aca="false">[5]t1!B31</f>
        <v>206213</v>
      </c>
      <c r="C33" s="20" t="n">
        <f aca="false">[5]t1!C31</f>
        <v>172446.39</v>
      </c>
      <c r="D33" s="20" t="n">
        <f aca="false">[5]t1!D31</f>
        <v>172446.39</v>
      </c>
      <c r="E33" s="20" t="n">
        <f aca="false">[5]t1!E31</f>
        <v>172172.05</v>
      </c>
      <c r="F33" s="20" t="n">
        <f aca="false">[5]t1!F31</f>
        <v>274.33</v>
      </c>
      <c r="G33" s="20" t="str">
        <f aca="false">[5]t1!G31</f>
        <v>-</v>
      </c>
      <c r="H33" s="20"/>
      <c r="I33" s="20" t="n">
        <f aca="false">[5]t1!H31</f>
        <v>33766.61</v>
      </c>
      <c r="J33" s="20" t="n">
        <f aca="false">[5]t1!I31</f>
        <v>2652.95</v>
      </c>
      <c r="K33" s="20" t="n">
        <f aca="false">[5]t1!J31</f>
        <v>11233.8</v>
      </c>
      <c r="L33" s="20" t="n">
        <f aca="false">[5]t1!K31</f>
        <v>19879.85</v>
      </c>
    </row>
    <row r="34" customFormat="false" ht="21" hidden="false" customHeight="true" outlineLevel="0" collapsed="false">
      <c r="A34" s="19" t="s">
        <v>18</v>
      </c>
      <c r="B34" s="20" t="n">
        <f aca="false">[5]t1!B32</f>
        <v>204060</v>
      </c>
      <c r="C34" s="20" t="n">
        <f aca="false">[5]t1!C32</f>
        <v>118721.17</v>
      </c>
      <c r="D34" s="20" t="n">
        <f aca="false">[5]t1!D32</f>
        <v>118721.17</v>
      </c>
      <c r="E34" s="20" t="n">
        <f aca="false">[5]t1!E32</f>
        <v>118253.9</v>
      </c>
      <c r="F34" s="20" t="n">
        <f aca="false">[5]t1!F32</f>
        <v>467.28</v>
      </c>
      <c r="G34" s="20" t="str">
        <f aca="false">[5]t1!G32</f>
        <v>-</v>
      </c>
      <c r="H34" s="20"/>
      <c r="I34" s="20" t="n">
        <f aca="false">[5]t1!H32</f>
        <v>85338.83</v>
      </c>
      <c r="J34" s="20" t="n">
        <f aca="false">[5]t1!I32</f>
        <v>50727.95</v>
      </c>
      <c r="K34" s="20" t="n">
        <f aca="false">[5]t1!J32</f>
        <v>11565.88</v>
      </c>
      <c r="L34" s="20" t="n">
        <f aca="false">[5]t1!K32</f>
        <v>23044.99</v>
      </c>
    </row>
    <row r="35" s="16" customFormat="true" ht="23.25" hidden="false" customHeight="true" outlineLevel="0" collapsed="false">
      <c r="A35" s="16" t="s">
        <v>104</v>
      </c>
      <c r="B35" s="17" t="n">
        <f aca="false">[5]t1!B33</f>
        <v>1262582</v>
      </c>
      <c r="C35" s="17" t="n">
        <f aca="false">[5]t1!C33</f>
        <v>869672.85</v>
      </c>
      <c r="D35" s="17" t="n">
        <f aca="false">[5]t1!D33</f>
        <v>869041.23</v>
      </c>
      <c r="E35" s="17" t="n">
        <f aca="false">[5]t1!E33</f>
        <v>838782.88</v>
      </c>
      <c r="F35" s="17" t="n">
        <f aca="false">[5]t1!F33</f>
        <v>30258.35</v>
      </c>
      <c r="G35" s="17" t="n">
        <f aca="false">[5]t1!G33</f>
        <v>631.62</v>
      </c>
      <c r="H35" s="17"/>
      <c r="I35" s="17" t="n">
        <f aca="false">[5]t1!H33</f>
        <v>392909.15</v>
      </c>
      <c r="J35" s="17" t="n">
        <f aca="false">[5]t1!I33</f>
        <v>97520.8</v>
      </c>
      <c r="K35" s="17" t="n">
        <f aca="false">[5]t1!J33</f>
        <v>124360.93</v>
      </c>
      <c r="L35" s="17" t="n">
        <f aca="false">[5]t1!K33</f>
        <v>171027.41</v>
      </c>
    </row>
    <row r="36" customFormat="false" ht="21" hidden="false" customHeight="true" outlineLevel="0" collapsed="false">
      <c r="A36" s="19" t="s">
        <v>17</v>
      </c>
      <c r="B36" s="20" t="n">
        <f aca="false">[5]t1!B34</f>
        <v>603977</v>
      </c>
      <c r="C36" s="20" t="n">
        <f aca="false">[5]t1!C34</f>
        <v>460331.4</v>
      </c>
      <c r="D36" s="20" t="n">
        <f aca="false">[5]t1!D34</f>
        <v>460030.68</v>
      </c>
      <c r="E36" s="20" t="n">
        <f aca="false">[5]t1!E34</f>
        <v>441697.3</v>
      </c>
      <c r="F36" s="20" t="n">
        <f aca="false">[5]t1!F34</f>
        <v>18333.38</v>
      </c>
      <c r="G36" s="20" t="n">
        <f aca="false">[5]t1!G34</f>
        <v>300.72</v>
      </c>
      <c r="H36" s="20"/>
      <c r="I36" s="20" t="n">
        <f aca="false">[5]t1!H34</f>
        <v>143645.6</v>
      </c>
      <c r="J36" s="20" t="n">
        <f aca="false">[5]t1!I34</f>
        <v>3786.57</v>
      </c>
      <c r="K36" s="20" t="n">
        <f aca="false">[5]t1!J34</f>
        <v>56514.78</v>
      </c>
      <c r="L36" s="20" t="n">
        <f aca="false">[5]t1!K34</f>
        <v>83344.25</v>
      </c>
    </row>
    <row r="37" customFormat="false" ht="21" hidden="false" customHeight="true" outlineLevel="0" collapsed="false">
      <c r="A37" s="19" t="s">
        <v>18</v>
      </c>
      <c r="B37" s="20" t="n">
        <f aca="false">[5]t1!B35</f>
        <v>658605</v>
      </c>
      <c r="C37" s="20" t="n">
        <f aca="false">[5]t1!C35</f>
        <v>409341.45</v>
      </c>
      <c r="D37" s="20" t="n">
        <f aca="false">[5]t1!D35</f>
        <v>409010.55</v>
      </c>
      <c r="E37" s="20" t="n">
        <f aca="false">[5]t1!E35</f>
        <v>397085.58</v>
      </c>
      <c r="F37" s="20" t="n">
        <f aca="false">[5]t1!F35</f>
        <v>11924.97</v>
      </c>
      <c r="G37" s="20" t="n">
        <f aca="false">[5]t1!G35</f>
        <v>330.9</v>
      </c>
      <c r="H37" s="20"/>
      <c r="I37" s="20" t="n">
        <f aca="false">[5]t1!H35</f>
        <v>249263.55</v>
      </c>
      <c r="J37" s="20" t="n">
        <f aca="false">[5]t1!I35</f>
        <v>93734.24</v>
      </c>
      <c r="K37" s="20" t="n">
        <f aca="false">[5]t1!J35</f>
        <v>67846.16</v>
      </c>
      <c r="L37" s="20" t="n">
        <f aca="false">[5]t1!K35</f>
        <v>87683.16</v>
      </c>
    </row>
    <row r="38" s="16" customFormat="true" ht="23.25" hidden="false" customHeight="true" outlineLevel="0" collapsed="false">
      <c r="A38" s="16" t="s">
        <v>105</v>
      </c>
      <c r="B38" s="17" t="n">
        <f aca="false">[5]t1!B36</f>
        <v>216672</v>
      </c>
      <c r="C38" s="17" t="n">
        <f aca="false">[5]t1!C36</f>
        <v>150155.47</v>
      </c>
      <c r="D38" s="17" t="n">
        <f aca="false">[5]t1!D36</f>
        <v>150155.47</v>
      </c>
      <c r="E38" s="17" t="n">
        <f aca="false">[5]t1!E36</f>
        <v>148451.9</v>
      </c>
      <c r="F38" s="17" t="n">
        <f aca="false">[5]t1!F36</f>
        <v>1703.57</v>
      </c>
      <c r="G38" s="17" t="str">
        <f aca="false">[5]t1!G36</f>
        <v>-</v>
      </c>
      <c r="H38" s="17"/>
      <c r="I38" s="17" t="n">
        <f aca="false">[5]t1!H36</f>
        <v>66516.53</v>
      </c>
      <c r="J38" s="17" t="n">
        <f aca="false">[5]t1!I36</f>
        <v>23300.24</v>
      </c>
      <c r="K38" s="17" t="n">
        <f aca="false">[5]t1!J36</f>
        <v>14633.37</v>
      </c>
      <c r="L38" s="17" t="n">
        <f aca="false">[5]t1!K36</f>
        <v>28582.93</v>
      </c>
    </row>
    <row r="39" customFormat="false" ht="21" hidden="false" customHeight="true" outlineLevel="0" collapsed="false">
      <c r="A39" s="19" t="s">
        <v>17</v>
      </c>
      <c r="B39" s="20" t="n">
        <f aca="false">[5]t1!B37</f>
        <v>108842</v>
      </c>
      <c r="C39" s="20" t="n">
        <f aca="false">[5]t1!C37</f>
        <v>87635.38</v>
      </c>
      <c r="D39" s="20" t="n">
        <f aca="false">[5]t1!D37</f>
        <v>87635.38</v>
      </c>
      <c r="E39" s="20" t="n">
        <f aca="false">[5]t1!E37</f>
        <v>86709.65</v>
      </c>
      <c r="F39" s="20" t="n">
        <f aca="false">[5]t1!F37</f>
        <v>925.73</v>
      </c>
      <c r="G39" s="20" t="str">
        <f aca="false">[5]t1!G37</f>
        <v>-</v>
      </c>
      <c r="H39" s="20"/>
      <c r="I39" s="20" t="n">
        <f aca="false">[5]t1!H37</f>
        <v>21206.62</v>
      </c>
      <c r="J39" s="20" t="n">
        <f aca="false">[5]t1!I37</f>
        <v>399.29</v>
      </c>
      <c r="K39" s="20" t="n">
        <f aca="false">[5]t1!J37</f>
        <v>7715.94</v>
      </c>
      <c r="L39" s="20" t="n">
        <f aca="false">[5]t1!K37</f>
        <v>13091.39</v>
      </c>
    </row>
    <row r="40" customFormat="false" ht="21" hidden="false" customHeight="true" outlineLevel="0" collapsed="false">
      <c r="A40" s="19" t="s">
        <v>18</v>
      </c>
      <c r="B40" s="20" t="n">
        <f aca="false">[5]t1!B38</f>
        <v>107830</v>
      </c>
      <c r="C40" s="20" t="n">
        <f aca="false">[5]t1!C38</f>
        <v>62520.08</v>
      </c>
      <c r="D40" s="20" t="n">
        <f aca="false">[5]t1!D38</f>
        <v>62520.08</v>
      </c>
      <c r="E40" s="20" t="n">
        <f aca="false">[5]t1!E38</f>
        <v>61742.25</v>
      </c>
      <c r="F40" s="20" t="n">
        <f aca="false">[5]t1!F38</f>
        <v>777.83</v>
      </c>
      <c r="G40" s="20" t="str">
        <f aca="false">[5]t1!G38</f>
        <v>-</v>
      </c>
      <c r="H40" s="20"/>
      <c r="I40" s="20" t="n">
        <f aca="false">[5]t1!H38</f>
        <v>45309.92</v>
      </c>
      <c r="J40" s="20" t="n">
        <f aca="false">[5]t1!I38</f>
        <v>22900.95</v>
      </c>
      <c r="K40" s="20" t="n">
        <f aca="false">[5]t1!J38</f>
        <v>6917.43</v>
      </c>
      <c r="L40" s="20" t="n">
        <f aca="false">[5]t1!K38</f>
        <v>15491.54</v>
      </c>
    </row>
    <row r="41" s="16" customFormat="true" ht="23.25" hidden="false" customHeight="true" outlineLevel="0" collapsed="false">
      <c r="A41" s="16" t="s">
        <v>106</v>
      </c>
      <c r="B41" s="17" t="n">
        <f aca="false">[5]t1!B39</f>
        <v>511582</v>
      </c>
      <c r="C41" s="17" t="n">
        <f aca="false">[5]t1!C39</f>
        <v>375740.39</v>
      </c>
      <c r="D41" s="17" t="n">
        <f aca="false">[5]t1!D39</f>
        <v>375740.39</v>
      </c>
      <c r="E41" s="17" t="n">
        <f aca="false">[5]t1!E39</f>
        <v>372974.12</v>
      </c>
      <c r="F41" s="17" t="n">
        <f aca="false">[5]t1!F39</f>
        <v>2766.26</v>
      </c>
      <c r="G41" s="17" t="str">
        <f aca="false">[5]t1!G39</f>
        <v>-</v>
      </c>
      <c r="H41" s="17"/>
      <c r="I41" s="17" t="n">
        <f aca="false">[5]t1!H39</f>
        <v>135841.61</v>
      </c>
      <c r="J41" s="17" t="n">
        <f aca="false">[5]t1!I39</f>
        <v>51765.65</v>
      </c>
      <c r="K41" s="17" t="n">
        <f aca="false">[5]t1!J39</f>
        <v>31797.33</v>
      </c>
      <c r="L41" s="17" t="n">
        <f aca="false">[5]t1!K39</f>
        <v>52278.63</v>
      </c>
    </row>
    <row r="42" customFormat="false" ht="21" hidden="false" customHeight="true" outlineLevel="0" collapsed="false">
      <c r="A42" s="19" t="s">
        <v>17</v>
      </c>
      <c r="B42" s="20" t="n">
        <f aca="false">[5]t1!B40</f>
        <v>245065</v>
      </c>
      <c r="C42" s="20" t="n">
        <f aca="false">[5]t1!C40</f>
        <v>201811.66</v>
      </c>
      <c r="D42" s="20" t="n">
        <f aca="false">[5]t1!D40</f>
        <v>201811.66</v>
      </c>
      <c r="E42" s="20" t="n">
        <f aca="false">[5]t1!E40</f>
        <v>200221.64</v>
      </c>
      <c r="F42" s="20" t="n">
        <f aca="false">[5]t1!F40</f>
        <v>1590.01</v>
      </c>
      <c r="G42" s="20" t="str">
        <f aca="false">[5]t1!G40</f>
        <v>-</v>
      </c>
      <c r="H42" s="20"/>
      <c r="I42" s="20" t="n">
        <f aca="false">[5]t1!H40</f>
        <v>43253.35</v>
      </c>
      <c r="J42" s="20" t="n">
        <f aca="false">[5]t1!I40</f>
        <v>2681.6</v>
      </c>
      <c r="K42" s="20" t="n">
        <f aca="false">[5]t1!J40</f>
        <v>12542.59</v>
      </c>
      <c r="L42" s="20" t="n">
        <f aca="false">[5]t1!K40</f>
        <v>28029.15</v>
      </c>
    </row>
    <row r="43" customFormat="false" ht="21" hidden="false" customHeight="true" outlineLevel="0" collapsed="false">
      <c r="A43" s="19" t="s">
        <v>18</v>
      </c>
      <c r="B43" s="20" t="n">
        <f aca="false">[5]t1!B41</f>
        <v>266517</v>
      </c>
      <c r="C43" s="20" t="n">
        <f aca="false">[5]t1!C41</f>
        <v>173928.73</v>
      </c>
      <c r="D43" s="20" t="n">
        <f aca="false">[5]t1!D41</f>
        <v>173928.73</v>
      </c>
      <c r="E43" s="20" t="n">
        <f aca="false">[5]t1!E41</f>
        <v>172752.48</v>
      </c>
      <c r="F43" s="20" t="n">
        <f aca="false">[5]t1!F41</f>
        <v>1176.25</v>
      </c>
      <c r="G43" s="20" t="str">
        <f aca="false">[5]t1!G41</f>
        <v>-</v>
      </c>
      <c r="H43" s="20"/>
      <c r="I43" s="20" t="n">
        <f aca="false">[5]t1!H41</f>
        <v>92588.27</v>
      </c>
      <c r="J43" s="20" t="n">
        <f aca="false">[5]t1!I41</f>
        <v>49084.05</v>
      </c>
      <c r="K43" s="20" t="n">
        <f aca="false">[5]t1!J41</f>
        <v>19254.74</v>
      </c>
      <c r="L43" s="20" t="n">
        <f aca="false">[5]t1!K41</f>
        <v>24249.48</v>
      </c>
    </row>
    <row r="44" s="16" customFormat="true" ht="23.25" hidden="false" customHeight="true" outlineLevel="0" collapsed="false">
      <c r="A44" s="16" t="s">
        <v>107</v>
      </c>
      <c r="B44" s="17" t="n">
        <f aca="false">[5]t1!B42</f>
        <v>418646</v>
      </c>
      <c r="C44" s="17" t="n">
        <f aca="false">[5]t1!C42</f>
        <v>297628.15</v>
      </c>
      <c r="D44" s="17" t="n">
        <f aca="false">[5]t1!D42</f>
        <v>297628.15</v>
      </c>
      <c r="E44" s="17" t="n">
        <f aca="false">[5]t1!E42</f>
        <v>294832.07</v>
      </c>
      <c r="F44" s="17" t="n">
        <f aca="false">[5]t1!F42</f>
        <v>2796.08</v>
      </c>
      <c r="G44" s="17" t="str">
        <f aca="false">[5]t1!G42</f>
        <v>-</v>
      </c>
      <c r="H44" s="17"/>
      <c r="I44" s="17" t="n">
        <f aca="false">[5]t1!H42</f>
        <v>121017.85</v>
      </c>
      <c r="J44" s="17" t="n">
        <f aca="false">[5]t1!I42</f>
        <v>28634</v>
      </c>
      <c r="K44" s="17" t="n">
        <f aca="false">[5]t1!J42</f>
        <v>29547.74</v>
      </c>
      <c r="L44" s="17" t="n">
        <f aca="false">[5]t1!K42</f>
        <v>62836.11</v>
      </c>
    </row>
    <row r="45" customFormat="false" ht="21.75" hidden="false" customHeight="true" outlineLevel="0" collapsed="false">
      <c r="A45" s="19" t="s">
        <v>17</v>
      </c>
      <c r="B45" s="20" t="n">
        <f aca="false">[5]t1!B43</f>
        <v>198220</v>
      </c>
      <c r="C45" s="20" t="n">
        <f aca="false">[5]t1!C43</f>
        <v>156560.61</v>
      </c>
      <c r="D45" s="20" t="n">
        <f aca="false">[5]t1!D43</f>
        <v>156560.61</v>
      </c>
      <c r="E45" s="20" t="n">
        <f aca="false">[5]t1!E43</f>
        <v>155244.13</v>
      </c>
      <c r="F45" s="20" t="n">
        <f aca="false">[5]t1!F43</f>
        <v>1316.48</v>
      </c>
      <c r="G45" s="20" t="str">
        <f aca="false">[5]t1!G43</f>
        <v>-</v>
      </c>
      <c r="H45" s="20"/>
      <c r="I45" s="20" t="n">
        <f aca="false">[5]t1!H43</f>
        <v>41659.39</v>
      </c>
      <c r="J45" s="20" t="n">
        <f aca="false">[5]t1!I43</f>
        <v>857.82</v>
      </c>
      <c r="K45" s="20" t="n">
        <f aca="false">[5]t1!J43</f>
        <v>13338.53</v>
      </c>
      <c r="L45" s="20" t="n">
        <f aca="false">[5]t1!K43</f>
        <v>27463.04</v>
      </c>
    </row>
    <row r="46" customFormat="false" ht="21.75" hidden="false" customHeight="true" outlineLevel="0" collapsed="false">
      <c r="A46" s="19" t="s">
        <v>18</v>
      </c>
      <c r="B46" s="20" t="n">
        <f aca="false">[5]t1!B44</f>
        <v>220426</v>
      </c>
      <c r="C46" s="20" t="n">
        <f aca="false">[5]t1!C44</f>
        <v>141067.54</v>
      </c>
      <c r="D46" s="20" t="n">
        <f aca="false">[5]t1!D44</f>
        <v>141067.54</v>
      </c>
      <c r="E46" s="20" t="n">
        <f aca="false">[5]t1!E44</f>
        <v>139587.94</v>
      </c>
      <c r="F46" s="20" t="n">
        <f aca="false">[5]t1!F44</f>
        <v>1479.6</v>
      </c>
      <c r="G46" s="20" t="str">
        <f aca="false">[5]t1!G44</f>
        <v>-</v>
      </c>
      <c r="H46" s="20"/>
      <c r="I46" s="20" t="n">
        <f aca="false">[5]t1!H44</f>
        <v>79358.46</v>
      </c>
      <c r="J46" s="20" t="n">
        <f aca="false">[5]t1!I44</f>
        <v>27776.18</v>
      </c>
      <c r="K46" s="20" t="n">
        <f aca="false">[5]t1!J44</f>
        <v>16209.21</v>
      </c>
      <c r="L46" s="20" t="n">
        <f aca="false">[5]t1!K44</f>
        <v>35373.07</v>
      </c>
    </row>
    <row r="47" customFormat="false" ht="29.1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ใต้ เป็นรายจังหวัด MA.1062 (ก.ย.-พ.ย. 62)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18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18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18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6.25" hidden="false" customHeight="true" outlineLevel="0" collapsed="false">
      <c r="A52" s="16" t="s">
        <v>108</v>
      </c>
      <c r="B52" s="17" t="n">
        <f aca="false">[5]t1!B49</f>
        <v>469633</v>
      </c>
      <c r="C52" s="17" t="n">
        <f aca="false">[5]t1!C49</f>
        <v>303696.65</v>
      </c>
      <c r="D52" s="17" t="n">
        <f aca="false">[5]t1!D49</f>
        <v>303422.67</v>
      </c>
      <c r="E52" s="17" t="n">
        <f aca="false">[5]t1!E49</f>
        <v>299350.98</v>
      </c>
      <c r="F52" s="17" t="n">
        <f aca="false">[5]t1!F49</f>
        <v>4071.69</v>
      </c>
      <c r="G52" s="17" t="n">
        <f aca="false">[5]t1!G49</f>
        <v>273.98</v>
      </c>
      <c r="H52" s="17"/>
      <c r="I52" s="17" t="n">
        <f aca="false">[5]t1!H49</f>
        <v>165936.35</v>
      </c>
      <c r="J52" s="17" t="n">
        <f aca="false">[5]t1!I49</f>
        <v>59718.24</v>
      </c>
      <c r="K52" s="17" t="n">
        <f aca="false">[5]t1!J49</f>
        <v>51717.79</v>
      </c>
      <c r="L52" s="17" t="n">
        <f aca="false">[5]t1!K49</f>
        <v>54500.32</v>
      </c>
    </row>
    <row r="53" customFormat="false" ht="22.5" hidden="false" customHeight="true" outlineLevel="0" collapsed="false">
      <c r="A53" s="19" t="s">
        <v>17</v>
      </c>
      <c r="B53" s="20" t="n">
        <f aca="false">[5]t1!B50</f>
        <v>225370</v>
      </c>
      <c r="C53" s="20" t="n">
        <f aca="false">[5]t1!C50</f>
        <v>173894.19</v>
      </c>
      <c r="D53" s="20" t="n">
        <f aca="false">[5]t1!D50</f>
        <v>173620.21</v>
      </c>
      <c r="E53" s="20" t="n">
        <f aca="false">[5]t1!E50</f>
        <v>171246.79</v>
      </c>
      <c r="F53" s="20" t="n">
        <f aca="false">[5]t1!F50</f>
        <v>2373.41</v>
      </c>
      <c r="G53" s="20" t="n">
        <f aca="false">[5]t1!G50</f>
        <v>273.98</v>
      </c>
      <c r="H53" s="20"/>
      <c r="I53" s="20" t="n">
        <f aca="false">[5]t1!H50</f>
        <v>51475.81</v>
      </c>
      <c r="J53" s="20" t="n">
        <f aca="false">[5]t1!I50</f>
        <v>505.29</v>
      </c>
      <c r="K53" s="20" t="n">
        <f aca="false">[5]t1!J50</f>
        <v>23993.43</v>
      </c>
      <c r="L53" s="20" t="n">
        <f aca="false">[5]t1!K50</f>
        <v>26977.1</v>
      </c>
    </row>
    <row r="54" customFormat="false" ht="22.5" hidden="false" customHeight="true" outlineLevel="0" collapsed="false">
      <c r="A54" s="19" t="s">
        <v>18</v>
      </c>
      <c r="B54" s="20" t="n">
        <f aca="false">[5]t1!B51</f>
        <v>244263</v>
      </c>
      <c r="C54" s="20" t="n">
        <f aca="false">[5]t1!C51</f>
        <v>129802.46</v>
      </c>
      <c r="D54" s="20" t="n">
        <f aca="false">[5]t1!D51</f>
        <v>129802.46</v>
      </c>
      <c r="E54" s="20" t="n">
        <f aca="false">[5]t1!E51</f>
        <v>128104.19</v>
      </c>
      <c r="F54" s="20" t="n">
        <f aca="false">[5]t1!F51</f>
        <v>1698.28</v>
      </c>
      <c r="G54" s="20" t="str">
        <f aca="false">[5]t1!G51</f>
        <v>-</v>
      </c>
      <c r="H54" s="20"/>
      <c r="I54" s="20" t="n">
        <f aca="false">[5]t1!H51</f>
        <v>114460.54</v>
      </c>
      <c r="J54" s="20" t="n">
        <f aca="false">[5]t1!I51</f>
        <v>59212.96</v>
      </c>
      <c r="K54" s="20" t="n">
        <f aca="false">[5]t1!J51</f>
        <v>27724.36</v>
      </c>
      <c r="L54" s="20" t="n">
        <f aca="false">[5]t1!K51</f>
        <v>27523.22</v>
      </c>
    </row>
    <row r="55" s="16" customFormat="true" ht="26.25" hidden="false" customHeight="true" outlineLevel="0" collapsed="false">
      <c r="A55" s="16" t="s">
        <v>109</v>
      </c>
      <c r="B55" s="17" t="n">
        <f aca="false">[5]t1!B52</f>
        <v>335383</v>
      </c>
      <c r="C55" s="17" t="n">
        <f aca="false">[5]t1!C52</f>
        <v>222612.28</v>
      </c>
      <c r="D55" s="17" t="n">
        <f aca="false">[5]t1!D52</f>
        <v>222612.28</v>
      </c>
      <c r="E55" s="17" t="n">
        <f aca="false">[5]t1!E52</f>
        <v>219979.1</v>
      </c>
      <c r="F55" s="17" t="n">
        <f aca="false">[5]t1!F52</f>
        <v>2633.18</v>
      </c>
      <c r="G55" s="17" t="str">
        <f aca="false">[5]t1!G52</f>
        <v>-</v>
      </c>
      <c r="H55" s="17"/>
      <c r="I55" s="17" t="n">
        <f aca="false">[5]t1!H52</f>
        <v>112770.72</v>
      </c>
      <c r="J55" s="17" t="n">
        <f aca="false">[5]t1!I52</f>
        <v>28065.33</v>
      </c>
      <c r="K55" s="17" t="n">
        <f aca="false">[5]t1!J52</f>
        <v>48843</v>
      </c>
      <c r="L55" s="17" t="n">
        <f aca="false">[5]t1!K52</f>
        <v>35862.39</v>
      </c>
    </row>
    <row r="56" customFormat="false" ht="22.5" hidden="false" customHeight="true" outlineLevel="0" collapsed="false">
      <c r="A56" s="19" t="s">
        <v>17</v>
      </c>
      <c r="B56" s="20" t="n">
        <f aca="false">[5]t1!B53</f>
        <v>164083</v>
      </c>
      <c r="C56" s="20" t="n">
        <f aca="false">[5]t1!C53</f>
        <v>122580.5</v>
      </c>
      <c r="D56" s="20" t="n">
        <f aca="false">[5]t1!D53</f>
        <v>122580.5</v>
      </c>
      <c r="E56" s="20" t="n">
        <f aca="false">[5]t1!E53</f>
        <v>121233.87</v>
      </c>
      <c r="F56" s="20" t="n">
        <f aca="false">[5]t1!F53</f>
        <v>1346.63</v>
      </c>
      <c r="G56" s="20" t="str">
        <f aca="false">[5]t1!G53</f>
        <v>-</v>
      </c>
      <c r="H56" s="20"/>
      <c r="I56" s="20" t="n">
        <f aca="false">[5]t1!H53</f>
        <v>41502.5</v>
      </c>
      <c r="J56" s="20" t="n">
        <f aca="false">[5]t1!I53</f>
        <v>410.85</v>
      </c>
      <c r="K56" s="20" t="n">
        <f aca="false">[5]t1!J53</f>
        <v>24667.24</v>
      </c>
      <c r="L56" s="20" t="n">
        <f aca="false">[5]t1!K53</f>
        <v>16424.41</v>
      </c>
    </row>
    <row r="57" customFormat="false" ht="22.5" hidden="false" customHeight="true" outlineLevel="0" collapsed="false">
      <c r="A57" s="19" t="s">
        <v>18</v>
      </c>
      <c r="B57" s="20" t="n">
        <f aca="false">[5]t1!B54</f>
        <v>171300</v>
      </c>
      <c r="C57" s="20" t="n">
        <f aca="false">[5]t1!C54</f>
        <v>100031.78</v>
      </c>
      <c r="D57" s="20" t="n">
        <f aca="false">[5]t1!D54</f>
        <v>100031.78</v>
      </c>
      <c r="E57" s="20" t="n">
        <f aca="false">[5]t1!E54</f>
        <v>98745.22</v>
      </c>
      <c r="F57" s="20" t="n">
        <f aca="false">[5]t1!F54</f>
        <v>1286.56</v>
      </c>
      <c r="G57" s="20" t="str">
        <f aca="false">[5]t1!G54</f>
        <v>-</v>
      </c>
      <c r="H57" s="20"/>
      <c r="I57" s="20" t="n">
        <f aca="false">[5]t1!H54</f>
        <v>71268.22</v>
      </c>
      <c r="J57" s="20" t="n">
        <f aca="false">[5]t1!I54</f>
        <v>27654.48</v>
      </c>
      <c r="K57" s="20" t="n">
        <f aca="false">[5]t1!J54</f>
        <v>24175.75</v>
      </c>
      <c r="L57" s="20" t="n">
        <f aca="false">[5]t1!K54</f>
        <v>19437.98</v>
      </c>
    </row>
    <row r="58" s="16" customFormat="true" ht="26.25" hidden="false" customHeight="true" outlineLevel="0" collapsed="false">
      <c r="A58" s="16" t="s">
        <v>110</v>
      </c>
      <c r="B58" s="17" t="n">
        <f aca="false">[5]t1!B55</f>
        <v>516752</v>
      </c>
      <c r="C58" s="17" t="n">
        <f aca="false">[5]t1!C55</f>
        <v>336961.27</v>
      </c>
      <c r="D58" s="17" t="n">
        <f aca="false">[5]t1!D55</f>
        <v>335767.08</v>
      </c>
      <c r="E58" s="17" t="n">
        <f aca="false">[5]t1!E55</f>
        <v>318426.37</v>
      </c>
      <c r="F58" s="17" t="n">
        <f aca="false">[5]t1!F55</f>
        <v>17340.72</v>
      </c>
      <c r="G58" s="17" t="n">
        <f aca="false">[5]t1!G55</f>
        <v>1194.18</v>
      </c>
      <c r="H58" s="17"/>
      <c r="I58" s="17" t="n">
        <f aca="false">[5]t1!H55</f>
        <v>179790.74</v>
      </c>
      <c r="J58" s="17" t="n">
        <f aca="false">[5]t1!I55</f>
        <v>72349.68</v>
      </c>
      <c r="K58" s="17" t="n">
        <f aca="false">[5]t1!J55</f>
        <v>40922.76</v>
      </c>
      <c r="L58" s="17" t="n">
        <f aca="false">[5]t1!K55</f>
        <v>66518.29</v>
      </c>
    </row>
    <row r="59" customFormat="false" ht="22.5" hidden="false" customHeight="true" outlineLevel="0" collapsed="false">
      <c r="A59" s="19" t="s">
        <v>17</v>
      </c>
      <c r="B59" s="20" t="n">
        <f aca="false">[5]t1!B56</f>
        <v>252836</v>
      </c>
      <c r="C59" s="20" t="n">
        <f aca="false">[5]t1!C56</f>
        <v>200534.2</v>
      </c>
      <c r="D59" s="20" t="n">
        <f aca="false">[5]t1!D56</f>
        <v>199483.44</v>
      </c>
      <c r="E59" s="20" t="n">
        <f aca="false">[5]t1!E56</f>
        <v>188285.75</v>
      </c>
      <c r="F59" s="20" t="n">
        <f aca="false">[5]t1!F56</f>
        <v>11197.69</v>
      </c>
      <c r="G59" s="20" t="n">
        <f aca="false">[5]t1!G56</f>
        <v>1050.76</v>
      </c>
      <c r="H59" s="20"/>
      <c r="I59" s="20" t="n">
        <f aca="false">[5]t1!H56</f>
        <v>52301.8</v>
      </c>
      <c r="J59" s="20" t="n">
        <f aca="false">[5]t1!I56</f>
        <v>104.08</v>
      </c>
      <c r="K59" s="20" t="n">
        <f aca="false">[5]t1!J56</f>
        <v>18300.34</v>
      </c>
      <c r="L59" s="20" t="n">
        <f aca="false">[5]t1!K56</f>
        <v>33897.38</v>
      </c>
    </row>
    <row r="60" customFormat="false" ht="22.5" hidden="false" customHeight="true" outlineLevel="0" collapsed="false">
      <c r="A60" s="19" t="s">
        <v>18</v>
      </c>
      <c r="B60" s="20" t="n">
        <f aca="false">[5]t1!B57</f>
        <v>263916</v>
      </c>
      <c r="C60" s="20" t="n">
        <f aca="false">[5]t1!C57</f>
        <v>136427.06</v>
      </c>
      <c r="D60" s="20" t="n">
        <f aca="false">[5]t1!D57</f>
        <v>136283.64</v>
      </c>
      <c r="E60" s="20" t="n">
        <f aca="false">[5]t1!E57</f>
        <v>130140.62</v>
      </c>
      <c r="F60" s="20" t="n">
        <f aca="false">[5]t1!F57</f>
        <v>6143.02</v>
      </c>
      <c r="G60" s="20" t="n">
        <f aca="false">[5]t1!G57</f>
        <v>143.42</v>
      </c>
      <c r="H60" s="20"/>
      <c r="I60" s="20" t="n">
        <f aca="false">[5]t1!H57</f>
        <v>127488.94</v>
      </c>
      <c r="J60" s="20" t="n">
        <f aca="false">[5]t1!I57</f>
        <v>72245.61</v>
      </c>
      <c r="K60" s="20" t="n">
        <f aca="false">[5]t1!J57</f>
        <v>22622.42</v>
      </c>
      <c r="L60" s="20" t="n">
        <f aca="false">[5]t1!K57</f>
        <v>32620.91</v>
      </c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18-07-05T04:36:32Z</cp:lastPrinted>
  <dcterms:modified xsi:type="dcterms:W3CDTF">2019-11-22T02:41:12Z</dcterms:modified>
  <cp:revision>0</cp:revision>
  <dc:subject/>
  <dc:title/>
</cp:coreProperties>
</file>