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5"/>
        <rFont val="TH SarabunPSK"/>
        <family val="2"/>
      </rPr>
      <t xml:space="preserve">4/2563 </t>
    </r>
    <r>
      <rPr>
        <b val="true"/>
        <sz val="15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จังหวัดเพชรบูรณ์ สำนักงานสถิติแห่งชาติ</t>
  </si>
  <si>
    <t xml:space="preserve">       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21.71"/>
    <col collapsed="false" customWidth="true" hidden="false" outlineLevel="0" max="4" min="4" style="3" width="22.56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6" hidden="false" customHeight="true" outlineLevel="0" collapsed="false">
      <c r="A2" s="5"/>
      <c r="B2" s="6" t="s">
        <v>1</v>
      </c>
      <c r="C2" s="7"/>
      <c r="D2" s="8"/>
    </row>
    <row r="3" s="12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</row>
    <row r="4" s="12" customFormat="true" ht="27" hidden="false" customHeight="true" outlineLevel="0" collapsed="false">
      <c r="A4" s="1"/>
      <c r="B4" s="13" t="s">
        <v>6</v>
      </c>
      <c r="C4" s="13"/>
      <c r="D4" s="13"/>
    </row>
    <row r="5" s="16" customFormat="true" ht="24" hidden="false" customHeight="true" outlineLevel="0" collapsed="false">
      <c r="A5" s="14" t="s">
        <v>7</v>
      </c>
      <c r="B5" s="15" t="n">
        <v>739052</v>
      </c>
      <c r="C5" s="15" t="n">
        <v>355942</v>
      </c>
      <c r="D5" s="15" t="n">
        <v>383110</v>
      </c>
    </row>
    <row r="6" s="16" customFormat="true" ht="24" hidden="false" customHeight="true" outlineLevel="0" collapsed="false">
      <c r="A6" s="17" t="s">
        <v>8</v>
      </c>
      <c r="B6" s="18" t="n">
        <v>474574.98</v>
      </c>
      <c r="C6" s="18" t="n">
        <v>266161.48</v>
      </c>
      <c r="D6" s="18" t="n">
        <v>208413.5</v>
      </c>
    </row>
    <row r="7" s="16" customFormat="true" ht="24" hidden="false" customHeight="true" outlineLevel="0" collapsed="false">
      <c r="A7" s="17" t="s">
        <v>9</v>
      </c>
      <c r="B7" s="18" t="n">
        <v>472167</v>
      </c>
      <c r="C7" s="18" t="n">
        <v>264453</v>
      </c>
      <c r="D7" s="18" t="n">
        <v>207714</v>
      </c>
    </row>
    <row r="8" s="16" customFormat="true" ht="24" hidden="false" customHeight="true" outlineLevel="0" collapsed="false">
      <c r="A8" s="17" t="s">
        <v>10</v>
      </c>
      <c r="B8" s="18" t="n">
        <v>466538.65</v>
      </c>
      <c r="C8" s="18" t="n">
        <v>261168.19</v>
      </c>
      <c r="D8" s="18" t="n">
        <v>205371</v>
      </c>
    </row>
    <row r="9" s="16" customFormat="true" ht="24" hidden="false" customHeight="true" outlineLevel="0" collapsed="false">
      <c r="A9" s="17" t="s">
        <v>11</v>
      </c>
      <c r="B9" s="18" t="n">
        <v>5628.35</v>
      </c>
      <c r="C9" s="18" t="n">
        <v>3285.42</v>
      </c>
      <c r="D9" s="18" t="n">
        <v>2342.93</v>
      </c>
    </row>
    <row r="10" s="16" customFormat="true" ht="24" hidden="false" customHeight="true" outlineLevel="0" collapsed="false">
      <c r="A10" s="17" t="s">
        <v>12</v>
      </c>
      <c r="B10" s="18" t="n">
        <v>2407.98</v>
      </c>
      <c r="C10" s="18" t="n">
        <v>1707.87</v>
      </c>
      <c r="D10" s="18" t="n">
        <v>700.11</v>
      </c>
    </row>
    <row r="11" s="16" customFormat="true" ht="24" hidden="false" customHeight="true" outlineLevel="0" collapsed="false">
      <c r="A11" s="17" t="s">
        <v>13</v>
      </c>
      <c r="B11" s="18" t="n">
        <v>264477.01</v>
      </c>
      <c r="C11" s="18" t="n">
        <v>89780.52</v>
      </c>
      <c r="D11" s="18" t="n">
        <v>174696</v>
      </c>
    </row>
    <row r="12" s="16" customFormat="true" ht="24" hidden="false" customHeight="true" outlineLevel="0" collapsed="false">
      <c r="A12" s="17" t="s">
        <v>14</v>
      </c>
      <c r="B12" s="18" t="n">
        <v>63927.42</v>
      </c>
      <c r="C12" s="18" t="n">
        <v>4117.61</v>
      </c>
      <c r="D12" s="18" t="n">
        <v>59809</v>
      </c>
    </row>
    <row r="13" s="16" customFormat="true" ht="24" hidden="false" customHeight="true" outlineLevel="0" collapsed="false">
      <c r="A13" s="17" t="s">
        <v>15</v>
      </c>
      <c r="B13" s="18" t="n">
        <v>51382.14</v>
      </c>
      <c r="C13" s="18" t="n">
        <v>26019.32</v>
      </c>
      <c r="D13" s="18" t="n">
        <v>25362.82</v>
      </c>
    </row>
    <row r="14" s="16" customFormat="true" ht="24" hidden="false" customHeight="true" outlineLevel="0" collapsed="false">
      <c r="A14" s="17" t="s">
        <v>16</v>
      </c>
      <c r="B14" s="18" t="n">
        <v>149168</v>
      </c>
      <c r="C14" s="18" t="n">
        <v>59643.59</v>
      </c>
      <c r="D14" s="18" t="n">
        <v>89523.86</v>
      </c>
    </row>
    <row r="15" s="16" customFormat="true" ht="33" hidden="false" customHeight="true" outlineLevel="0" collapsed="false">
      <c r="A15" s="1"/>
      <c r="B15" s="19" t="s">
        <v>17</v>
      </c>
      <c r="C15" s="19"/>
      <c r="D15" s="19"/>
    </row>
    <row r="16" s="16" customFormat="true" ht="24" hidden="false" customHeight="true" outlineLevel="0" collapsed="false">
      <c r="A16" s="20" t="s">
        <v>7</v>
      </c>
      <c r="B16" s="21" t="n">
        <v>100</v>
      </c>
      <c r="C16" s="21" t="n">
        <v>100</v>
      </c>
      <c r="D16" s="21" t="n">
        <v>100</v>
      </c>
    </row>
    <row r="17" s="16" customFormat="true" ht="24" hidden="false" customHeight="true" outlineLevel="0" collapsed="false">
      <c r="A17" s="16" t="s">
        <v>8</v>
      </c>
      <c r="B17" s="22" t="n">
        <f aca="false">B6/$B$5*100</f>
        <v>64.2140174169071</v>
      </c>
      <c r="C17" s="22" t="n">
        <f aca="false">C6*100/$C$5</f>
        <v>74.7766433857202</v>
      </c>
      <c r="D17" s="22" t="n">
        <f aca="false">D6*100/$D$5</f>
        <v>54.4004332959202</v>
      </c>
    </row>
    <row r="18" s="16" customFormat="true" ht="24" hidden="false" customHeight="true" outlineLevel="0" collapsed="false">
      <c r="A18" s="16" t="s">
        <v>9</v>
      </c>
      <c r="B18" s="22" t="n">
        <f aca="false">B7/$B$5*100</f>
        <v>63.8881973122324</v>
      </c>
      <c r="C18" s="22" t="n">
        <f aca="false">C7*100/$C$5</f>
        <v>74.2966550730175</v>
      </c>
      <c r="D18" s="22" t="n">
        <f aca="false">D7*100/$D$5</f>
        <v>54.2178486596539</v>
      </c>
    </row>
    <row r="19" s="16" customFormat="true" ht="24" hidden="false" customHeight="true" outlineLevel="0" collapsed="false">
      <c r="A19" s="16" t="s">
        <v>10</v>
      </c>
      <c r="B19" s="22" t="n">
        <f aca="false">B8/$B$5*100</f>
        <v>63.1266338498509</v>
      </c>
      <c r="C19" s="22" t="n">
        <f aca="false">C8*100/$C$5</f>
        <v>73.3738052828832</v>
      </c>
      <c r="D19" s="22" t="n">
        <f aca="false">D8*100/$D$5</f>
        <v>53.6062749601942</v>
      </c>
    </row>
    <row r="20" s="16" customFormat="true" ht="24" hidden="false" customHeight="true" outlineLevel="0" collapsed="false">
      <c r="A20" s="16" t="s">
        <v>11</v>
      </c>
      <c r="B20" s="22" t="n">
        <f aca="false">B9/$B$5*100</f>
        <v>0.761563462381538</v>
      </c>
      <c r="C20" s="22" t="n">
        <f aca="false">C9*100/$C$5</f>
        <v>0.923021166369802</v>
      </c>
      <c r="D20" s="22" t="n">
        <f aca="false">D9*100/$D$5</f>
        <v>0.611555427944977</v>
      </c>
    </row>
    <row r="21" s="16" customFormat="true" ht="24" hidden="false" customHeight="true" outlineLevel="0" collapsed="false">
      <c r="A21" s="16" t="s">
        <v>12</v>
      </c>
      <c r="B21" s="22" t="n">
        <f aca="false">B10/$B$5*100</f>
        <v>0.325820104674637</v>
      </c>
      <c r="C21" s="22" t="n">
        <f aca="false">C10*100/$C$5</f>
        <v>0.479816936467177</v>
      </c>
      <c r="D21" s="22" t="n">
        <f aca="false">D10*100/$D$5</f>
        <v>0.18274385946595</v>
      </c>
    </row>
    <row r="22" s="16" customFormat="true" ht="24" hidden="false" customHeight="true" outlineLevel="0" collapsed="false">
      <c r="A22" s="16" t="s">
        <v>13</v>
      </c>
      <c r="B22" s="22" t="n">
        <f aca="false">B11/$B$5*100</f>
        <v>35.7859812300082</v>
      </c>
      <c r="C22" s="22" t="n">
        <f aca="false">C11*100/$C$5</f>
        <v>25.2233566142799</v>
      </c>
      <c r="D22" s="22" t="n">
        <f aca="false">D11*100/$D$5</f>
        <v>45.5994361932604</v>
      </c>
    </row>
    <row r="23" s="16" customFormat="true" ht="24" hidden="false" customHeight="true" outlineLevel="0" collapsed="false">
      <c r="A23" s="16" t="s">
        <v>14</v>
      </c>
      <c r="B23" s="22" t="n">
        <f aca="false">B12/$B$5*100</f>
        <v>8.64992179170072</v>
      </c>
      <c r="C23" s="22" t="n">
        <f aca="false">C12*100/$C$5</f>
        <v>1.15682049322642</v>
      </c>
      <c r="D23" s="22" t="n">
        <f aca="false">D12*100/$D$5</f>
        <v>15.6114431886403</v>
      </c>
    </row>
    <row r="24" s="16" customFormat="true" ht="24" hidden="false" customHeight="true" outlineLevel="0" collapsed="false">
      <c r="A24" s="16" t="s">
        <v>15</v>
      </c>
      <c r="B24" s="22" t="n">
        <f aca="false">B13/$B$5*100</f>
        <v>6.95243907059314</v>
      </c>
      <c r="C24" s="22" t="n">
        <f aca="false">C13*100/$C$5</f>
        <v>7.30998870602514</v>
      </c>
      <c r="D24" s="22" t="n">
        <f aca="false">D13*100/$D$5</f>
        <v>6.62024483829709</v>
      </c>
    </row>
    <row r="25" s="16" customFormat="true" ht="24" hidden="false" customHeight="true" outlineLevel="0" collapsed="false">
      <c r="A25" s="17" t="s">
        <v>16</v>
      </c>
      <c r="B25" s="22" t="n">
        <f aca="false">B14/$B$5*100</f>
        <v>20.1836947873763</v>
      </c>
      <c r="C25" s="22" t="n">
        <v>16.7</v>
      </c>
      <c r="D25" s="22" t="n">
        <f aca="false">D14*100/$D$5</f>
        <v>23.3676646393986</v>
      </c>
    </row>
    <row r="26" customFormat="false" ht="4.5" hidden="false" customHeight="true" outlineLevel="0" collapsed="false">
      <c r="A26" s="23"/>
      <c r="B26" s="24"/>
      <c r="C26" s="25"/>
      <c r="D26" s="26"/>
    </row>
    <row r="27" customFormat="false" ht="6" hidden="false" customHeight="true" outlineLevel="0" collapsed="false"/>
    <row r="28" s="30" customFormat="true" ht="15.75" hidden="false" customHeight="true" outlineLevel="0" collapsed="false">
      <c r="A28" s="27" t="s">
        <v>18</v>
      </c>
      <c r="B28" s="28"/>
      <c r="C28" s="28"/>
      <c r="D28" s="29"/>
    </row>
    <row r="29" s="30" customFormat="true" ht="15.75" hidden="false" customHeight="true" outlineLevel="0" collapsed="false">
      <c r="A29" s="31" t="s">
        <v>19</v>
      </c>
      <c r="B29" s="28"/>
      <c r="C29" s="28"/>
      <c r="D29" s="29"/>
    </row>
    <row r="30" s="32" customFormat="true" ht="15.75" hidden="false" customHeight="true" outlineLevel="0" collapsed="false">
      <c r="A30" s="32" t="s">
        <v>20</v>
      </c>
      <c r="B30" s="28"/>
      <c r="C30" s="28"/>
      <c r="D30" s="29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21-05-19T09:04:35Z</cp:lastPrinted>
  <dcterms:modified xsi:type="dcterms:W3CDTF">2021-05-19T09:06:02Z</dcterms:modified>
  <cp:revision>0</cp:revision>
  <dc:subject/>
  <dc:title/>
</cp:coreProperties>
</file>