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ตัด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3  </t>
    </r>
    <r>
      <rPr>
        <sz val="14"/>
        <rFont val="Noto Sans Devanagari"/>
        <family val="2"/>
      </rPr>
      <t xml:space="preserve">ผู้ที่รดูกาล</t>
    </r>
  </si>
  <si>
    <t xml:space="preserve">ผู้อยู่ในกำลังแรงงาน</t>
  </si>
  <si>
    <t xml:space="preserve">กำลังแรงงานปัจจุบัน</t>
  </si>
  <si>
    <t xml:space="preserve">ผู้มีงานทำ</t>
  </si>
  <si>
    <t xml:space="preserve">ผู้ว่างงาน</t>
  </si>
  <si>
    <t xml:space="preserve">ผู้ที่รอฤดูกาล</t>
  </si>
  <si>
    <t xml:space="preserve">ผู้ไม่อยู่ในกำลังแรงงาน</t>
  </si>
  <si>
    <t xml:space="preserve"> ทำงานบ้าน</t>
  </si>
  <si>
    <t xml:space="preserve"> เรียนหนังสือ</t>
  </si>
  <si>
    <t xml:space="preserve">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"/>
    <numFmt numFmtId="169" formatCode="_-* #,##0.00_-;\-* #,##0.00_-;_-* \-??_-;_-@_-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46000966858"/>
          <c:y val="0.0248031496062992"/>
          <c:w val="0.889026158887039"/>
          <c:h val="0.612073490813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ผู้มีอายุ  15  ปีขึ้นไป</c:v>
                </c:pt>
                <c:pt idx="1">
                  <c:v>ผู้อยู่ในกำลังแรงงาน</c:v>
                </c:pt>
                <c:pt idx="2">
                  <c:v>กำลังแรงงานปัจจุบัน</c:v>
                </c:pt>
                <c:pt idx="3">
                  <c:v>ผู้มีงานทำ</c:v>
                </c:pt>
                <c:pt idx="4">
                  <c:v>ผู้ว่างงาน</c:v>
                </c:pt>
                <c:pt idx="5">
                  <c:v>ผู้ที่รอฤดูกาล</c:v>
                </c:pt>
                <c:pt idx="6">
                  <c:v>ผู้ไม่อยู่ในกำลังแรงงาน</c:v>
                </c:pt>
                <c:pt idx="7">
                  <c:v> ทำงานบ้าน</c:v>
                </c:pt>
                <c:pt idx="8">
                  <c:v> เรียนหนังสือ</c:v>
                </c:pt>
                <c:pt idx="9">
                  <c:v> อื่นๆ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361343</c:v>
                </c:pt>
                <c:pt idx="1">
                  <c:v>871603</c:v>
                </c:pt>
                <c:pt idx="2">
                  <c:v>869898</c:v>
                </c:pt>
                <c:pt idx="3">
                  <c:v>867393</c:v>
                </c:pt>
                <c:pt idx="4">
                  <c:v>2504</c:v>
                </c:pt>
                <c:pt idx="5">
                  <c:v>1705</c:v>
                </c:pt>
                <c:pt idx="6">
                  <c:v>489740</c:v>
                </c:pt>
                <c:pt idx="7">
                  <c:v>113553</c:v>
                </c:pt>
                <c:pt idx="8">
                  <c:v>148859</c:v>
                </c:pt>
                <c:pt idx="9">
                  <c:v>22732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ผู้มีอายุ  15  ปีขึ้นไป</c:v>
                </c:pt>
                <c:pt idx="1">
                  <c:v>ผู้อยู่ในกำลังแรงงาน</c:v>
                </c:pt>
                <c:pt idx="2">
                  <c:v>กำลังแรงงานปัจจุบัน</c:v>
                </c:pt>
                <c:pt idx="3">
                  <c:v>ผู้มีงานทำ</c:v>
                </c:pt>
                <c:pt idx="4">
                  <c:v>ผู้ว่างงาน</c:v>
                </c:pt>
                <c:pt idx="5">
                  <c:v>ผู้ที่รอฤดูกาล</c:v>
                </c:pt>
                <c:pt idx="6">
                  <c:v>ผู้ไม่อยู่ในกำลังแรงงาน</c:v>
                </c:pt>
                <c:pt idx="7">
                  <c:v> ทำงานบ้าน</c:v>
                </c:pt>
                <c:pt idx="8">
                  <c:v> เรียนหนังสือ</c:v>
                </c:pt>
                <c:pt idx="9">
                  <c:v> อื่นๆ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659876</c:v>
                </c:pt>
                <c:pt idx="1">
                  <c:v>489309</c:v>
                </c:pt>
                <c:pt idx="2">
                  <c:v>487894</c:v>
                </c:pt>
                <c:pt idx="3">
                  <c:v>487894</c:v>
                </c:pt>
                <c:pt idx="4">
                  <c:v>0</c:v>
                </c:pt>
                <c:pt idx="5">
                  <c:v>1415</c:v>
                </c:pt>
                <c:pt idx="6">
                  <c:v>170567</c:v>
                </c:pt>
                <c:pt idx="7">
                  <c:v>167</c:v>
                </c:pt>
                <c:pt idx="8">
                  <c:v>65584</c:v>
                </c:pt>
                <c:pt idx="9">
                  <c:v>10481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ผู้มีอายุ  15  ปีขึ้นไป</c:v>
                </c:pt>
                <c:pt idx="1">
                  <c:v>ผู้อยู่ในกำลังแรงงาน</c:v>
                </c:pt>
                <c:pt idx="2">
                  <c:v>กำลังแรงงานปัจจุบัน</c:v>
                </c:pt>
                <c:pt idx="3">
                  <c:v>ผู้มีงานทำ</c:v>
                </c:pt>
                <c:pt idx="4">
                  <c:v>ผู้ว่างงาน</c:v>
                </c:pt>
                <c:pt idx="5">
                  <c:v>ผู้ที่รอฤดูกาล</c:v>
                </c:pt>
                <c:pt idx="6">
                  <c:v>ผู้ไม่อยู่ในกำลังแรงงาน</c:v>
                </c:pt>
                <c:pt idx="7">
                  <c:v> ทำงานบ้าน</c:v>
                </c:pt>
                <c:pt idx="8">
                  <c:v> เรียนหนังสือ</c:v>
                </c:pt>
                <c:pt idx="9">
                  <c:v> อื่นๆ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701467</c:v>
                </c:pt>
                <c:pt idx="1">
                  <c:v>382294</c:v>
                </c:pt>
                <c:pt idx="2">
                  <c:v>382004</c:v>
                </c:pt>
                <c:pt idx="3">
                  <c:v>379499</c:v>
                </c:pt>
                <c:pt idx="4">
                  <c:v>2504</c:v>
                </c:pt>
                <c:pt idx="5">
                  <c:v>290</c:v>
                </c:pt>
                <c:pt idx="6">
                  <c:v>319173</c:v>
                </c:pt>
                <c:pt idx="7">
                  <c:v>113386</c:v>
                </c:pt>
                <c:pt idx="8">
                  <c:v>83275</c:v>
                </c:pt>
                <c:pt idx="9">
                  <c:v>122512</c:v>
                </c:pt>
              </c:numCache>
            </c:numRef>
          </c:val>
        </c:ser>
        <c:gapWidth val="150"/>
        <c:overlap val="0"/>
        <c:axId val="57279671"/>
        <c:axId val="86768071"/>
      </c:barChart>
      <c:catAx>
        <c:axId val="572796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768071"/>
        <c:auto val="1"/>
        <c:lblAlgn val="ctr"/>
        <c:lblOffset val="100"/>
        <c:noMultiLvlLbl val="0"/>
      </c:catAx>
      <c:valAx>
        <c:axId val="867680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27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0280</xdr:colOff>
      <xdr:row>5</xdr:row>
      <xdr:rowOff>114480</xdr:rowOff>
    </xdr:from>
    <xdr:to>
      <xdr:col>13</xdr:col>
      <xdr:colOff>84600</xdr:colOff>
      <xdr:row>15</xdr:row>
      <xdr:rowOff>95040</xdr:rowOff>
    </xdr:to>
    <xdr:graphicFrame>
      <xdr:nvGraphicFramePr>
        <xdr:cNvPr id="0" name="แผนภูมิ 1"/>
        <xdr:cNvGraphicFramePr/>
      </xdr:nvGraphicFramePr>
      <xdr:xfrm>
        <a:off x="6440400" y="1495440"/>
        <a:ext cx="670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6" min="5" style="1" width="9.14"/>
    <col collapsed="false" customWidth="true" hidden="true" outlineLevel="0" max="9" min="7" style="1" width="12.7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1.75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v>1362579</v>
      </c>
      <c r="C6" s="9" t="n">
        <v>660118</v>
      </c>
      <c r="D6" s="9" t="n">
        <v>702461</v>
      </c>
      <c r="G6" s="11"/>
      <c r="H6" s="11"/>
      <c r="I6" s="11"/>
    </row>
    <row r="7" s="10" customFormat="true" ht="24" hidden="false" customHeight="true" outlineLevel="0" collapsed="false">
      <c r="A7" s="10" t="s">
        <v>8</v>
      </c>
      <c r="B7" s="12" t="n">
        <v>893049</v>
      </c>
      <c r="C7" s="13" t="n">
        <v>502824</v>
      </c>
      <c r="D7" s="13" t="n">
        <v>390225</v>
      </c>
      <c r="G7" s="14"/>
      <c r="H7" s="11"/>
      <c r="I7" s="11"/>
    </row>
    <row r="8" s="10" customFormat="true" ht="24" hidden="false" customHeight="true" outlineLevel="0" collapsed="false">
      <c r="A8" s="10" t="s">
        <v>9</v>
      </c>
      <c r="B8" s="12" t="n">
        <v>893049</v>
      </c>
      <c r="C8" s="13" t="n">
        <v>502824</v>
      </c>
      <c r="D8" s="13" t="n">
        <v>390225</v>
      </c>
      <c r="G8" s="14"/>
      <c r="H8" s="11"/>
      <c r="I8" s="11"/>
    </row>
    <row r="9" s="10" customFormat="true" ht="24" hidden="false" customHeight="true" outlineLevel="0" collapsed="false">
      <c r="A9" s="10" t="s">
        <v>10</v>
      </c>
      <c r="B9" s="12" t="n">
        <v>890325</v>
      </c>
      <c r="C9" s="13" t="n">
        <v>501909</v>
      </c>
      <c r="D9" s="13" t="n">
        <v>388416</v>
      </c>
      <c r="F9" s="15"/>
      <c r="G9" s="14"/>
      <c r="H9" s="11"/>
      <c r="I9" s="16"/>
    </row>
    <row r="10" s="10" customFormat="true" ht="24" hidden="false" customHeight="true" outlineLevel="0" collapsed="false">
      <c r="A10" s="10" t="s">
        <v>11</v>
      </c>
      <c r="B10" s="12" t="n">
        <v>2724</v>
      </c>
      <c r="C10" s="11" t="n">
        <v>915</v>
      </c>
      <c r="D10" s="13" t="n">
        <v>1809</v>
      </c>
      <c r="F10" s="15"/>
      <c r="G10" s="11"/>
      <c r="I10" s="11"/>
    </row>
    <row r="11" s="10" customFormat="true" ht="24" hidden="false" customHeight="true" outlineLevel="0" collapsed="false">
      <c r="A11" s="10" t="s">
        <v>12</v>
      </c>
      <c r="B11" s="17" t="s">
        <v>13</v>
      </c>
      <c r="C11" s="13" t="s">
        <v>13</v>
      </c>
      <c r="D11" s="11" t="s">
        <v>13</v>
      </c>
      <c r="G11" s="13"/>
      <c r="H11" s="11"/>
      <c r="I11" s="11"/>
    </row>
    <row r="12" s="10" customFormat="true" ht="24" hidden="false" customHeight="true" outlineLevel="0" collapsed="false">
      <c r="A12" s="10" t="s">
        <v>14</v>
      </c>
      <c r="B12" s="12" t="n">
        <v>469530</v>
      </c>
      <c r="C12" s="13" t="n">
        <v>157294</v>
      </c>
      <c r="D12" s="13" t="n">
        <v>312236</v>
      </c>
      <c r="G12" s="11"/>
      <c r="H12" s="11"/>
      <c r="I12" s="11"/>
    </row>
    <row r="13" s="10" customFormat="true" ht="24" hidden="false" customHeight="true" outlineLevel="0" collapsed="false">
      <c r="A13" s="10" t="s">
        <v>15</v>
      </c>
      <c r="B13" s="12" t="n">
        <v>109544</v>
      </c>
      <c r="C13" s="11" t="s">
        <v>13</v>
      </c>
      <c r="D13" s="13" t="n">
        <v>109544</v>
      </c>
      <c r="G13" s="11"/>
      <c r="H13" s="11"/>
      <c r="I13" s="11"/>
    </row>
    <row r="14" s="10" customFormat="true" ht="24" hidden="false" customHeight="true" outlineLevel="0" collapsed="false">
      <c r="A14" s="10" t="s">
        <v>16</v>
      </c>
      <c r="B14" s="12" t="n">
        <v>132428</v>
      </c>
      <c r="C14" s="13" t="n">
        <v>56821</v>
      </c>
      <c r="D14" s="13" t="n">
        <v>75607</v>
      </c>
      <c r="G14" s="11"/>
      <c r="H14" s="11"/>
      <c r="I14" s="11"/>
    </row>
    <row r="15" s="10" customFormat="true" ht="24" hidden="false" customHeight="true" outlineLevel="0" collapsed="false">
      <c r="A15" s="18" t="s">
        <v>17</v>
      </c>
      <c r="B15" s="12" t="n">
        <v>227558</v>
      </c>
      <c r="C15" s="13" t="n">
        <v>100473</v>
      </c>
      <c r="D15" s="13" t="n">
        <v>127085</v>
      </c>
      <c r="G15" s="14"/>
      <c r="H15" s="16"/>
      <c r="I15" s="11"/>
    </row>
    <row r="16" s="10" customFormat="true" ht="24" hidden="false" customHeight="true" outlineLevel="0" collapsed="false">
      <c r="A16" s="18"/>
      <c r="B16" s="19"/>
      <c r="C16" s="19"/>
      <c r="D16" s="19"/>
    </row>
    <row r="17" s="10" customFormat="true" ht="28.5" hidden="false" customHeight="true" outlineLevel="0" collapsed="false">
      <c r="A17" s="20"/>
      <c r="B17" s="21" t="s">
        <v>18</v>
      </c>
      <c r="C17" s="21"/>
      <c r="D17" s="21"/>
    </row>
    <row r="18" s="10" customFormat="true" ht="24" hidden="false" customHeight="true" outlineLevel="0" collapsed="false">
      <c r="A18" s="8" t="s">
        <v>7</v>
      </c>
      <c r="B18" s="22" t="n">
        <v>100</v>
      </c>
      <c r="C18" s="22" t="n">
        <v>100</v>
      </c>
      <c r="D18" s="22" t="n">
        <v>100</v>
      </c>
      <c r="J18" s="23"/>
      <c r="K18" s="23"/>
      <c r="L18" s="23"/>
    </row>
    <row r="19" s="10" customFormat="true" ht="24" hidden="false" customHeight="true" outlineLevel="0" collapsed="false">
      <c r="A19" s="10" t="s">
        <v>8</v>
      </c>
      <c r="B19" s="24" t="n">
        <f aca="false">B7*100/$B$6</f>
        <v>65.5410805538615</v>
      </c>
      <c r="C19" s="24" t="n">
        <f aca="false">C7*100/$C$6</f>
        <v>76.1718359444827</v>
      </c>
      <c r="D19" s="24" t="n">
        <f aca="false">D7*100/$D$6</f>
        <v>55.551126681766</v>
      </c>
      <c r="J19" s="25"/>
      <c r="K19" s="25"/>
      <c r="L19" s="25"/>
    </row>
    <row r="20" s="10" customFormat="true" ht="24" hidden="false" customHeight="true" outlineLevel="0" collapsed="false">
      <c r="A20" s="10" t="s">
        <v>9</v>
      </c>
      <c r="B20" s="24" t="n">
        <f aca="false">B8*100/$B$6</f>
        <v>65.5410805538615</v>
      </c>
      <c r="C20" s="24" t="n">
        <f aca="false">C8*100/$C$6</f>
        <v>76.1718359444827</v>
      </c>
      <c r="D20" s="24" t="n">
        <f aca="false">D8*100/$D$6</f>
        <v>55.551126681766</v>
      </c>
      <c r="J20" s="25"/>
      <c r="K20" s="25"/>
      <c r="L20" s="25"/>
    </row>
    <row r="21" s="10" customFormat="true" ht="24" hidden="false" customHeight="true" outlineLevel="0" collapsed="false">
      <c r="A21" s="10" t="s">
        <v>10</v>
      </c>
      <c r="B21" s="24" t="n">
        <f aca="false">B9*100/$B$6</f>
        <v>65.3411655397595</v>
      </c>
      <c r="C21" s="24" t="n">
        <f aca="false">C9*100/$C$6</f>
        <v>76.0332243629169</v>
      </c>
      <c r="D21" s="24" t="n">
        <f aca="false">D9*100/$D$6</f>
        <v>55.2936034883075</v>
      </c>
      <c r="J21" s="25"/>
      <c r="K21" s="25"/>
      <c r="L21" s="25"/>
    </row>
    <row r="22" s="10" customFormat="true" ht="24" hidden="false" customHeight="true" outlineLevel="0" collapsed="false">
      <c r="A22" s="10" t="s">
        <v>11</v>
      </c>
      <c r="B22" s="24" t="n">
        <f aca="false">B10*100/$B$6</f>
        <v>0.199915014101935</v>
      </c>
      <c r="C22" s="24" t="n">
        <v>0.14</v>
      </c>
      <c r="D22" s="24" t="n">
        <f aca="false">D10*100/$D$6</f>
        <v>0.257523193458427</v>
      </c>
      <c r="J22" s="25"/>
      <c r="K22" s="25"/>
      <c r="L22" s="25"/>
    </row>
    <row r="23" s="10" customFormat="true" ht="24" hidden="false" customHeight="true" outlineLevel="0" collapsed="false">
      <c r="A23" s="10" t="s">
        <v>12</v>
      </c>
      <c r="B23" s="24" t="s">
        <v>13</v>
      </c>
      <c r="C23" s="24" t="s">
        <v>13</v>
      </c>
      <c r="D23" s="24" t="s">
        <v>13</v>
      </c>
      <c r="J23" s="25"/>
      <c r="K23" s="25"/>
      <c r="L23" s="25"/>
    </row>
    <row r="24" s="10" customFormat="true" ht="24" hidden="false" customHeight="true" outlineLevel="0" collapsed="false">
      <c r="A24" s="10" t="s">
        <v>14</v>
      </c>
      <c r="B24" s="24" t="n">
        <f aca="false">B12*100/$B$6</f>
        <v>34.4589194461385</v>
      </c>
      <c r="C24" s="24" t="n">
        <f aca="false">C12*100/$C$6</f>
        <v>23.8281640555173</v>
      </c>
      <c r="D24" s="24" t="n">
        <f aca="false">D12*100/$D$6</f>
        <v>44.448873318234</v>
      </c>
      <c r="J24" s="25"/>
      <c r="K24" s="25"/>
      <c r="L24" s="25"/>
    </row>
    <row r="25" s="10" customFormat="true" ht="24" hidden="false" customHeight="true" outlineLevel="0" collapsed="false">
      <c r="A25" s="10" t="s">
        <v>15</v>
      </c>
      <c r="B25" s="24" t="n">
        <f aca="false">B13*100/$B$6</f>
        <v>8.03946046431069</v>
      </c>
      <c r="C25" s="24" t="e">
        <f aca="false">C13*100/$C$6</f>
        <v>#VALUE!</v>
      </c>
      <c r="D25" s="24" t="n">
        <f aca="false">D13*100/$D$6</f>
        <v>15.5943176916583</v>
      </c>
      <c r="J25" s="25"/>
      <c r="K25" s="25"/>
      <c r="L25" s="25"/>
    </row>
    <row r="26" s="10" customFormat="true" ht="24" hidden="false" customHeight="true" outlineLevel="0" collapsed="false">
      <c r="A26" s="10" t="s">
        <v>16</v>
      </c>
      <c r="B26" s="24" t="n">
        <f aca="false">B14*100/$B$6</f>
        <v>9.71892271934325</v>
      </c>
      <c r="C26" s="24" t="n">
        <f aca="false">C14*100/$C$6</f>
        <v>8.60770347119757</v>
      </c>
      <c r="D26" s="24" t="n">
        <f aca="false">D14*100/$D$6</f>
        <v>10.763159805313</v>
      </c>
      <c r="J26" s="26"/>
      <c r="K26" s="26"/>
      <c r="L26" s="26"/>
    </row>
    <row r="27" s="10" customFormat="true" ht="24" hidden="false" customHeight="true" outlineLevel="0" collapsed="false">
      <c r="A27" s="27" t="s">
        <v>17</v>
      </c>
      <c r="B27" s="28" t="n">
        <f aca="false">B15*100/$B$6</f>
        <v>16.7005362624846</v>
      </c>
      <c r="C27" s="28" t="n">
        <f aca="false">C15*100/$C$6</f>
        <v>15.2204605843198</v>
      </c>
      <c r="D27" s="28" t="n">
        <f aca="false">D15*100/$D$6</f>
        <v>18.0913958212627</v>
      </c>
    </row>
    <row r="28" customFormat="false" ht="24" hidden="false" customHeight="true" outlineLevel="0" collapsed="false">
      <c r="A28" s="29" t="s">
        <v>19</v>
      </c>
      <c r="B28" s="30"/>
    </row>
    <row r="29" customFormat="false" ht="24" hidden="false" customHeight="true" outlineLevel="0" collapsed="false">
      <c r="B29" s="30"/>
    </row>
    <row r="30" customFormat="false" ht="24" hidden="false" customHeight="true" outlineLevel="0" collapsed="false">
      <c r="B30" s="30"/>
    </row>
    <row r="31" customFormat="false" ht="24" hidden="false" customHeight="true" outlineLevel="0" collapsed="false">
      <c r="A31" s="31" t="s">
        <v>20</v>
      </c>
      <c r="B31" s="32" t="n">
        <f aca="false">B10*100/B7</f>
        <v>0.305022456774488</v>
      </c>
      <c r="C31" s="33" t="s">
        <v>13</v>
      </c>
      <c r="D31" s="32" t="n">
        <f aca="false">D10*100/D7</f>
        <v>0.463578704593504</v>
      </c>
    </row>
  </sheetData>
  <mergeCells count="2">
    <mergeCell ref="B5:D5"/>
    <mergeCell ref="B17:D1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3" min="1" style="34" width="16.28"/>
    <col collapsed="false" customWidth="false" hidden="false" outlineLevel="0" max="257" min="4" style="34" width="9.14"/>
  </cols>
  <sheetData>
    <row r="1" customFormat="false" ht="25.5" hidden="false" customHeight="true" outlineLevel="0" collapsed="false">
      <c r="A1" s="35" t="s">
        <v>0</v>
      </c>
    </row>
    <row r="2" customFormat="false" ht="25.5" hidden="false" customHeight="true" outlineLevel="0" collapsed="false">
      <c r="A2" s="35" t="s">
        <v>21</v>
      </c>
      <c r="B2" s="36"/>
    </row>
    <row r="3" customFormat="false" ht="13.5" hidden="false" customHeight="true" outlineLevel="0" collapsed="false">
      <c r="A3" s="36"/>
      <c r="B3" s="37" t="s">
        <v>3</v>
      </c>
      <c r="C3" s="36"/>
    </row>
    <row r="4" s="40" customFormat="true" ht="32.25" hidden="false" customHeight="true" outlineLevel="0" collapsed="false">
      <c r="A4" s="38" t="s">
        <v>2</v>
      </c>
      <c r="B4" s="39" t="s">
        <v>22</v>
      </c>
      <c r="C4" s="39" t="s">
        <v>23</v>
      </c>
    </row>
    <row r="5" s="45" customFormat="true" ht="24" hidden="false" customHeight="true" outlineLevel="0" collapsed="false">
      <c r="A5" s="41" t="s">
        <v>7</v>
      </c>
      <c r="B5" s="42" t="n">
        <v>1359701</v>
      </c>
      <c r="C5" s="43" t="n">
        <v>1361343</v>
      </c>
      <c r="D5" s="44" t="n">
        <f aca="false">B6+B10</f>
        <v>1359701</v>
      </c>
      <c r="E5" s="44" t="n">
        <f aca="false">C6+C10</f>
        <v>1361343</v>
      </c>
    </row>
    <row r="6" s="45" customFormat="true" ht="24" hidden="false" customHeight="true" outlineLevel="0" collapsed="false">
      <c r="A6" s="46" t="s">
        <v>8</v>
      </c>
      <c r="B6" s="47" t="n">
        <v>841136.08</v>
      </c>
      <c r="C6" s="48" t="n">
        <v>871603</v>
      </c>
      <c r="D6" s="44" t="n">
        <f aca="false">B7+B8+B9</f>
        <v>841136.09</v>
      </c>
      <c r="E6" s="44" t="n">
        <f aca="false">C7+C8+C9</f>
        <v>871602</v>
      </c>
    </row>
    <row r="7" s="45" customFormat="true" ht="24" hidden="false" customHeight="true" outlineLevel="0" collapsed="false">
      <c r="A7" s="46" t="s">
        <v>24</v>
      </c>
      <c r="B7" s="47" t="n">
        <v>829317.82</v>
      </c>
      <c r="C7" s="48" t="n">
        <v>867393</v>
      </c>
      <c r="D7" s="44" t="n">
        <f aca="false">C7-B7</f>
        <v>38075.1800000001</v>
      </c>
    </row>
    <row r="8" s="45" customFormat="true" ht="24" hidden="false" customHeight="true" outlineLevel="0" collapsed="false">
      <c r="A8" s="46" t="s">
        <v>25</v>
      </c>
      <c r="B8" s="47" t="n">
        <v>10079.98</v>
      </c>
      <c r="C8" s="48" t="n">
        <v>2504</v>
      </c>
      <c r="D8" s="44" t="n">
        <f aca="false">C8-B8</f>
        <v>-7575.98</v>
      </c>
    </row>
    <row r="9" s="45" customFormat="true" ht="24" hidden="false" customHeight="true" outlineLevel="0" collapsed="false">
      <c r="A9" s="46" t="s">
        <v>26</v>
      </c>
      <c r="B9" s="47" t="n">
        <v>1738.29</v>
      </c>
      <c r="C9" s="48" t="n">
        <v>1705</v>
      </c>
      <c r="D9" s="44" t="n">
        <f aca="false">C9-B9</f>
        <v>-33.29</v>
      </c>
    </row>
    <row r="10" s="45" customFormat="true" ht="24" hidden="false" customHeight="true" outlineLevel="0" collapsed="false">
      <c r="A10" s="49" t="s">
        <v>14</v>
      </c>
      <c r="B10" s="50" t="n">
        <v>518564.92</v>
      </c>
      <c r="C10" s="51" t="n">
        <v>489740</v>
      </c>
      <c r="D10" s="44" t="n">
        <f aca="false">C10-B10</f>
        <v>-28824.92</v>
      </c>
    </row>
    <row r="11" s="45" customFormat="true" ht="24" hidden="false" customHeight="true" outlineLevel="0" collapsed="false">
      <c r="A11" s="52"/>
      <c r="B11" s="53"/>
      <c r="C11" s="53"/>
    </row>
    <row r="12" s="45" customFormat="true" ht="28.5" hidden="false" customHeight="true" outlineLevel="0" collapsed="false">
      <c r="A12" s="54"/>
    </row>
    <row r="13" s="45" customFormat="true" ht="24" hidden="false" customHeight="true" outlineLevel="0" collapsed="false">
      <c r="A13" s="55" t="s">
        <v>7</v>
      </c>
      <c r="B13" s="56" t="n">
        <f aca="false">SUM(B14,B19)</f>
        <v>100</v>
      </c>
      <c r="C13" s="57" t="n">
        <f aca="false">C14+C19</f>
        <v>100</v>
      </c>
    </row>
    <row r="14" s="45" customFormat="true" ht="24" hidden="false" customHeight="true" outlineLevel="0" collapsed="false">
      <c r="A14" s="45" t="s">
        <v>8</v>
      </c>
      <c r="B14" s="58" t="n">
        <v>61.8</v>
      </c>
      <c r="C14" s="59" t="n">
        <f aca="false">C15+C18</f>
        <v>64.03</v>
      </c>
    </row>
    <row r="15" s="45" customFormat="true" ht="24" hidden="false" customHeight="true" outlineLevel="0" collapsed="false">
      <c r="A15" s="45" t="s">
        <v>9</v>
      </c>
      <c r="B15" s="58" t="e">
        <f aca="false">#REF!/B$5*100</f>
        <v>#VALUE!</v>
      </c>
      <c r="C15" s="59" t="n">
        <f aca="false">C16+C17</f>
        <v>63.9</v>
      </c>
    </row>
    <row r="16" s="45" customFormat="true" ht="24" hidden="false" customHeight="true" outlineLevel="0" collapsed="false">
      <c r="A16" s="45" t="s">
        <v>10</v>
      </c>
      <c r="B16" s="58" t="n">
        <f aca="false">B7/B$5*100</f>
        <v>60.9926608864743</v>
      </c>
      <c r="C16" s="60" t="n">
        <v>63.72</v>
      </c>
    </row>
    <row r="17" s="45" customFormat="true" ht="24" hidden="false" customHeight="true" outlineLevel="0" collapsed="false">
      <c r="A17" s="45" t="s">
        <v>11</v>
      </c>
      <c r="B17" s="58" t="n">
        <f aca="false">B8/B$5*100</f>
        <v>0.741337985336482</v>
      </c>
      <c r="C17" s="60" t="n">
        <v>0.18</v>
      </c>
    </row>
    <row r="18" s="45" customFormat="true" ht="24" hidden="false" customHeight="true" outlineLevel="0" collapsed="false">
      <c r="A18" s="45" t="s">
        <v>12</v>
      </c>
      <c r="B18" s="58" t="n">
        <f aca="false">B9/B$5*100</f>
        <v>0.127843547956499</v>
      </c>
      <c r="C18" s="60" t="n">
        <v>0.13</v>
      </c>
    </row>
    <row r="19" s="45" customFormat="true" ht="24" hidden="false" customHeight="true" outlineLevel="0" collapsed="false">
      <c r="A19" s="45" t="s">
        <v>14</v>
      </c>
      <c r="B19" s="58" t="n">
        <v>38.2</v>
      </c>
      <c r="C19" s="60" t="n">
        <f aca="false">C20+C21+C22</f>
        <v>35.97</v>
      </c>
    </row>
    <row r="20" s="45" customFormat="true" ht="24" hidden="false" customHeight="true" outlineLevel="0" collapsed="false">
      <c r="A20" s="45" t="s">
        <v>15</v>
      </c>
      <c r="B20" s="58" t="e">
        <f aca="false">#REF!/B$5*100</f>
        <v>#VALUE!</v>
      </c>
      <c r="C20" s="60" t="n">
        <v>8.34</v>
      </c>
    </row>
    <row r="21" s="45" customFormat="true" ht="24" hidden="false" customHeight="true" outlineLevel="0" collapsed="false">
      <c r="A21" s="45" t="s">
        <v>16</v>
      </c>
      <c r="B21" s="58" t="e">
        <f aca="false">#REF!/B$5*100</f>
        <v>#VALUE!</v>
      </c>
      <c r="C21" s="60" t="n">
        <v>10.93</v>
      </c>
    </row>
    <row r="22" s="45" customFormat="true" ht="24" hidden="false" customHeight="true" outlineLevel="0" collapsed="false">
      <c r="A22" s="61" t="s">
        <v>17</v>
      </c>
      <c r="B22" s="62" t="e">
        <f aca="false">#REF!/B$5*100</f>
        <v>#VALUE!</v>
      </c>
      <c r="C22" s="63" t="n">
        <v>16.7</v>
      </c>
    </row>
    <row r="23" customFormat="false" ht="24" hidden="false" customHeight="true" outlineLevel="0" collapsed="false">
      <c r="A23" s="64" t="s">
        <v>19</v>
      </c>
      <c r="B23" s="65"/>
      <c r="C23" s="65"/>
    </row>
    <row r="24" customFormat="false" ht="24" hidden="false" customHeight="true" outlineLevel="0" collapsed="false">
      <c r="B24" s="65"/>
      <c r="C24" s="65"/>
    </row>
    <row r="25" customFormat="false" ht="24" hidden="false" customHeight="true" outlineLevel="0" collapsed="false">
      <c r="B25" s="65"/>
      <c r="C25" s="65"/>
    </row>
    <row r="26" customFormat="false" ht="24" hidden="false" customHeight="true" outlineLevel="0" collapsed="false">
      <c r="B26" s="65"/>
      <c r="C26" s="65"/>
    </row>
    <row r="27" customFormat="false" ht="24" hidden="false" customHeight="true" outlineLevel="0" collapsed="false">
      <c r="B27" s="65"/>
      <c r="C27" s="65"/>
    </row>
    <row r="28" customFormat="false" ht="24" hidden="false" customHeight="true" outlineLevel="0" collapsed="false">
      <c r="B28" s="66" t="n">
        <f aca="false">B8*100/B6</f>
        <v>1.19837684290038</v>
      </c>
      <c r="C28" s="65"/>
    </row>
    <row r="29" customFormat="false" ht="24" hidden="false" customHeight="true" outlineLevel="0" collapsed="false">
      <c r="A29" s="67" t="s">
        <v>20</v>
      </c>
      <c r="C29" s="66" t="n">
        <f aca="false">C8*100/C6</f>
        <v>0.287286757847323</v>
      </c>
    </row>
    <row r="30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99"/>
  </cols>
  <sheetData>
    <row r="1" customFormat="false" ht="21.75" hidden="false" customHeight="false" outlineLevel="0" collapsed="false">
      <c r="C1" s="64" t="s">
        <v>3</v>
      </c>
      <c r="D1" s="64" t="s">
        <v>4</v>
      </c>
      <c r="E1" s="64" t="s">
        <v>5</v>
      </c>
    </row>
    <row r="2" customFormat="false" ht="21.75" hidden="false" customHeight="false" outlineLevel="0" collapsed="false">
      <c r="B2" s="55" t="s">
        <v>7</v>
      </c>
      <c r="C2" s="68" t="n">
        <f aca="false">C3+C8</f>
        <v>1361343</v>
      </c>
      <c r="D2" s="68" t="n">
        <f aca="false">D3+D8</f>
        <v>659876</v>
      </c>
      <c r="E2" s="68" t="n">
        <f aca="false">E3+E8</f>
        <v>701467</v>
      </c>
    </row>
    <row r="3" customFormat="false" ht="21.75" hidden="false" customHeight="false" outlineLevel="0" collapsed="false">
      <c r="B3" s="69" t="s">
        <v>27</v>
      </c>
      <c r="C3" s="70" t="n">
        <f aca="false">C4+C7</f>
        <v>871603</v>
      </c>
      <c r="D3" s="70" t="n">
        <f aca="false">D4+D7</f>
        <v>489309</v>
      </c>
      <c r="E3" s="70" t="n">
        <f aca="false">E4+E7</f>
        <v>382294</v>
      </c>
    </row>
    <row r="4" customFormat="false" ht="21.75" hidden="false" customHeight="false" outlineLevel="0" collapsed="false">
      <c r="B4" s="69" t="s">
        <v>28</v>
      </c>
      <c r="C4" s="70" t="n">
        <f aca="false">D4+E4</f>
        <v>869898</v>
      </c>
      <c r="D4" s="70" t="n">
        <f aca="false">D5+D6</f>
        <v>487894</v>
      </c>
      <c r="E4" s="70" t="n">
        <v>382004</v>
      </c>
    </row>
    <row r="5" customFormat="false" ht="21.75" hidden="false" customHeight="false" outlineLevel="0" collapsed="false">
      <c r="B5" s="69" t="s">
        <v>29</v>
      </c>
      <c r="C5" s="70" t="n">
        <f aca="false">D5+E5</f>
        <v>867393</v>
      </c>
      <c r="D5" s="70" t="n">
        <v>487894</v>
      </c>
      <c r="E5" s="70" t="n">
        <v>379499</v>
      </c>
    </row>
    <row r="6" customFormat="false" ht="21.75" hidden="false" customHeight="false" outlineLevel="0" collapsed="false">
      <c r="B6" s="69" t="s">
        <v>30</v>
      </c>
      <c r="C6" s="70" t="n">
        <f aca="false">D6+E6</f>
        <v>2504</v>
      </c>
      <c r="D6" s="45" t="n">
        <v>0</v>
      </c>
      <c r="E6" s="70" t="n">
        <v>2504</v>
      </c>
    </row>
    <row r="7" customFormat="false" ht="21.75" hidden="false" customHeight="false" outlineLevel="0" collapsed="false">
      <c r="B7" s="69" t="s">
        <v>31</v>
      </c>
      <c r="C7" s="70" t="n">
        <f aca="false">D7+E7</f>
        <v>1705</v>
      </c>
      <c r="D7" s="70" t="n">
        <v>1415</v>
      </c>
      <c r="E7" s="71" t="n">
        <v>290</v>
      </c>
    </row>
    <row r="8" customFormat="false" ht="21.75" hidden="false" customHeight="false" outlineLevel="0" collapsed="false">
      <c r="B8" s="69" t="s">
        <v>32</v>
      </c>
      <c r="C8" s="70" t="n">
        <f aca="false">C9+C10+C11</f>
        <v>489740</v>
      </c>
      <c r="D8" s="70" t="n">
        <f aca="false">D9+D10+D11</f>
        <v>170567</v>
      </c>
      <c r="E8" s="70" t="n">
        <f aca="false">E9+E10+E11</f>
        <v>319173</v>
      </c>
    </row>
    <row r="9" customFormat="false" ht="21.75" hidden="false" customHeight="false" outlineLevel="0" collapsed="false">
      <c r="B9" s="69" t="s">
        <v>33</v>
      </c>
      <c r="C9" s="70" t="n">
        <f aca="false">D9+E9</f>
        <v>113553</v>
      </c>
      <c r="D9" s="71" t="n">
        <v>167</v>
      </c>
      <c r="E9" s="70" t="n">
        <v>113386</v>
      </c>
    </row>
    <row r="10" customFormat="false" ht="21.75" hidden="false" customHeight="false" outlineLevel="0" collapsed="false">
      <c r="B10" s="69" t="s">
        <v>34</v>
      </c>
      <c r="C10" s="70" t="n">
        <f aca="false">D10+E10</f>
        <v>148859</v>
      </c>
      <c r="D10" s="70" t="n">
        <v>65584</v>
      </c>
      <c r="E10" s="70" t="n">
        <v>83275</v>
      </c>
    </row>
    <row r="11" customFormat="false" ht="21.75" hidden="false" customHeight="false" outlineLevel="0" collapsed="false">
      <c r="B11" s="72" t="s">
        <v>35</v>
      </c>
      <c r="C11" s="70" t="n">
        <f aca="false">D11+E11</f>
        <v>227328</v>
      </c>
      <c r="D11" s="70" t="n">
        <v>104816</v>
      </c>
      <c r="E11" s="70" t="n">
        <v>122512</v>
      </c>
    </row>
    <row r="17" customFormat="false" ht="21.75" hidden="false" customHeight="false" outlineLevel="0" collapsed="false">
      <c r="B17" s="73" t="s">
        <v>7</v>
      </c>
      <c r="C17" s="69" t="s">
        <v>27</v>
      </c>
      <c r="D17" s="69" t="s">
        <v>28</v>
      </c>
      <c r="E17" s="69" t="s">
        <v>29</v>
      </c>
      <c r="F17" s="69" t="s">
        <v>30</v>
      </c>
      <c r="G17" s="69" t="s">
        <v>31</v>
      </c>
      <c r="H17" s="69" t="s">
        <v>32</v>
      </c>
      <c r="I17" s="69" t="s">
        <v>33</v>
      </c>
      <c r="J17" s="69" t="s">
        <v>34</v>
      </c>
      <c r="K17" s="72" t="s">
        <v>35</v>
      </c>
    </row>
    <row r="18" customFormat="false" ht="21.75" hidden="false" customHeight="false" outlineLevel="0" collapsed="false">
      <c r="A18" s="64" t="s">
        <v>3</v>
      </c>
      <c r="B18" s="68" t="n">
        <v>1361343</v>
      </c>
      <c r="C18" s="70" t="n">
        <v>871603</v>
      </c>
      <c r="D18" s="70" t="n">
        <v>869898</v>
      </c>
      <c r="E18" s="70" t="n">
        <v>867393</v>
      </c>
      <c r="F18" s="70" t="n">
        <v>2504</v>
      </c>
      <c r="G18" s="70" t="n">
        <v>1705</v>
      </c>
      <c r="H18" s="70" t="n">
        <v>489740</v>
      </c>
      <c r="I18" s="70" t="n">
        <v>113553</v>
      </c>
      <c r="J18" s="70" t="n">
        <v>148859</v>
      </c>
      <c r="K18" s="70" t="n">
        <v>227328</v>
      </c>
    </row>
    <row r="19" customFormat="false" ht="21.75" hidden="false" customHeight="false" outlineLevel="0" collapsed="false">
      <c r="A19" s="64" t="s">
        <v>4</v>
      </c>
      <c r="B19" s="68" t="n">
        <v>659876</v>
      </c>
      <c r="C19" s="70" t="n">
        <v>489309</v>
      </c>
      <c r="D19" s="70" t="n">
        <v>487894</v>
      </c>
      <c r="E19" s="70" t="n">
        <v>487894</v>
      </c>
      <c r="F19" s="45" t="n">
        <v>0</v>
      </c>
      <c r="G19" s="70" t="n">
        <v>1415</v>
      </c>
      <c r="H19" s="70" t="n">
        <v>170567</v>
      </c>
      <c r="I19" s="71" t="n">
        <v>167</v>
      </c>
      <c r="J19" s="70" t="n">
        <v>65584</v>
      </c>
      <c r="K19" s="70" t="n">
        <v>104816</v>
      </c>
    </row>
    <row r="20" customFormat="false" ht="21.75" hidden="false" customHeight="false" outlineLevel="0" collapsed="false">
      <c r="A20" s="64" t="s">
        <v>5</v>
      </c>
      <c r="B20" s="68" t="n">
        <v>701467</v>
      </c>
      <c r="C20" s="70" t="n">
        <v>382294</v>
      </c>
      <c r="D20" s="70" t="n">
        <v>382004</v>
      </c>
      <c r="E20" s="70" t="n">
        <v>379499</v>
      </c>
      <c r="F20" s="70" t="n">
        <v>2504</v>
      </c>
      <c r="G20" s="71" t="n">
        <v>290</v>
      </c>
      <c r="H20" s="70" t="n">
        <v>319173</v>
      </c>
      <c r="I20" s="70" t="n">
        <v>113386</v>
      </c>
      <c r="J20" s="70" t="n">
        <v>83275</v>
      </c>
      <c r="K20" s="70" t="n">
        <v>122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2" min="1" style="34" width="19.42"/>
    <col collapsed="false" customWidth="true" hidden="false" outlineLevel="0" max="4" min="3" style="34" width="17.99"/>
    <col collapsed="false" customWidth="true" hidden="false" outlineLevel="0" max="5" min="5" style="34" width="17.56"/>
  </cols>
  <sheetData>
    <row r="3" customFormat="false" ht="21.75" hidden="false" customHeight="false" outlineLevel="0" collapsed="false">
      <c r="A3" s="36"/>
      <c r="B3" s="36"/>
      <c r="C3" s="36"/>
      <c r="D3" s="36"/>
      <c r="E3" s="36"/>
    </row>
    <row r="4" customFormat="false" ht="21.75" hidden="false" customHeight="false" outlineLevel="0" collapsed="false">
      <c r="A4" s="74" t="s">
        <v>3</v>
      </c>
      <c r="B4" s="74"/>
      <c r="C4" s="74" t="s">
        <v>4</v>
      </c>
      <c r="D4" s="74"/>
      <c r="E4" s="74" t="s">
        <v>5</v>
      </c>
    </row>
    <row r="5" customFormat="false" ht="21.75" hidden="false" customHeight="false" outlineLevel="0" collapsed="false">
      <c r="A5" s="75" t="s">
        <v>6</v>
      </c>
      <c r="B5" s="75"/>
      <c r="C5" s="75"/>
      <c r="D5" s="75"/>
      <c r="E5" s="75"/>
    </row>
    <row r="6" customFormat="false" ht="21.75" hidden="false" customHeight="false" outlineLevel="0" collapsed="false">
      <c r="A6" s="68" t="n">
        <v>1361343</v>
      </c>
      <c r="B6" s="57" t="n">
        <v>100</v>
      </c>
      <c r="C6" s="68" t="n">
        <v>659876</v>
      </c>
      <c r="D6" s="57" t="n">
        <v>100</v>
      </c>
      <c r="E6" s="68" t="n">
        <v>701467</v>
      </c>
      <c r="F6" s="57" t="n">
        <v>100</v>
      </c>
    </row>
    <row r="7" customFormat="false" ht="21.75" hidden="false" customHeight="false" outlineLevel="0" collapsed="false">
      <c r="A7" s="70" t="n">
        <v>871603</v>
      </c>
      <c r="B7" s="59" t="n">
        <v>64.0252309667733</v>
      </c>
      <c r="C7" s="70" t="n">
        <v>489309</v>
      </c>
      <c r="D7" s="59" t="n">
        <v>74.1516587965012</v>
      </c>
      <c r="E7" s="70" t="n">
        <v>382294</v>
      </c>
      <c r="F7" s="59" t="n">
        <v>54.4992137905276</v>
      </c>
    </row>
    <row r="8" customFormat="false" ht="21.75" hidden="false" customHeight="false" outlineLevel="0" collapsed="false">
      <c r="A8" s="70" t="n">
        <v>869898</v>
      </c>
      <c r="B8" s="59" t="n">
        <v>63.8999869981335</v>
      </c>
      <c r="C8" s="70" t="n">
        <v>487894</v>
      </c>
      <c r="D8" s="59" t="n">
        <v>73.9372245694646</v>
      </c>
      <c r="E8" s="70" t="n">
        <v>382004</v>
      </c>
      <c r="F8" s="59" t="n">
        <v>54.4578718599735</v>
      </c>
    </row>
    <row r="9" customFormat="false" ht="21.75" hidden="false" customHeight="false" outlineLevel="0" collapsed="false">
      <c r="A9" s="70" t="n">
        <v>867394</v>
      </c>
      <c r="B9" s="59" t="n">
        <v>63.7160509878848</v>
      </c>
      <c r="C9" s="70" t="n">
        <v>487894</v>
      </c>
      <c r="D9" s="59" t="n">
        <v>73.9372245694646</v>
      </c>
      <c r="E9" s="70" t="n">
        <v>379500</v>
      </c>
      <c r="F9" s="59" t="n">
        <v>54.1009056733959</v>
      </c>
    </row>
    <row r="10" customFormat="false" ht="21.75" hidden="false" customHeight="false" outlineLevel="0" collapsed="false">
      <c r="A10" s="70" t="n">
        <v>2504</v>
      </c>
      <c r="B10" s="59" t="n">
        <v>0.183936010248703</v>
      </c>
      <c r="C10" s="70" t="s">
        <v>13</v>
      </c>
      <c r="D10" s="59" t="s">
        <v>13</v>
      </c>
      <c r="E10" s="70" t="n">
        <v>2504</v>
      </c>
      <c r="F10" s="59" t="n">
        <v>0.356966186577558</v>
      </c>
    </row>
    <row r="11" customFormat="false" ht="21.75" hidden="false" customHeight="false" outlineLevel="0" collapsed="false">
      <c r="A11" s="70" t="n">
        <v>1705</v>
      </c>
      <c r="B11" s="59" t="n">
        <v>0.125243968639792</v>
      </c>
      <c r="C11" s="70" t="n">
        <v>1415</v>
      </c>
      <c r="D11" s="59" t="n">
        <v>0.214434227036595</v>
      </c>
      <c r="E11" s="70" t="n">
        <v>290</v>
      </c>
      <c r="F11" s="59" t="n">
        <v>0.0413419305541102</v>
      </c>
    </row>
    <row r="12" customFormat="false" ht="21.75" hidden="false" customHeight="false" outlineLevel="0" collapsed="false">
      <c r="A12" s="70" t="n">
        <v>489740</v>
      </c>
      <c r="B12" s="59" t="n">
        <v>35.9747690332268</v>
      </c>
      <c r="C12" s="70" t="n">
        <v>170567</v>
      </c>
      <c r="D12" s="59" t="n">
        <v>25.8483412034988</v>
      </c>
      <c r="E12" s="70" t="n">
        <v>319173</v>
      </c>
      <c r="F12" s="59" t="n">
        <v>45.5007862094724</v>
      </c>
    </row>
    <row r="13" customFormat="false" ht="21.75" hidden="false" customHeight="false" outlineLevel="0" collapsed="false">
      <c r="A13" s="70" t="n">
        <v>113553</v>
      </c>
      <c r="B13" s="59" t="n">
        <v>8.34124831141013</v>
      </c>
      <c r="C13" s="70" t="n">
        <v>167</v>
      </c>
      <c r="D13" s="59" t="n">
        <v>0.0253077850990186</v>
      </c>
      <c r="E13" s="70" t="n">
        <v>113386</v>
      </c>
      <c r="F13" s="59" t="n">
        <v>16.1641246131322</v>
      </c>
    </row>
    <row r="14" customFormat="false" ht="21.75" hidden="false" customHeight="false" outlineLevel="0" collapsed="false">
      <c r="A14" s="70" t="n">
        <v>148859</v>
      </c>
      <c r="B14" s="59" t="n">
        <v>10.9347166731676</v>
      </c>
      <c r="C14" s="70" t="n">
        <v>65584</v>
      </c>
      <c r="D14" s="59" t="n">
        <v>9.93883699361698</v>
      </c>
      <c r="E14" s="70" t="n">
        <v>83275</v>
      </c>
      <c r="F14" s="59" t="n">
        <v>11.8715491961846</v>
      </c>
    </row>
    <row r="15" customFormat="false" ht="21.75" hidden="false" customHeight="false" outlineLevel="0" collapsed="false">
      <c r="A15" s="70" t="n">
        <v>227328</v>
      </c>
      <c r="B15" s="76" t="n">
        <v>16.698804048649</v>
      </c>
      <c r="C15" s="70" t="n">
        <v>104816</v>
      </c>
      <c r="D15" s="76" t="n">
        <v>15.8841964247828</v>
      </c>
      <c r="E15" s="70" t="n">
        <v>122512</v>
      </c>
      <c r="F15" s="76" t="n">
        <v>17.4651124001557</v>
      </c>
    </row>
    <row r="16" customFormat="false" ht="21.75" hidden="false" customHeight="false" outlineLevel="0" collapsed="false">
      <c r="A16" s="53"/>
      <c r="B16" s="53"/>
      <c r="C16" s="53"/>
      <c r="D16" s="53"/>
      <c r="E16" s="53"/>
    </row>
    <row r="17" customFormat="false" ht="21.75" hidden="false" customHeight="false" outlineLevel="0" collapsed="false">
      <c r="A17" s="77" t="s">
        <v>18</v>
      </c>
      <c r="B17" s="77"/>
      <c r="C17" s="77"/>
      <c r="D17" s="77"/>
      <c r="E17" s="77"/>
    </row>
    <row r="18" customFormat="false" ht="21.75" hidden="false" customHeight="false" outlineLevel="0" collapsed="false">
      <c r="B18" s="57"/>
      <c r="C18" s="57" t="n">
        <v>100</v>
      </c>
      <c r="D18" s="57"/>
    </row>
    <row r="19" customFormat="false" ht="21.75" hidden="false" customHeight="false" outlineLevel="0" collapsed="false">
      <c r="B19" s="59"/>
      <c r="C19" s="59" t="n">
        <v>74.1516587965012</v>
      </c>
      <c r="D19" s="59"/>
    </row>
    <row r="20" customFormat="false" ht="21.75" hidden="false" customHeight="false" outlineLevel="0" collapsed="false">
      <c r="B20" s="59"/>
      <c r="C20" s="59" t="n">
        <v>73.9372245694646</v>
      </c>
      <c r="D20" s="59"/>
    </row>
    <row r="21" customFormat="false" ht="21.75" hidden="false" customHeight="false" outlineLevel="0" collapsed="false">
      <c r="B21" s="59"/>
      <c r="C21" s="59" t="n">
        <v>73.9372245694646</v>
      </c>
      <c r="D21" s="59"/>
    </row>
    <row r="22" customFormat="false" ht="21.75" hidden="false" customHeight="false" outlineLevel="0" collapsed="false">
      <c r="B22" s="59"/>
      <c r="C22" s="59" t="s">
        <v>13</v>
      </c>
      <c r="D22" s="59"/>
    </row>
    <row r="23" customFormat="false" ht="21.75" hidden="false" customHeight="false" outlineLevel="0" collapsed="false">
      <c r="B23" s="59"/>
      <c r="C23" s="59" t="n">
        <v>0.214434227036595</v>
      </c>
      <c r="D23" s="59"/>
    </row>
    <row r="24" customFormat="false" ht="21.75" hidden="false" customHeight="false" outlineLevel="0" collapsed="false">
      <c r="B24" s="59"/>
      <c r="C24" s="59" t="n">
        <v>25.8483412034988</v>
      </c>
      <c r="D24" s="59"/>
    </row>
    <row r="25" customFormat="false" ht="21.75" hidden="false" customHeight="false" outlineLevel="0" collapsed="false">
      <c r="B25" s="59"/>
      <c r="C25" s="59" t="n">
        <v>0.0253077850990186</v>
      </c>
      <c r="D25" s="59"/>
    </row>
    <row r="26" customFormat="false" ht="21.75" hidden="false" customHeight="false" outlineLevel="0" collapsed="false">
      <c r="B26" s="59"/>
      <c r="C26" s="59" t="n">
        <v>9.93883699361698</v>
      </c>
      <c r="D26" s="59"/>
    </row>
    <row r="27" customFormat="false" ht="21.75" hidden="false" customHeight="false" outlineLevel="0" collapsed="false">
      <c r="B27" s="76"/>
      <c r="C27" s="76" t="n">
        <v>15.8841964247828</v>
      </c>
      <c r="D27" s="76"/>
    </row>
    <row r="28" customFormat="false" ht="21.75" hidden="false" customHeight="false" outlineLevel="0" collapsed="false">
      <c r="A28" s="65"/>
      <c r="B28" s="65"/>
    </row>
    <row r="29" customFormat="false" ht="21.75" hidden="false" customHeight="false" outlineLevel="0" collapsed="false">
      <c r="A29" s="65"/>
      <c r="B29" s="65"/>
    </row>
    <row r="30" customFormat="false" ht="21.75" hidden="false" customHeight="false" outlineLevel="0" collapsed="false">
      <c r="A30" s="65"/>
      <c r="B30" s="65"/>
    </row>
    <row r="31" customFormat="false" ht="21.75" hidden="false" customHeight="false" outlineLevel="0" collapsed="false">
      <c r="A31" s="65"/>
      <c r="B31" s="65"/>
    </row>
    <row r="32" customFormat="false" ht="21.75" hidden="false" customHeight="false" outlineLevel="0" collapsed="false">
      <c r="A32" s="65"/>
      <c r="B32" s="65"/>
    </row>
    <row r="33" customFormat="false" ht="21.75" hidden="false" customHeight="false" outlineLevel="0" collapsed="false">
      <c r="A33" s="65"/>
      <c r="B33" s="65"/>
    </row>
    <row r="34" customFormat="false" ht="21.75" hidden="false" customHeight="false" outlineLevel="0" collapsed="false">
      <c r="A34" s="78" t="n">
        <f aca="false">A10*100/A7</f>
        <v>0.287286757847323</v>
      </c>
      <c r="B34" s="78"/>
      <c r="C34" s="78" t="s">
        <v>13</v>
      </c>
      <c r="D34" s="78"/>
      <c r="E34" s="78" t="n">
        <f aca="false">E10*100/E7</f>
        <v>0.654993277425228</v>
      </c>
    </row>
  </sheetData>
  <mergeCells count="2">
    <mergeCell ref="A5:E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istrator</cp:lastModifiedBy>
  <cp:lastPrinted>2020-08-18T03:15:21Z</cp:lastPrinted>
  <dcterms:modified xsi:type="dcterms:W3CDTF">2020-10-14T08:39:01Z</dcterms:modified>
  <cp:revision>0</cp:revision>
  <dc:subject/>
  <dc:title/>
</cp:coreProperties>
</file>