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745815.02</v>
          </cell>
          <cell r="C5">
            <v>38192814.42</v>
          </cell>
          <cell r="D5">
            <v>37818733.25</v>
          </cell>
          <cell r="E5">
            <v>37424213.53</v>
          </cell>
          <cell r="F5">
            <v>394519.72</v>
          </cell>
          <cell r="G5">
            <v>374081.17</v>
          </cell>
          <cell r="H5">
            <v>18553000.6</v>
          </cell>
          <cell r="I5">
            <v>5235538.07</v>
          </cell>
          <cell r="J5">
            <v>4463234.45</v>
          </cell>
          <cell r="K5">
            <v>8854228.08</v>
          </cell>
        </row>
        <row r="6">
          <cell r="B6">
            <v>27375770.01</v>
          </cell>
          <cell r="C6">
            <v>20725434.53</v>
          </cell>
          <cell r="D6">
            <v>20496153.81</v>
          </cell>
          <cell r="E6">
            <v>20264069.44</v>
          </cell>
          <cell r="F6">
            <v>232084.37</v>
          </cell>
          <cell r="G6">
            <v>229280.72</v>
          </cell>
          <cell r="H6">
            <v>6650335.49</v>
          </cell>
          <cell r="I6">
            <v>268984.23</v>
          </cell>
          <cell r="J6">
            <v>2129270.32</v>
          </cell>
          <cell r="K6">
            <v>4252080.94</v>
          </cell>
        </row>
        <row r="7">
          <cell r="B7">
            <v>29370045.01</v>
          </cell>
          <cell r="C7">
            <v>17467379.9</v>
          </cell>
          <cell r="D7">
            <v>17322579.44</v>
          </cell>
          <cell r="E7">
            <v>17160144.1</v>
          </cell>
          <cell r="F7">
            <v>162435.34</v>
          </cell>
          <cell r="G7">
            <v>144800.46</v>
          </cell>
          <cell r="H7">
            <v>11902665.11</v>
          </cell>
          <cell r="I7">
            <v>4966553.84</v>
          </cell>
          <cell r="J7">
            <v>2333964.13</v>
          </cell>
          <cell r="K7">
            <v>4602147.14</v>
          </cell>
        </row>
        <row r="8">
          <cell r="B8">
            <v>7638684.99</v>
          </cell>
          <cell r="C8">
            <v>5338659.92</v>
          </cell>
          <cell r="D8">
            <v>5335457.29</v>
          </cell>
          <cell r="E8">
            <v>5287583.53</v>
          </cell>
          <cell r="F8">
            <v>47873.76</v>
          </cell>
          <cell r="G8">
            <v>3202.63</v>
          </cell>
          <cell r="H8">
            <v>2300025.07</v>
          </cell>
          <cell r="I8">
            <v>639900.86</v>
          </cell>
          <cell r="J8">
            <v>565168.32</v>
          </cell>
          <cell r="K8">
            <v>1094955.89</v>
          </cell>
        </row>
        <row r="9">
          <cell r="B9">
            <v>3664706.99</v>
          </cell>
          <cell r="C9">
            <v>2799839.26</v>
          </cell>
          <cell r="D9">
            <v>2797882.82</v>
          </cell>
          <cell r="E9">
            <v>2770545.36</v>
          </cell>
          <cell r="F9">
            <v>27337.45</v>
          </cell>
          <cell r="G9">
            <v>1956.44</v>
          </cell>
          <cell r="H9">
            <v>864867.73</v>
          </cell>
          <cell r="I9">
            <v>42298.17</v>
          </cell>
          <cell r="J9">
            <v>270436.46</v>
          </cell>
          <cell r="K9">
            <v>552133.1</v>
          </cell>
        </row>
        <row r="10">
          <cell r="B10">
            <v>3973978</v>
          </cell>
          <cell r="C10">
            <v>2538820.66</v>
          </cell>
          <cell r="D10">
            <v>2537574.48</v>
          </cell>
          <cell r="E10">
            <v>2517038.17</v>
          </cell>
          <cell r="F10">
            <v>20536.31</v>
          </cell>
          <cell r="G10">
            <v>1246.18</v>
          </cell>
          <cell r="H10">
            <v>1435157.34</v>
          </cell>
          <cell r="I10">
            <v>597602.69</v>
          </cell>
          <cell r="J10">
            <v>294731.86</v>
          </cell>
          <cell r="K10">
            <v>542822.78</v>
          </cell>
        </row>
        <row r="11">
          <cell r="B11">
            <v>17150381.01</v>
          </cell>
          <cell r="C11">
            <v>12051173.63</v>
          </cell>
          <cell r="D11">
            <v>12023111.79</v>
          </cell>
          <cell r="E11">
            <v>11887766.84</v>
          </cell>
          <cell r="F11">
            <v>135344.95</v>
          </cell>
          <cell r="G11">
            <v>28061.84</v>
          </cell>
          <cell r="H11">
            <v>5099207.38</v>
          </cell>
          <cell r="I11">
            <v>1544046.79</v>
          </cell>
          <cell r="J11">
            <v>1131721.98</v>
          </cell>
          <cell r="K11">
            <v>2423438.61</v>
          </cell>
        </row>
        <row r="12">
          <cell r="B12">
            <v>8315183</v>
          </cell>
          <cell r="C12">
            <v>6535834.65</v>
          </cell>
          <cell r="D12">
            <v>6517741.55</v>
          </cell>
          <cell r="E12">
            <v>6435445.87</v>
          </cell>
          <cell r="F12">
            <v>82295.68</v>
          </cell>
          <cell r="G12">
            <v>18093.1</v>
          </cell>
          <cell r="H12">
            <v>1779348.35</v>
          </cell>
          <cell r="I12">
            <v>92394.52</v>
          </cell>
          <cell r="J12">
            <v>530787.07</v>
          </cell>
          <cell r="K12">
            <v>1156166.76</v>
          </cell>
        </row>
        <row r="13">
          <cell r="B13">
            <v>8835198</v>
          </cell>
          <cell r="C13">
            <v>5515338.98</v>
          </cell>
          <cell r="D13">
            <v>5505370.24</v>
          </cell>
          <cell r="E13">
            <v>5452320.97</v>
          </cell>
          <cell r="F13">
            <v>53049.27</v>
          </cell>
          <cell r="G13">
            <v>9968.74</v>
          </cell>
          <cell r="H13">
            <v>3319859.02</v>
          </cell>
          <cell r="I13">
            <v>1451652.27</v>
          </cell>
          <cell r="J13">
            <v>600934.91</v>
          </cell>
          <cell r="K13">
            <v>1267271.84</v>
          </cell>
        </row>
        <row r="14">
          <cell r="B14">
            <v>9487078.01</v>
          </cell>
          <cell r="C14">
            <v>6162028.86</v>
          </cell>
          <cell r="D14">
            <v>6090303.99</v>
          </cell>
          <cell r="E14">
            <v>6037236.09</v>
          </cell>
          <cell r="F14">
            <v>53067.91</v>
          </cell>
          <cell r="G14">
            <v>71724.87</v>
          </cell>
          <cell r="H14">
            <v>3325049.14</v>
          </cell>
          <cell r="I14">
            <v>882531.36</v>
          </cell>
          <cell r="J14">
            <v>753113.66</v>
          </cell>
          <cell r="K14">
            <v>1689404.13</v>
          </cell>
        </row>
        <row r="15">
          <cell r="B15">
            <v>4563409.01</v>
          </cell>
          <cell r="C15">
            <v>3331467.48</v>
          </cell>
          <cell r="D15">
            <v>3288061.02</v>
          </cell>
          <cell r="E15">
            <v>3253020.82</v>
          </cell>
          <cell r="F15">
            <v>35040.2</v>
          </cell>
          <cell r="G15">
            <v>43406.46</v>
          </cell>
          <cell r="H15">
            <v>1231941.52</v>
          </cell>
          <cell r="I15">
            <v>54997.87</v>
          </cell>
          <cell r="J15">
            <v>369872.75</v>
          </cell>
          <cell r="K15">
            <v>807070.9</v>
          </cell>
        </row>
        <row r="16">
          <cell r="B16">
            <v>4923669</v>
          </cell>
          <cell r="C16">
            <v>2830561.38</v>
          </cell>
          <cell r="D16">
            <v>2802242.97</v>
          </cell>
          <cell r="E16">
            <v>2784215.26</v>
          </cell>
          <cell r="F16">
            <v>18027.71</v>
          </cell>
          <cell r="G16">
            <v>28318.41</v>
          </cell>
          <cell r="H16">
            <v>2093107.62</v>
          </cell>
          <cell r="I16">
            <v>827533.49</v>
          </cell>
          <cell r="J16">
            <v>383240.9</v>
          </cell>
          <cell r="K16">
            <v>882333.23</v>
          </cell>
        </row>
        <row r="17">
          <cell r="B17">
            <v>15000589.02</v>
          </cell>
          <cell r="C17">
            <v>9343664.67</v>
          </cell>
          <cell r="D17">
            <v>9075521.31</v>
          </cell>
          <cell r="E17">
            <v>8996133.71</v>
          </cell>
          <cell r="F17">
            <v>79387.6</v>
          </cell>
          <cell r="G17">
            <v>268143.35</v>
          </cell>
          <cell r="H17">
            <v>5656924.36</v>
          </cell>
          <cell r="I17">
            <v>1461526.77</v>
          </cell>
          <cell r="J17">
            <v>1401406.84</v>
          </cell>
          <cell r="K17">
            <v>2793990.75</v>
          </cell>
        </row>
        <row r="18">
          <cell r="B18">
            <v>7198370.01</v>
          </cell>
          <cell r="C18">
            <v>5137784.71</v>
          </cell>
          <cell r="D18">
            <v>4974732.93</v>
          </cell>
          <cell r="E18">
            <v>4934227.16</v>
          </cell>
          <cell r="F18">
            <v>40505.78</v>
          </cell>
          <cell r="G18">
            <v>163051.78</v>
          </cell>
          <cell r="H18">
            <v>2060585.3</v>
          </cell>
          <cell r="I18">
            <v>56723.47</v>
          </cell>
          <cell r="J18">
            <v>669674.08</v>
          </cell>
          <cell r="K18">
            <v>1334187.75</v>
          </cell>
        </row>
        <row r="19">
          <cell r="B19">
            <v>7802219.01</v>
          </cell>
          <cell r="C19">
            <v>4205879.95</v>
          </cell>
          <cell r="D19">
            <v>4100788.38</v>
          </cell>
          <cell r="E19">
            <v>4061906.55</v>
          </cell>
          <cell r="F19">
            <v>38881.82</v>
          </cell>
          <cell r="G19">
            <v>105091.57</v>
          </cell>
          <cell r="H19">
            <v>3596339.06</v>
          </cell>
          <cell r="I19">
            <v>1404803.3</v>
          </cell>
          <cell r="J19">
            <v>731732.75</v>
          </cell>
          <cell r="K19">
            <v>1459803</v>
          </cell>
        </row>
        <row r="20">
          <cell r="B20">
            <v>7469082</v>
          </cell>
          <cell r="C20">
            <v>5297287.34</v>
          </cell>
          <cell r="D20">
            <v>5294338.86</v>
          </cell>
          <cell r="E20">
            <v>5215493.37</v>
          </cell>
          <cell r="F20">
            <v>78845.49</v>
          </cell>
          <cell r="G20">
            <v>2948.48</v>
          </cell>
          <cell r="H20">
            <v>2171794.65</v>
          </cell>
          <cell r="I20">
            <v>707532.29</v>
          </cell>
          <cell r="J20">
            <v>611823.66</v>
          </cell>
          <cell r="K20">
            <v>852438.7</v>
          </cell>
        </row>
        <row r="21">
          <cell r="B21">
            <v>3634101</v>
          </cell>
          <cell r="C21">
            <v>2920508.42</v>
          </cell>
          <cell r="D21">
            <v>2917735.49</v>
          </cell>
          <cell r="E21">
            <v>2870830.23</v>
          </cell>
          <cell r="F21">
            <v>46905.26</v>
          </cell>
          <cell r="G21">
            <v>2772.93</v>
          </cell>
          <cell r="H21">
            <v>713592.59</v>
          </cell>
          <cell r="I21">
            <v>22570.2</v>
          </cell>
          <cell r="J21">
            <v>288499.96</v>
          </cell>
          <cell r="K21">
            <v>402522.42</v>
          </cell>
        </row>
        <row r="22">
          <cell r="B22">
            <v>3834980.99</v>
          </cell>
          <cell r="C22">
            <v>2376778.92</v>
          </cell>
          <cell r="D22">
            <v>2376603.37</v>
          </cell>
          <cell r="E22">
            <v>2344663.14</v>
          </cell>
          <cell r="F22">
            <v>31940.23</v>
          </cell>
          <cell r="G22">
            <v>175.55</v>
          </cell>
          <cell r="H22">
            <v>1458202.07</v>
          </cell>
          <cell r="I22">
            <v>684962.09</v>
          </cell>
          <cell r="J22">
            <v>323323.7</v>
          </cell>
          <cell r="K22">
            <v>449916.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50381.01</v>
          </cell>
          <cell r="C5">
            <v>12051173.63</v>
          </cell>
          <cell r="D5">
            <v>12023111.79</v>
          </cell>
          <cell r="E5">
            <v>11887766.84</v>
          </cell>
          <cell r="F5">
            <v>135344.95</v>
          </cell>
          <cell r="G5">
            <v>28061.84</v>
          </cell>
          <cell r="H5">
            <v>5099207.38</v>
          </cell>
          <cell r="I5">
            <v>1544046.79</v>
          </cell>
          <cell r="J5">
            <v>1131721.98</v>
          </cell>
          <cell r="K5">
            <v>2423438.61</v>
          </cell>
        </row>
        <row r="6">
          <cell r="B6">
            <v>8315183</v>
          </cell>
          <cell r="C6">
            <v>6535834.65</v>
          </cell>
          <cell r="D6">
            <v>6517741.55</v>
          </cell>
          <cell r="E6">
            <v>6435445.87</v>
          </cell>
          <cell r="F6">
            <v>82295.68</v>
          </cell>
          <cell r="G6">
            <v>18093.1</v>
          </cell>
          <cell r="H6">
            <v>1779348.35</v>
          </cell>
          <cell r="I6">
            <v>92394.52</v>
          </cell>
          <cell r="J6">
            <v>530787.07</v>
          </cell>
          <cell r="K6">
            <v>1156166.76</v>
          </cell>
        </row>
        <row r="7">
          <cell r="B7">
            <v>8835198</v>
          </cell>
          <cell r="C7">
            <v>5515338.98</v>
          </cell>
          <cell r="D7">
            <v>5505370.24</v>
          </cell>
          <cell r="E7">
            <v>5452320.97</v>
          </cell>
          <cell r="F7">
            <v>53049.27</v>
          </cell>
          <cell r="G7">
            <v>9968.74</v>
          </cell>
          <cell r="H7">
            <v>3319859.02</v>
          </cell>
          <cell r="I7">
            <v>1451652.27</v>
          </cell>
          <cell r="J7">
            <v>600934.91</v>
          </cell>
          <cell r="K7">
            <v>1267271.84</v>
          </cell>
        </row>
        <row r="8">
          <cell r="B8">
            <v>1923276</v>
          </cell>
          <cell r="C8">
            <v>1393073.75</v>
          </cell>
          <cell r="D8">
            <v>1393073.75</v>
          </cell>
          <cell r="E8">
            <v>1369453.73</v>
          </cell>
          <cell r="F8">
            <v>23620.02</v>
          </cell>
          <cell r="G8" t="str">
            <v>-</v>
          </cell>
          <cell r="H8">
            <v>530202.25</v>
          </cell>
          <cell r="I8">
            <v>176576.94</v>
          </cell>
          <cell r="J8">
            <v>116321.23</v>
          </cell>
          <cell r="K8">
            <v>237304.08</v>
          </cell>
        </row>
        <row r="9">
          <cell r="B9">
            <v>923772</v>
          </cell>
          <cell r="C9">
            <v>742462.93</v>
          </cell>
          <cell r="D9">
            <v>742462.93</v>
          </cell>
          <cell r="E9">
            <v>728655.1</v>
          </cell>
          <cell r="F9">
            <v>13807.83</v>
          </cell>
          <cell r="G9" t="str">
            <v>-</v>
          </cell>
          <cell r="H9">
            <v>181309.07</v>
          </cell>
          <cell r="I9">
            <v>9405.61</v>
          </cell>
          <cell r="J9">
            <v>54126.41</v>
          </cell>
          <cell r="K9">
            <v>117777.04</v>
          </cell>
        </row>
        <row r="10">
          <cell r="B10">
            <v>999504</v>
          </cell>
          <cell r="C10">
            <v>650610.82</v>
          </cell>
          <cell r="D10">
            <v>650610.82</v>
          </cell>
          <cell r="E10">
            <v>640798.63</v>
          </cell>
          <cell r="F10">
            <v>9812.19</v>
          </cell>
          <cell r="G10" t="str">
            <v>-</v>
          </cell>
          <cell r="H10">
            <v>348893.18</v>
          </cell>
          <cell r="I10">
            <v>167171.32</v>
          </cell>
          <cell r="J10">
            <v>62194.82</v>
          </cell>
          <cell r="K10">
            <v>119527.04</v>
          </cell>
        </row>
        <row r="11">
          <cell r="B11">
            <v>1447173</v>
          </cell>
          <cell r="C11">
            <v>976034.23</v>
          </cell>
          <cell r="D11">
            <v>976034.23</v>
          </cell>
          <cell r="E11">
            <v>965939.75</v>
          </cell>
          <cell r="F11">
            <v>10094.48</v>
          </cell>
          <cell r="G11" t="str">
            <v>-</v>
          </cell>
          <cell r="H11">
            <v>471138.77</v>
          </cell>
          <cell r="I11">
            <v>156660.66</v>
          </cell>
          <cell r="J11">
            <v>95482.52</v>
          </cell>
          <cell r="K11">
            <v>218995.59</v>
          </cell>
        </row>
        <row r="12">
          <cell r="B12">
            <v>677559</v>
          </cell>
          <cell r="C12">
            <v>526942.72</v>
          </cell>
          <cell r="D12">
            <v>526942.72</v>
          </cell>
          <cell r="E12">
            <v>521918.48</v>
          </cell>
          <cell r="F12">
            <v>5024.24</v>
          </cell>
          <cell r="G12" t="str">
            <v>-</v>
          </cell>
          <cell r="H12">
            <v>150616.27</v>
          </cell>
          <cell r="I12">
            <v>4994.38</v>
          </cell>
          <cell r="J12">
            <v>46236.14</v>
          </cell>
          <cell r="K12">
            <v>99385.75</v>
          </cell>
        </row>
        <row r="13">
          <cell r="B13">
            <v>769614</v>
          </cell>
          <cell r="C13">
            <v>449091.51</v>
          </cell>
          <cell r="D13">
            <v>449091.51</v>
          </cell>
          <cell r="E13">
            <v>444021.27</v>
          </cell>
          <cell r="F13">
            <v>5070.24</v>
          </cell>
          <cell r="G13" t="str">
            <v>-</v>
          </cell>
          <cell r="H13">
            <v>320522.5</v>
          </cell>
          <cell r="I13">
            <v>151666.28</v>
          </cell>
          <cell r="J13">
            <v>49246.38</v>
          </cell>
          <cell r="K13">
            <v>119609.84</v>
          </cell>
        </row>
        <row r="14">
          <cell r="B14">
            <v>1370105</v>
          </cell>
          <cell r="C14">
            <v>979189.12</v>
          </cell>
          <cell r="D14">
            <v>979189.12</v>
          </cell>
          <cell r="E14">
            <v>965396.53</v>
          </cell>
          <cell r="F14">
            <v>13792.59</v>
          </cell>
          <cell r="G14" t="str">
            <v>-</v>
          </cell>
          <cell r="H14">
            <v>390915.88</v>
          </cell>
          <cell r="I14">
            <v>127953.35</v>
          </cell>
          <cell r="J14">
            <v>95897.55</v>
          </cell>
          <cell r="K14">
            <v>167064.99</v>
          </cell>
        </row>
        <row r="15">
          <cell r="B15">
            <v>655632</v>
          </cell>
          <cell r="C15">
            <v>520838.03</v>
          </cell>
          <cell r="D15">
            <v>520838.03</v>
          </cell>
          <cell r="E15">
            <v>511948.13</v>
          </cell>
          <cell r="F15">
            <v>8889.9</v>
          </cell>
          <cell r="G15" t="str">
            <v>-</v>
          </cell>
          <cell r="H15">
            <v>134793.97</v>
          </cell>
          <cell r="I15">
            <v>8671.99</v>
          </cell>
          <cell r="J15">
            <v>46633.17</v>
          </cell>
          <cell r="K15">
            <v>79488.82</v>
          </cell>
        </row>
        <row r="16">
          <cell r="B16">
            <v>714473</v>
          </cell>
          <cell r="C16">
            <v>458351.09</v>
          </cell>
          <cell r="D16">
            <v>458351.09</v>
          </cell>
          <cell r="E16">
            <v>453448.4</v>
          </cell>
          <cell r="F16">
            <v>4902.69</v>
          </cell>
          <cell r="G16" t="str">
            <v>-</v>
          </cell>
          <cell r="H16">
            <v>256121.91</v>
          </cell>
          <cell r="I16">
            <v>119281.35</v>
          </cell>
          <cell r="J16">
            <v>49264.38</v>
          </cell>
          <cell r="K16">
            <v>87576.17</v>
          </cell>
        </row>
        <row r="17">
          <cell r="B17">
            <v>741443</v>
          </cell>
          <cell r="C17">
            <v>524641.9</v>
          </cell>
          <cell r="D17">
            <v>524641.9</v>
          </cell>
          <cell r="E17">
            <v>513043.05</v>
          </cell>
          <cell r="F17">
            <v>11598.84</v>
          </cell>
          <cell r="G17" t="str">
            <v>-</v>
          </cell>
          <cell r="H17">
            <v>216801.11</v>
          </cell>
          <cell r="I17">
            <v>50565.78</v>
          </cell>
          <cell r="J17">
            <v>58566.83</v>
          </cell>
          <cell r="K17">
            <v>107668.5</v>
          </cell>
        </row>
        <row r="18">
          <cell r="B18">
            <v>360714</v>
          </cell>
          <cell r="C18">
            <v>287923.1</v>
          </cell>
          <cell r="D18">
            <v>287923.1</v>
          </cell>
          <cell r="E18">
            <v>280955.91</v>
          </cell>
          <cell r="F18">
            <v>6967.19</v>
          </cell>
          <cell r="G18" t="str">
            <v>-</v>
          </cell>
          <cell r="H18">
            <v>72790.9</v>
          </cell>
          <cell r="I18">
            <v>1823.43</v>
          </cell>
          <cell r="J18">
            <v>23298.41</v>
          </cell>
          <cell r="K18">
            <v>47669.07</v>
          </cell>
        </row>
        <row r="19">
          <cell r="B19">
            <v>380729</v>
          </cell>
          <cell r="C19">
            <v>236718.8</v>
          </cell>
          <cell r="D19">
            <v>236718.8</v>
          </cell>
          <cell r="E19">
            <v>232087.14</v>
          </cell>
          <cell r="F19">
            <v>4631.66</v>
          </cell>
          <cell r="G19" t="str">
            <v>-</v>
          </cell>
          <cell r="H19">
            <v>144010.2</v>
          </cell>
          <cell r="I19">
            <v>48742.36</v>
          </cell>
          <cell r="J19">
            <v>35268.42</v>
          </cell>
          <cell r="K19">
            <v>59999.43</v>
          </cell>
        </row>
        <row r="20">
          <cell r="B20">
            <v>218677</v>
          </cell>
          <cell r="C20">
            <v>138637.4</v>
          </cell>
          <cell r="D20">
            <v>138253.99</v>
          </cell>
          <cell r="E20">
            <v>135959.61</v>
          </cell>
          <cell r="F20">
            <v>2294.37</v>
          </cell>
          <cell r="G20">
            <v>383.41</v>
          </cell>
          <cell r="H20">
            <v>80039.6</v>
          </cell>
          <cell r="I20">
            <v>21402.95</v>
          </cell>
          <cell r="J20">
            <v>14559</v>
          </cell>
          <cell r="K20">
            <v>44077.65</v>
          </cell>
        </row>
        <row r="21">
          <cell r="B21">
            <v>102562</v>
          </cell>
          <cell r="C21">
            <v>70022.19</v>
          </cell>
          <cell r="D21">
            <v>69739.82</v>
          </cell>
          <cell r="E21">
            <v>67972.46</v>
          </cell>
          <cell r="F21">
            <v>1767.35</v>
          </cell>
          <cell r="G21">
            <v>282.37</v>
          </cell>
          <cell r="H21">
            <v>32539.81</v>
          </cell>
          <cell r="I21">
            <v>3867.09</v>
          </cell>
          <cell r="J21">
            <v>7400.55</v>
          </cell>
          <cell r="K21">
            <v>21272.17</v>
          </cell>
        </row>
        <row r="22">
          <cell r="B22">
            <v>116115</v>
          </cell>
          <cell r="C22">
            <v>68615.21</v>
          </cell>
          <cell r="D22">
            <v>68514.17</v>
          </cell>
          <cell r="E22">
            <v>67987.15</v>
          </cell>
          <cell r="F22">
            <v>527.02</v>
          </cell>
          <cell r="G22">
            <v>101.04</v>
          </cell>
          <cell r="H22">
            <v>47499.78</v>
          </cell>
          <cell r="I22">
            <v>17535.85</v>
          </cell>
          <cell r="J22">
            <v>7158.45</v>
          </cell>
          <cell r="K22">
            <v>22805.48</v>
          </cell>
        </row>
        <row r="27">
          <cell r="B27">
            <v>650642</v>
          </cell>
          <cell r="C27">
            <v>429390.28</v>
          </cell>
          <cell r="D27">
            <v>417174.43</v>
          </cell>
          <cell r="E27">
            <v>410823.48</v>
          </cell>
          <cell r="F27">
            <v>6350.95</v>
          </cell>
          <cell r="G27">
            <v>12215.85</v>
          </cell>
          <cell r="H27">
            <v>221251.72</v>
          </cell>
          <cell r="I27">
            <v>52126.81</v>
          </cell>
          <cell r="J27">
            <v>57614.4</v>
          </cell>
          <cell r="K27">
            <v>111510.51</v>
          </cell>
        </row>
        <row r="28">
          <cell r="B28">
            <v>324384</v>
          </cell>
          <cell r="C28">
            <v>235762.76</v>
          </cell>
          <cell r="D28">
            <v>228902.51</v>
          </cell>
          <cell r="E28">
            <v>225014.19</v>
          </cell>
          <cell r="F28">
            <v>3888.32</v>
          </cell>
          <cell r="G28">
            <v>6860.25</v>
          </cell>
          <cell r="H28">
            <v>88621.24</v>
          </cell>
          <cell r="I28">
            <v>1769.9</v>
          </cell>
          <cell r="J28">
            <v>29401.64</v>
          </cell>
          <cell r="K28">
            <v>57449.7</v>
          </cell>
        </row>
        <row r="29">
          <cell r="B29">
            <v>326258</v>
          </cell>
          <cell r="C29">
            <v>193627.52</v>
          </cell>
          <cell r="D29">
            <v>188271.91</v>
          </cell>
          <cell r="E29">
            <v>185809.29</v>
          </cell>
          <cell r="F29">
            <v>2462.62</v>
          </cell>
          <cell r="G29">
            <v>5355.6</v>
          </cell>
          <cell r="H29">
            <v>132630.49</v>
          </cell>
          <cell r="I29">
            <v>50356.91</v>
          </cell>
          <cell r="J29">
            <v>28212.76</v>
          </cell>
          <cell r="K29">
            <v>54060.81</v>
          </cell>
        </row>
        <row r="30">
          <cell r="B30">
            <v>176036</v>
          </cell>
          <cell r="C30">
            <v>111009.37</v>
          </cell>
          <cell r="D30">
            <v>109634.02</v>
          </cell>
          <cell r="E30">
            <v>107926.21</v>
          </cell>
          <cell r="F30">
            <v>1707.81</v>
          </cell>
          <cell r="G30">
            <v>1375.35</v>
          </cell>
          <cell r="H30">
            <v>65026.63</v>
          </cell>
          <cell r="I30">
            <v>18403.27</v>
          </cell>
          <cell r="J30">
            <v>12858.52</v>
          </cell>
          <cell r="K30">
            <v>33764.85</v>
          </cell>
        </row>
        <row r="31">
          <cell r="B31">
            <v>82930</v>
          </cell>
          <cell r="C31">
            <v>59634.36</v>
          </cell>
          <cell r="D31">
            <v>58811.86</v>
          </cell>
          <cell r="E31">
            <v>57826.36</v>
          </cell>
          <cell r="F31">
            <v>985.5</v>
          </cell>
          <cell r="G31">
            <v>822.5</v>
          </cell>
          <cell r="H31">
            <v>23295.64</v>
          </cell>
          <cell r="I31">
            <v>2361.75</v>
          </cell>
          <cell r="J31">
            <v>6203.62</v>
          </cell>
          <cell r="K31">
            <v>14730.28</v>
          </cell>
        </row>
        <row r="32">
          <cell r="B32">
            <v>93106</v>
          </cell>
          <cell r="C32">
            <v>51375.01</v>
          </cell>
          <cell r="D32">
            <v>50822.16</v>
          </cell>
          <cell r="E32">
            <v>50099.86</v>
          </cell>
          <cell r="F32">
            <v>722.3</v>
          </cell>
          <cell r="G32">
            <v>552.84</v>
          </cell>
          <cell r="H32">
            <v>41730.99</v>
          </cell>
          <cell r="I32">
            <v>16041.52</v>
          </cell>
          <cell r="J32">
            <v>6654.9</v>
          </cell>
          <cell r="K32">
            <v>19034.57</v>
          </cell>
        </row>
        <row r="33">
          <cell r="B33">
            <v>266895</v>
          </cell>
          <cell r="C33">
            <v>170826.83</v>
          </cell>
          <cell r="D33">
            <v>169959.75</v>
          </cell>
          <cell r="E33">
            <v>164908.53</v>
          </cell>
          <cell r="F33">
            <v>5051.22</v>
          </cell>
          <cell r="G33">
            <v>867.08</v>
          </cell>
          <cell r="H33">
            <v>96068.17</v>
          </cell>
          <cell r="I33">
            <v>29685.06</v>
          </cell>
          <cell r="J33">
            <v>14316.29</v>
          </cell>
          <cell r="K33">
            <v>52066.82</v>
          </cell>
        </row>
        <row r="34">
          <cell r="B34">
            <v>125843</v>
          </cell>
          <cell r="C34">
            <v>92224.17</v>
          </cell>
          <cell r="D34">
            <v>91357.09</v>
          </cell>
          <cell r="E34">
            <v>87752.56</v>
          </cell>
          <cell r="F34">
            <v>3604.53</v>
          </cell>
          <cell r="G34">
            <v>867.08</v>
          </cell>
          <cell r="H34">
            <v>33618.83</v>
          </cell>
          <cell r="I34">
            <v>2262.91</v>
          </cell>
          <cell r="J34">
            <v>7042.86</v>
          </cell>
          <cell r="K34">
            <v>24313.06</v>
          </cell>
        </row>
        <row r="35">
          <cell r="B35">
            <v>141052</v>
          </cell>
          <cell r="C35">
            <v>78602.66</v>
          </cell>
          <cell r="D35">
            <v>78602.66</v>
          </cell>
          <cell r="E35">
            <v>77155.97</v>
          </cell>
          <cell r="F35">
            <v>1446.69</v>
          </cell>
          <cell r="G35" t="str">
            <v>-</v>
          </cell>
          <cell r="H35">
            <v>62449.34</v>
          </cell>
          <cell r="I35">
            <v>27422.15</v>
          </cell>
          <cell r="J35">
            <v>7273.43</v>
          </cell>
          <cell r="K35">
            <v>27753.76</v>
          </cell>
        </row>
        <row r="36">
          <cell r="B36">
            <v>596770</v>
          </cell>
          <cell r="C36">
            <v>408227.35</v>
          </cell>
          <cell r="D36">
            <v>406656.47</v>
          </cell>
          <cell r="E36">
            <v>397559.24</v>
          </cell>
          <cell r="F36">
            <v>9097.23</v>
          </cell>
          <cell r="G36">
            <v>1570.88</v>
          </cell>
          <cell r="H36">
            <v>188542.65</v>
          </cell>
          <cell r="I36">
            <v>58547.64</v>
          </cell>
          <cell r="J36">
            <v>43785.98</v>
          </cell>
          <cell r="K36">
            <v>86209.04</v>
          </cell>
        </row>
        <row r="37">
          <cell r="B37">
            <v>294102</v>
          </cell>
          <cell r="C37">
            <v>225912.16</v>
          </cell>
          <cell r="D37">
            <v>224776.16</v>
          </cell>
          <cell r="E37">
            <v>218620.72</v>
          </cell>
          <cell r="F37">
            <v>6155.44</v>
          </cell>
          <cell r="G37">
            <v>1135.99</v>
          </cell>
          <cell r="H37">
            <v>68189.84</v>
          </cell>
          <cell r="I37">
            <v>2887.14</v>
          </cell>
          <cell r="J37">
            <v>21925.36</v>
          </cell>
          <cell r="K37">
            <v>43377.34</v>
          </cell>
        </row>
        <row r="38">
          <cell r="B38">
            <v>302668</v>
          </cell>
          <cell r="C38">
            <v>182315.19</v>
          </cell>
          <cell r="D38">
            <v>181880.31</v>
          </cell>
          <cell r="E38">
            <v>178938.52</v>
          </cell>
          <cell r="F38">
            <v>2941.79</v>
          </cell>
          <cell r="G38">
            <v>434.88</v>
          </cell>
          <cell r="H38">
            <v>120352.81</v>
          </cell>
          <cell r="I38">
            <v>55660.5</v>
          </cell>
          <cell r="J38">
            <v>21860.61</v>
          </cell>
          <cell r="K38">
            <v>42831.7</v>
          </cell>
        </row>
        <row r="39">
          <cell r="B39">
            <v>1500642</v>
          </cell>
          <cell r="C39">
            <v>1036476.63</v>
          </cell>
          <cell r="D39">
            <v>1036476.63</v>
          </cell>
          <cell r="E39">
            <v>1031284.49</v>
          </cell>
          <cell r="F39">
            <v>5192.13</v>
          </cell>
          <cell r="G39" t="str">
            <v>-</v>
          </cell>
          <cell r="H39">
            <v>464165.38</v>
          </cell>
          <cell r="I39">
            <v>160702.34</v>
          </cell>
          <cell r="J39">
            <v>92958.17</v>
          </cell>
          <cell r="K39">
            <v>210504.87</v>
          </cell>
        </row>
        <row r="40">
          <cell r="B40">
            <v>746036</v>
          </cell>
          <cell r="C40">
            <v>578586.87</v>
          </cell>
          <cell r="D40">
            <v>578586.87</v>
          </cell>
          <cell r="E40">
            <v>575070.84</v>
          </cell>
          <cell r="F40">
            <v>3516.03</v>
          </cell>
          <cell r="G40" t="str">
            <v>-</v>
          </cell>
          <cell r="H40">
            <v>167449.13</v>
          </cell>
          <cell r="I40">
            <v>12305.86</v>
          </cell>
          <cell r="J40">
            <v>38777.02</v>
          </cell>
          <cell r="K40">
            <v>116366.25</v>
          </cell>
        </row>
        <row r="41">
          <cell r="B41">
            <v>754606</v>
          </cell>
          <cell r="C41">
            <v>457889.76</v>
          </cell>
          <cell r="D41">
            <v>457889.76</v>
          </cell>
          <cell r="E41">
            <v>456213.66</v>
          </cell>
          <cell r="F41">
            <v>1676.1</v>
          </cell>
          <cell r="G41" t="str">
            <v>-</v>
          </cell>
          <cell r="H41">
            <v>296716.24</v>
          </cell>
          <cell r="I41">
            <v>148396.48</v>
          </cell>
          <cell r="J41">
            <v>54181.15</v>
          </cell>
          <cell r="K41">
            <v>94138.61</v>
          </cell>
        </row>
        <row r="42">
          <cell r="B42">
            <v>762535</v>
          </cell>
          <cell r="C42">
            <v>586362.32</v>
          </cell>
          <cell r="D42">
            <v>585863.39</v>
          </cell>
          <cell r="E42">
            <v>582504.27</v>
          </cell>
          <cell r="F42">
            <v>3359.13</v>
          </cell>
          <cell r="G42">
            <v>498.92</v>
          </cell>
          <cell r="H42">
            <v>176172.69</v>
          </cell>
          <cell r="I42">
            <v>54935.53</v>
          </cell>
          <cell r="J42">
            <v>49649.54</v>
          </cell>
          <cell r="K42">
            <v>71587.62</v>
          </cell>
        </row>
        <row r="43">
          <cell r="B43">
            <v>384211</v>
          </cell>
          <cell r="C43">
            <v>326982.11</v>
          </cell>
          <cell r="D43">
            <v>326483.19</v>
          </cell>
          <cell r="E43">
            <v>324897.06</v>
          </cell>
          <cell r="F43">
            <v>1586.13</v>
          </cell>
          <cell r="G43">
            <v>498.92</v>
          </cell>
          <cell r="H43">
            <v>57228.89</v>
          </cell>
          <cell r="I43">
            <v>379.95</v>
          </cell>
          <cell r="J43">
            <v>24227.61</v>
          </cell>
          <cell r="K43">
            <v>32621.33</v>
          </cell>
        </row>
        <row r="44">
          <cell r="B44">
            <v>378324</v>
          </cell>
          <cell r="C44">
            <v>259380.2</v>
          </cell>
          <cell r="D44">
            <v>259380.2</v>
          </cell>
          <cell r="E44">
            <v>257607.21</v>
          </cell>
          <cell r="F44">
            <v>1773</v>
          </cell>
          <cell r="G44" t="str">
            <v>-</v>
          </cell>
          <cell r="H44">
            <v>118943.8</v>
          </cell>
          <cell r="I44">
            <v>54555.57</v>
          </cell>
          <cell r="J44">
            <v>25421.93</v>
          </cell>
          <cell r="K44">
            <v>38966.29</v>
          </cell>
        </row>
        <row r="49">
          <cell r="B49">
            <v>466532</v>
          </cell>
          <cell r="C49">
            <v>357215.26</v>
          </cell>
          <cell r="D49">
            <v>357215.26</v>
          </cell>
          <cell r="E49">
            <v>357215.26</v>
          </cell>
          <cell r="F49" t="str">
            <v>-</v>
          </cell>
          <cell r="G49" t="str">
            <v>-</v>
          </cell>
          <cell r="H49">
            <v>109316.74</v>
          </cell>
          <cell r="I49">
            <v>29878.42</v>
          </cell>
          <cell r="J49">
            <v>29643.68</v>
          </cell>
          <cell r="K49">
            <v>49794.64</v>
          </cell>
        </row>
        <row r="50">
          <cell r="B50">
            <v>226393</v>
          </cell>
          <cell r="C50">
            <v>191117.27</v>
          </cell>
          <cell r="D50">
            <v>191117.27</v>
          </cell>
          <cell r="E50">
            <v>191117.27</v>
          </cell>
          <cell r="F50" t="str">
            <v>-</v>
          </cell>
          <cell r="G50" t="str">
            <v>-</v>
          </cell>
          <cell r="H50">
            <v>35275.73</v>
          </cell>
          <cell r="I50">
            <v>357.36</v>
          </cell>
          <cell r="J50">
            <v>14058.48</v>
          </cell>
          <cell r="K50">
            <v>20859.89</v>
          </cell>
        </row>
        <row r="51">
          <cell r="B51">
            <v>240139</v>
          </cell>
          <cell r="C51">
            <v>166097.98</v>
          </cell>
          <cell r="D51">
            <v>166097.98</v>
          </cell>
          <cell r="E51">
            <v>166097.98</v>
          </cell>
          <cell r="F51" t="str">
            <v>-</v>
          </cell>
          <cell r="G51" t="str">
            <v>-</v>
          </cell>
          <cell r="H51">
            <v>74041.02</v>
          </cell>
          <cell r="I51">
            <v>29521.06</v>
          </cell>
          <cell r="J51">
            <v>15585.2</v>
          </cell>
          <cell r="K51">
            <v>28934.76</v>
          </cell>
        </row>
        <row r="52">
          <cell r="B52">
            <v>238228</v>
          </cell>
          <cell r="C52">
            <v>171650.49</v>
          </cell>
          <cell r="D52">
            <v>171650.49</v>
          </cell>
          <cell r="E52">
            <v>171405.84</v>
          </cell>
          <cell r="F52">
            <v>244.65</v>
          </cell>
          <cell r="G52" t="str">
            <v>-</v>
          </cell>
          <cell r="H52">
            <v>66577.51</v>
          </cell>
          <cell r="I52">
            <v>22487.66</v>
          </cell>
          <cell r="J52">
            <v>13941.18</v>
          </cell>
          <cell r="K52">
            <v>30148.68</v>
          </cell>
        </row>
        <row r="53">
          <cell r="B53">
            <v>119613</v>
          </cell>
          <cell r="C53">
            <v>98654.52</v>
          </cell>
          <cell r="D53">
            <v>98654.52</v>
          </cell>
          <cell r="E53">
            <v>98576.82</v>
          </cell>
          <cell r="F53">
            <v>77.7</v>
          </cell>
          <cell r="G53" t="str">
            <v>-</v>
          </cell>
          <cell r="H53">
            <v>20958.48</v>
          </cell>
          <cell r="I53">
            <v>383.98</v>
          </cell>
          <cell r="J53">
            <v>7041.49</v>
          </cell>
          <cell r="K53">
            <v>13533.01</v>
          </cell>
        </row>
        <row r="54">
          <cell r="B54">
            <v>118615</v>
          </cell>
          <cell r="C54">
            <v>72995.96</v>
          </cell>
          <cell r="D54">
            <v>72995.96</v>
          </cell>
          <cell r="E54">
            <v>72829.01</v>
          </cell>
          <cell r="F54">
            <v>166.95</v>
          </cell>
          <cell r="G54" t="str">
            <v>-</v>
          </cell>
          <cell r="H54">
            <v>45619.03</v>
          </cell>
          <cell r="I54">
            <v>22103.68</v>
          </cell>
          <cell r="J54">
            <v>6899.69</v>
          </cell>
          <cell r="K54">
            <v>16615.67</v>
          </cell>
        </row>
        <row r="55">
          <cell r="B55">
            <v>683649</v>
          </cell>
          <cell r="C55">
            <v>454840.52</v>
          </cell>
          <cell r="D55">
            <v>454222.12</v>
          </cell>
          <cell r="E55">
            <v>446880.15</v>
          </cell>
          <cell r="F55">
            <v>7341.97</v>
          </cell>
          <cell r="G55">
            <v>618.39</v>
          </cell>
          <cell r="H55">
            <v>228808.49</v>
          </cell>
          <cell r="I55">
            <v>80375.9</v>
          </cell>
          <cell r="J55">
            <v>50317.72</v>
          </cell>
          <cell r="K55">
            <v>98114.86</v>
          </cell>
        </row>
        <row r="56">
          <cell r="B56">
            <v>332954</v>
          </cell>
          <cell r="C56">
            <v>253663.76</v>
          </cell>
          <cell r="D56">
            <v>253380.87</v>
          </cell>
          <cell r="E56">
            <v>248478.18</v>
          </cell>
          <cell r="F56">
            <v>4902.69</v>
          </cell>
          <cell r="G56">
            <v>282.89</v>
          </cell>
          <cell r="H56">
            <v>79290.24</v>
          </cell>
          <cell r="I56">
            <v>6909.83</v>
          </cell>
          <cell r="J56">
            <v>23061.82</v>
          </cell>
          <cell r="K56">
            <v>49318.6</v>
          </cell>
        </row>
        <row r="57">
          <cell r="B57">
            <v>350695</v>
          </cell>
          <cell r="C57">
            <v>201176.76</v>
          </cell>
          <cell r="D57">
            <v>200841.26</v>
          </cell>
          <cell r="E57">
            <v>198401.97</v>
          </cell>
          <cell r="F57">
            <v>2439.28</v>
          </cell>
          <cell r="G57">
            <v>335.5</v>
          </cell>
          <cell r="H57">
            <v>149518.24</v>
          </cell>
          <cell r="I57">
            <v>73466.07</v>
          </cell>
          <cell r="J57">
            <v>27255.91</v>
          </cell>
          <cell r="K57">
            <v>48796.26</v>
          </cell>
        </row>
        <row r="58">
          <cell r="B58">
            <v>524405</v>
          </cell>
          <cell r="C58">
            <v>364505.99</v>
          </cell>
          <cell r="D58">
            <v>363710.36</v>
          </cell>
          <cell r="E58">
            <v>358068.86</v>
          </cell>
          <cell r="F58">
            <v>5641.49</v>
          </cell>
          <cell r="G58">
            <v>795.64</v>
          </cell>
          <cell r="H58">
            <v>159899</v>
          </cell>
          <cell r="I58">
            <v>49598.8</v>
          </cell>
          <cell r="J58">
            <v>34021.52</v>
          </cell>
          <cell r="K58">
            <v>76278.69</v>
          </cell>
        </row>
        <row r="59">
          <cell r="B59">
            <v>252501</v>
          </cell>
          <cell r="C59">
            <v>194185.1</v>
          </cell>
          <cell r="D59">
            <v>193389.46</v>
          </cell>
          <cell r="E59">
            <v>189370.05</v>
          </cell>
          <cell r="F59">
            <v>4019.42</v>
          </cell>
          <cell r="G59">
            <v>795.64</v>
          </cell>
          <cell r="H59">
            <v>58315.9</v>
          </cell>
          <cell r="I59">
            <v>3820.96</v>
          </cell>
          <cell r="J59">
            <v>18726.98</v>
          </cell>
          <cell r="K59">
            <v>35767.96</v>
          </cell>
        </row>
        <row r="60">
          <cell r="B60">
            <v>271904</v>
          </cell>
          <cell r="C60">
            <v>170320.89</v>
          </cell>
          <cell r="D60">
            <v>170320.89</v>
          </cell>
          <cell r="E60">
            <v>168698.82</v>
          </cell>
          <cell r="F60">
            <v>1622.08</v>
          </cell>
          <cell r="G60" t="str">
            <v>-</v>
          </cell>
          <cell r="H60">
            <v>101583.1</v>
          </cell>
          <cell r="I60">
            <v>45777.84</v>
          </cell>
          <cell r="J60">
            <v>15294.54</v>
          </cell>
          <cell r="K60">
            <v>40510.72</v>
          </cell>
        </row>
        <row r="61">
          <cell r="B61">
            <v>241146</v>
          </cell>
          <cell r="C61">
            <v>152015.04</v>
          </cell>
          <cell r="D61">
            <v>151858.25</v>
          </cell>
          <cell r="E61">
            <v>150667.51</v>
          </cell>
          <cell r="F61">
            <v>1190.74</v>
          </cell>
          <cell r="G61">
            <v>156.79</v>
          </cell>
          <cell r="H61">
            <v>89130.96</v>
          </cell>
          <cell r="I61">
            <v>25601.02</v>
          </cell>
          <cell r="J61">
            <v>18333.92</v>
          </cell>
          <cell r="K61">
            <v>45196.02</v>
          </cell>
        </row>
        <row r="62">
          <cell r="B62">
            <v>115856</v>
          </cell>
          <cell r="C62">
            <v>83050.01</v>
          </cell>
          <cell r="D62">
            <v>83050.01</v>
          </cell>
          <cell r="E62">
            <v>82783.53</v>
          </cell>
          <cell r="F62">
            <v>266.47</v>
          </cell>
          <cell r="G62" t="str">
            <v>-</v>
          </cell>
          <cell r="H62">
            <v>32805.99</v>
          </cell>
          <cell r="I62">
            <v>3291.5</v>
          </cell>
          <cell r="J62">
            <v>8459.57</v>
          </cell>
          <cell r="K62">
            <v>21054.92</v>
          </cell>
        </row>
        <row r="63">
          <cell r="B63">
            <v>125290</v>
          </cell>
          <cell r="C63">
            <v>68965.03</v>
          </cell>
          <cell r="D63">
            <v>68808.24</v>
          </cell>
          <cell r="E63">
            <v>67883.98</v>
          </cell>
          <cell r="F63">
            <v>924.26</v>
          </cell>
          <cell r="G63">
            <v>156.79</v>
          </cell>
          <cell r="H63">
            <v>56324.97</v>
          </cell>
          <cell r="I63">
            <v>22309.52</v>
          </cell>
          <cell r="J63">
            <v>9874.35</v>
          </cell>
          <cell r="K63">
            <v>24141.1</v>
          </cell>
        </row>
        <row r="64">
          <cell r="B64">
            <v>500568</v>
          </cell>
          <cell r="C64">
            <v>322403.67</v>
          </cell>
          <cell r="D64">
            <v>318446.88</v>
          </cell>
          <cell r="E64">
            <v>312853.82</v>
          </cell>
          <cell r="F64">
            <v>5593.05</v>
          </cell>
          <cell r="G64">
            <v>3956.8</v>
          </cell>
          <cell r="H64">
            <v>178164.33</v>
          </cell>
          <cell r="I64">
            <v>63371.96</v>
          </cell>
          <cell r="J64">
            <v>25737.68</v>
          </cell>
          <cell r="K64">
            <v>89054.69</v>
          </cell>
        </row>
        <row r="65">
          <cell r="B65">
            <v>244471</v>
          </cell>
          <cell r="C65">
            <v>181485.54</v>
          </cell>
          <cell r="D65">
            <v>178271.21</v>
          </cell>
          <cell r="E65">
            <v>174771.22</v>
          </cell>
          <cell r="F65">
            <v>3499.98</v>
          </cell>
          <cell r="G65">
            <v>3214.33</v>
          </cell>
          <cell r="H65">
            <v>62985.46</v>
          </cell>
          <cell r="I65">
            <v>2414.4</v>
          </cell>
          <cell r="J65">
            <v>13598.98</v>
          </cell>
          <cell r="K65">
            <v>46972.08</v>
          </cell>
        </row>
        <row r="66">
          <cell r="B66">
            <v>256097</v>
          </cell>
          <cell r="C66">
            <v>140918.13</v>
          </cell>
          <cell r="D66">
            <v>140175.67</v>
          </cell>
          <cell r="E66">
            <v>138082.6</v>
          </cell>
          <cell r="F66">
            <v>2093.07</v>
          </cell>
          <cell r="G66">
            <v>742.47</v>
          </cell>
          <cell r="H66">
            <v>115178.87</v>
          </cell>
          <cell r="I66">
            <v>60957.56</v>
          </cell>
          <cell r="J66">
            <v>12138.7</v>
          </cell>
          <cell r="K66">
            <v>42082.61</v>
          </cell>
        </row>
        <row r="71">
          <cell r="B71">
            <v>669637</v>
          </cell>
          <cell r="C71">
            <v>468846.32</v>
          </cell>
          <cell r="D71">
            <v>467765.98</v>
          </cell>
          <cell r="E71">
            <v>463979.47</v>
          </cell>
          <cell r="F71">
            <v>3786.51</v>
          </cell>
          <cell r="G71">
            <v>1080.33</v>
          </cell>
          <cell r="H71">
            <v>200790.68</v>
          </cell>
          <cell r="I71">
            <v>43245.2</v>
          </cell>
          <cell r="J71">
            <v>46187.07</v>
          </cell>
          <cell r="K71">
            <v>111358.41</v>
          </cell>
        </row>
        <row r="72">
          <cell r="B72">
            <v>321991</v>
          </cell>
          <cell r="C72">
            <v>252384.1</v>
          </cell>
          <cell r="D72">
            <v>251660.76</v>
          </cell>
          <cell r="E72">
            <v>249008.6</v>
          </cell>
          <cell r="F72">
            <v>2652.16</v>
          </cell>
          <cell r="G72">
            <v>723.34</v>
          </cell>
          <cell r="H72">
            <v>69606.89</v>
          </cell>
          <cell r="I72">
            <v>2511.83</v>
          </cell>
          <cell r="J72">
            <v>20279.56</v>
          </cell>
          <cell r="K72">
            <v>46815.5</v>
          </cell>
        </row>
        <row r="73">
          <cell r="B73">
            <v>347646</v>
          </cell>
          <cell r="C73">
            <v>216462.21</v>
          </cell>
          <cell r="D73">
            <v>216105.22</v>
          </cell>
          <cell r="E73">
            <v>214970.88</v>
          </cell>
          <cell r="F73">
            <v>1134.35</v>
          </cell>
          <cell r="G73">
            <v>356.99</v>
          </cell>
          <cell r="H73">
            <v>131183.79</v>
          </cell>
          <cell r="I73">
            <v>40733.37</v>
          </cell>
          <cell r="J73">
            <v>25907.51</v>
          </cell>
          <cell r="K73">
            <v>64542.91</v>
          </cell>
        </row>
        <row r="74">
          <cell r="B74">
            <v>648008</v>
          </cell>
          <cell r="C74">
            <v>457046.89</v>
          </cell>
          <cell r="D74">
            <v>456039.07</v>
          </cell>
          <cell r="E74">
            <v>452781.9</v>
          </cell>
          <cell r="F74">
            <v>3257.17</v>
          </cell>
          <cell r="G74">
            <v>1007.82</v>
          </cell>
          <cell r="H74">
            <v>190961.11</v>
          </cell>
          <cell r="I74">
            <v>51275.55</v>
          </cell>
          <cell r="J74">
            <v>45508.54</v>
          </cell>
          <cell r="K74">
            <v>94177.02</v>
          </cell>
        </row>
        <row r="75">
          <cell r="B75">
            <v>321803</v>
          </cell>
          <cell r="C75">
            <v>251320.78</v>
          </cell>
          <cell r="D75">
            <v>250698.46</v>
          </cell>
          <cell r="E75">
            <v>248815.11</v>
          </cell>
          <cell r="F75">
            <v>1883.36</v>
          </cell>
          <cell r="G75">
            <v>622.32</v>
          </cell>
          <cell r="H75">
            <v>70482.22</v>
          </cell>
          <cell r="I75">
            <v>3157.97</v>
          </cell>
          <cell r="J75">
            <v>23588.89</v>
          </cell>
          <cell r="K75">
            <v>43735.36</v>
          </cell>
        </row>
        <row r="76">
          <cell r="B76">
            <v>326205</v>
          </cell>
          <cell r="C76">
            <v>205726.11</v>
          </cell>
          <cell r="D76">
            <v>205340.61</v>
          </cell>
          <cell r="E76">
            <v>203966.8</v>
          </cell>
          <cell r="F76">
            <v>1373.81</v>
          </cell>
          <cell r="G76">
            <v>385.5</v>
          </cell>
          <cell r="H76">
            <v>120478.89</v>
          </cell>
          <cell r="I76">
            <v>48117.59</v>
          </cell>
          <cell r="J76">
            <v>21919.65</v>
          </cell>
          <cell r="K76">
            <v>50441.65</v>
          </cell>
        </row>
        <row r="77">
          <cell r="B77">
            <v>723206</v>
          </cell>
          <cell r="C77">
            <v>479756.05</v>
          </cell>
          <cell r="D77">
            <v>476554.68</v>
          </cell>
          <cell r="E77">
            <v>472201.14</v>
          </cell>
          <cell r="F77">
            <v>4353.54</v>
          </cell>
          <cell r="G77">
            <v>3201.37</v>
          </cell>
          <cell r="H77">
            <v>243449.95</v>
          </cell>
          <cell r="I77">
            <v>59192.6</v>
          </cell>
          <cell r="J77">
            <v>45039.66</v>
          </cell>
          <cell r="K77">
            <v>139217.69</v>
          </cell>
        </row>
        <row r="78">
          <cell r="B78">
            <v>343840</v>
          </cell>
          <cell r="C78">
            <v>262851.93</v>
          </cell>
          <cell r="D78">
            <v>261197.68</v>
          </cell>
          <cell r="E78">
            <v>259055.42</v>
          </cell>
          <cell r="F78">
            <v>2142.27</v>
          </cell>
          <cell r="G78">
            <v>1654.25</v>
          </cell>
          <cell r="H78">
            <v>80988.07</v>
          </cell>
          <cell r="I78">
            <v>3299.55</v>
          </cell>
          <cell r="J78">
            <v>19210.07</v>
          </cell>
          <cell r="K78">
            <v>58478.45</v>
          </cell>
        </row>
        <row r="79">
          <cell r="B79">
            <v>379366</v>
          </cell>
          <cell r="C79">
            <v>216904.12</v>
          </cell>
          <cell r="D79">
            <v>215357</v>
          </cell>
          <cell r="E79">
            <v>213145.73</v>
          </cell>
          <cell r="F79">
            <v>2211.27</v>
          </cell>
          <cell r="G79">
            <v>1547.12</v>
          </cell>
          <cell r="H79">
            <v>162461.88</v>
          </cell>
          <cell r="I79">
            <v>55893.05</v>
          </cell>
          <cell r="J79">
            <v>25829.59</v>
          </cell>
          <cell r="K79">
            <v>80739.24</v>
          </cell>
        </row>
        <row r="80">
          <cell r="B80">
            <v>964968</v>
          </cell>
          <cell r="C80">
            <v>696775.33</v>
          </cell>
          <cell r="D80">
            <v>696775.33</v>
          </cell>
          <cell r="E80">
            <v>693779.4</v>
          </cell>
          <cell r="F80">
            <v>2995.92</v>
          </cell>
          <cell r="G80" t="str">
            <v>-</v>
          </cell>
          <cell r="H80">
            <v>268192.67</v>
          </cell>
          <cell r="I80">
            <v>72008.97</v>
          </cell>
          <cell r="J80">
            <v>61610.89</v>
          </cell>
          <cell r="K80">
            <v>134572.81</v>
          </cell>
        </row>
        <row r="81">
          <cell r="B81">
            <v>456932</v>
          </cell>
          <cell r="C81">
            <v>361328.02</v>
          </cell>
          <cell r="D81">
            <v>361328.02</v>
          </cell>
          <cell r="E81">
            <v>360606.6</v>
          </cell>
          <cell r="F81">
            <v>721.41</v>
          </cell>
          <cell r="G81" t="str">
            <v>-</v>
          </cell>
          <cell r="H81">
            <v>95603.98</v>
          </cell>
          <cell r="I81">
            <v>2937.63</v>
          </cell>
          <cell r="J81">
            <v>26978.55</v>
          </cell>
          <cell r="K81">
            <v>65687.8</v>
          </cell>
        </row>
        <row r="82">
          <cell r="B82">
            <v>508036</v>
          </cell>
          <cell r="C82">
            <v>335447.31</v>
          </cell>
          <cell r="D82">
            <v>335447.31</v>
          </cell>
          <cell r="E82">
            <v>333172.8</v>
          </cell>
          <cell r="F82">
            <v>2274.51</v>
          </cell>
          <cell r="G82" t="str">
            <v>-</v>
          </cell>
          <cell r="H82">
            <v>172588.69</v>
          </cell>
          <cell r="I82">
            <v>69071.34</v>
          </cell>
          <cell r="J82">
            <v>34632.35</v>
          </cell>
          <cell r="K82">
            <v>68885</v>
          </cell>
        </row>
        <row r="83">
          <cell r="B83">
            <v>893977</v>
          </cell>
          <cell r="C83">
            <v>716277.35</v>
          </cell>
          <cell r="D83">
            <v>716277.35</v>
          </cell>
          <cell r="E83">
            <v>711690.13</v>
          </cell>
          <cell r="F83">
            <v>4587.22</v>
          </cell>
          <cell r="G83" t="str">
            <v>-</v>
          </cell>
          <cell r="H83">
            <v>177699.65</v>
          </cell>
          <cell r="I83">
            <v>49895.96</v>
          </cell>
          <cell r="J83">
            <v>50347.01</v>
          </cell>
          <cell r="K83">
            <v>77456.68</v>
          </cell>
        </row>
        <row r="84">
          <cell r="B84">
            <v>438677</v>
          </cell>
          <cell r="C84">
            <v>380826.77</v>
          </cell>
          <cell r="D84">
            <v>380826.77</v>
          </cell>
          <cell r="E84">
            <v>377112.76</v>
          </cell>
          <cell r="F84">
            <v>3714.01</v>
          </cell>
          <cell r="G84" t="str">
            <v>-</v>
          </cell>
          <cell r="H84">
            <v>57850.23</v>
          </cell>
          <cell r="I84">
            <v>2895.43</v>
          </cell>
          <cell r="J84">
            <v>21517</v>
          </cell>
          <cell r="K84">
            <v>33437.79</v>
          </cell>
        </row>
        <row r="85">
          <cell r="B85">
            <v>455300</v>
          </cell>
          <cell r="C85">
            <v>335450.58</v>
          </cell>
          <cell r="D85">
            <v>335450.58</v>
          </cell>
          <cell r="E85">
            <v>334577.36</v>
          </cell>
          <cell r="F85">
            <v>873.21</v>
          </cell>
          <cell r="G85" t="str">
            <v>-</v>
          </cell>
          <cell r="H85">
            <v>119849.42</v>
          </cell>
          <cell r="I85">
            <v>47000.53</v>
          </cell>
          <cell r="J85">
            <v>28830</v>
          </cell>
          <cell r="K85">
            <v>44018.89</v>
          </cell>
        </row>
        <row r="86">
          <cell r="B86">
            <v>163732</v>
          </cell>
          <cell r="C86">
            <v>111662.58</v>
          </cell>
          <cell r="D86">
            <v>111662.58</v>
          </cell>
          <cell r="E86">
            <v>111048.53</v>
          </cell>
          <cell r="F86">
            <v>614.06</v>
          </cell>
          <cell r="G86" t="str">
            <v>-</v>
          </cell>
          <cell r="H86">
            <v>52069.41</v>
          </cell>
          <cell r="I86">
            <v>19459.3</v>
          </cell>
          <cell r="J86">
            <v>9187.06</v>
          </cell>
          <cell r="K86">
            <v>23423.06</v>
          </cell>
        </row>
        <row r="87">
          <cell r="B87">
            <v>77940</v>
          </cell>
          <cell r="C87">
            <v>59238.31</v>
          </cell>
          <cell r="D87">
            <v>59238.31</v>
          </cell>
          <cell r="E87">
            <v>58916.34</v>
          </cell>
          <cell r="F87">
            <v>321.97</v>
          </cell>
          <cell r="G87" t="str">
            <v>-</v>
          </cell>
          <cell r="H87">
            <v>18701.69</v>
          </cell>
          <cell r="I87">
            <v>3295.73</v>
          </cell>
          <cell r="J87">
            <v>4989.27</v>
          </cell>
          <cell r="K87">
            <v>10416.69</v>
          </cell>
        </row>
        <row r="88">
          <cell r="B88">
            <v>85792</v>
          </cell>
          <cell r="C88">
            <v>52424.27</v>
          </cell>
          <cell r="D88">
            <v>52424.27</v>
          </cell>
          <cell r="E88">
            <v>52132.19</v>
          </cell>
          <cell r="F88">
            <v>292.08</v>
          </cell>
          <cell r="G88" t="str">
            <v>-</v>
          </cell>
          <cell r="H88">
            <v>33367.72</v>
          </cell>
          <cell r="I88">
            <v>16163.57</v>
          </cell>
          <cell r="J88">
            <v>4197.78</v>
          </cell>
          <cell r="K88">
            <v>13006.37</v>
          </cell>
        </row>
        <row r="93">
          <cell r="B93">
            <v>402133.99</v>
          </cell>
          <cell r="C93">
            <v>282797</v>
          </cell>
          <cell r="D93">
            <v>282797</v>
          </cell>
          <cell r="E93">
            <v>279978.79</v>
          </cell>
          <cell r="F93">
            <v>2818.21</v>
          </cell>
          <cell r="G93" t="str">
            <v>-</v>
          </cell>
          <cell r="H93">
            <v>119336.99</v>
          </cell>
          <cell r="I93">
            <v>28263.39</v>
          </cell>
          <cell r="J93">
            <v>27791.02</v>
          </cell>
          <cell r="K93">
            <v>63282.58</v>
          </cell>
        </row>
        <row r="94">
          <cell r="B94">
            <v>194733</v>
          </cell>
          <cell r="C94">
            <v>148359.56</v>
          </cell>
          <cell r="D94">
            <v>148359.56</v>
          </cell>
          <cell r="E94">
            <v>147098.27</v>
          </cell>
          <cell r="F94">
            <v>1261.29</v>
          </cell>
          <cell r="G94" t="str">
            <v>-</v>
          </cell>
          <cell r="H94">
            <v>46373.44</v>
          </cell>
          <cell r="I94">
            <v>3952.44</v>
          </cell>
          <cell r="J94">
            <v>13635.3</v>
          </cell>
          <cell r="K94">
            <v>28785.7</v>
          </cell>
        </row>
        <row r="95">
          <cell r="B95">
            <v>207400.99</v>
          </cell>
          <cell r="C95">
            <v>134437.44</v>
          </cell>
          <cell r="D95">
            <v>134437.44</v>
          </cell>
          <cell r="E95">
            <v>132880.52</v>
          </cell>
          <cell r="F95">
            <v>1556.92</v>
          </cell>
          <cell r="G95" t="str">
            <v>-</v>
          </cell>
          <cell r="H95">
            <v>72963.55</v>
          </cell>
          <cell r="I95">
            <v>24310.95</v>
          </cell>
          <cell r="J95">
            <v>14155.73</v>
          </cell>
          <cell r="K95">
            <v>34496.87</v>
          </cell>
        </row>
        <row r="96">
          <cell r="B96">
            <v>375997</v>
          </cell>
          <cell r="C96">
            <v>261511.98</v>
          </cell>
          <cell r="D96">
            <v>261178.77</v>
          </cell>
          <cell r="E96">
            <v>260417.13</v>
          </cell>
          <cell r="F96">
            <v>761.65</v>
          </cell>
          <cell r="G96">
            <v>333.2</v>
          </cell>
          <cell r="H96">
            <v>114485.02</v>
          </cell>
          <cell r="I96">
            <v>41831.73</v>
          </cell>
          <cell r="J96">
            <v>22045.01</v>
          </cell>
          <cell r="K96">
            <v>50608.28</v>
          </cell>
        </row>
        <row r="97">
          <cell r="B97">
            <v>189734</v>
          </cell>
          <cell r="C97">
            <v>150077.57</v>
          </cell>
          <cell r="D97">
            <v>149744.37</v>
          </cell>
          <cell r="E97">
            <v>149103.89</v>
          </cell>
          <cell r="F97">
            <v>640.48</v>
          </cell>
          <cell r="G97">
            <v>333.2</v>
          </cell>
          <cell r="H97">
            <v>39656.43</v>
          </cell>
          <cell r="I97">
            <v>2435.9</v>
          </cell>
          <cell r="J97">
            <v>10368.33</v>
          </cell>
          <cell r="K97">
            <v>26852.19</v>
          </cell>
        </row>
        <row r="98">
          <cell r="B98">
            <v>186263</v>
          </cell>
          <cell r="C98">
            <v>111434.41</v>
          </cell>
          <cell r="D98">
            <v>111434.41</v>
          </cell>
          <cell r="E98">
            <v>111313.24</v>
          </cell>
          <cell r="F98">
            <v>121.16</v>
          </cell>
          <cell r="G98" t="str">
            <v>-</v>
          </cell>
          <cell r="H98">
            <v>74828.59</v>
          </cell>
          <cell r="I98">
            <v>39395.83</v>
          </cell>
          <cell r="J98">
            <v>11676.68</v>
          </cell>
          <cell r="K98">
            <v>23756.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7078.01</v>
          </cell>
          <cell r="C5">
            <v>6162028.86</v>
          </cell>
          <cell r="D5">
            <v>6090303.99</v>
          </cell>
          <cell r="E5">
            <v>6037236.09</v>
          </cell>
          <cell r="F5">
            <v>53067.91</v>
          </cell>
          <cell r="G5">
            <v>71724.87</v>
          </cell>
          <cell r="H5">
            <v>3325049.14</v>
          </cell>
          <cell r="I5">
            <v>882531.36</v>
          </cell>
          <cell r="J5">
            <v>753113.66</v>
          </cell>
          <cell r="K5">
            <v>1689404.13</v>
          </cell>
        </row>
        <row r="6">
          <cell r="B6">
            <v>4563409.01</v>
          </cell>
          <cell r="C6">
            <v>3331467.48</v>
          </cell>
          <cell r="D6">
            <v>3288061.02</v>
          </cell>
          <cell r="E6">
            <v>3253020.82</v>
          </cell>
          <cell r="F6">
            <v>35040.2</v>
          </cell>
          <cell r="G6">
            <v>43406.46</v>
          </cell>
          <cell r="H6">
            <v>1231941.52</v>
          </cell>
          <cell r="I6">
            <v>54997.87</v>
          </cell>
          <cell r="J6">
            <v>369872.75</v>
          </cell>
          <cell r="K6">
            <v>807070.9</v>
          </cell>
        </row>
        <row r="7">
          <cell r="B7">
            <v>4923669</v>
          </cell>
          <cell r="C7">
            <v>2830561.38</v>
          </cell>
          <cell r="D7">
            <v>2802242.97</v>
          </cell>
          <cell r="E7">
            <v>2784215.26</v>
          </cell>
          <cell r="F7">
            <v>18027.71</v>
          </cell>
          <cell r="G7">
            <v>28318.41</v>
          </cell>
          <cell r="H7">
            <v>2093107.62</v>
          </cell>
          <cell r="I7">
            <v>827533.49</v>
          </cell>
          <cell r="J7">
            <v>383240.9</v>
          </cell>
          <cell r="K7">
            <v>882333.23</v>
          </cell>
        </row>
        <row r="8">
          <cell r="B8">
            <v>1455035</v>
          </cell>
          <cell r="C8">
            <v>1008395.82</v>
          </cell>
          <cell r="D8">
            <v>1005868.98</v>
          </cell>
          <cell r="E8">
            <v>994561.01</v>
          </cell>
          <cell r="F8">
            <v>11307.97</v>
          </cell>
          <cell r="G8">
            <v>2526.84</v>
          </cell>
          <cell r="H8">
            <v>446639.18</v>
          </cell>
          <cell r="I8">
            <v>84949.71</v>
          </cell>
          <cell r="J8">
            <v>122870.97</v>
          </cell>
          <cell r="K8">
            <v>238818.5</v>
          </cell>
        </row>
        <row r="9">
          <cell r="B9">
            <v>704664</v>
          </cell>
          <cell r="C9">
            <v>529109.19</v>
          </cell>
          <cell r="D9">
            <v>528829.27</v>
          </cell>
          <cell r="E9">
            <v>521174.35</v>
          </cell>
          <cell r="F9">
            <v>7654.92</v>
          </cell>
          <cell r="G9">
            <v>279.91</v>
          </cell>
          <cell r="H9">
            <v>175554.82</v>
          </cell>
          <cell r="I9">
            <v>2815.38</v>
          </cell>
          <cell r="J9">
            <v>63606.13</v>
          </cell>
          <cell r="K9">
            <v>109133.3</v>
          </cell>
        </row>
        <row r="10">
          <cell r="B10">
            <v>750371</v>
          </cell>
          <cell r="C10">
            <v>479286.64</v>
          </cell>
          <cell r="D10">
            <v>477039.71</v>
          </cell>
          <cell r="E10">
            <v>473386.66</v>
          </cell>
          <cell r="F10">
            <v>3653.05</v>
          </cell>
          <cell r="G10">
            <v>2246.93</v>
          </cell>
          <cell r="H10">
            <v>271084.37</v>
          </cell>
          <cell r="I10">
            <v>82134.33</v>
          </cell>
          <cell r="J10">
            <v>59264.84</v>
          </cell>
          <cell r="K10">
            <v>129685.2</v>
          </cell>
        </row>
        <row r="11">
          <cell r="B11">
            <v>357022</v>
          </cell>
          <cell r="C11">
            <v>253673</v>
          </cell>
          <cell r="D11">
            <v>253673</v>
          </cell>
          <cell r="E11">
            <v>252351.47</v>
          </cell>
          <cell r="F11">
            <v>1321.53</v>
          </cell>
          <cell r="G11" t="str">
            <v>-</v>
          </cell>
          <cell r="H11">
            <v>103349</v>
          </cell>
          <cell r="I11">
            <v>22982.64</v>
          </cell>
          <cell r="J11">
            <v>21762.39</v>
          </cell>
          <cell r="K11">
            <v>58603.97</v>
          </cell>
        </row>
        <row r="12">
          <cell r="B12">
            <v>171449</v>
          </cell>
          <cell r="C12">
            <v>133291.55</v>
          </cell>
          <cell r="D12">
            <v>133291.55</v>
          </cell>
          <cell r="E12">
            <v>132636.6</v>
          </cell>
          <cell r="F12">
            <v>654.95</v>
          </cell>
          <cell r="G12" t="str">
            <v>-</v>
          </cell>
          <cell r="H12">
            <v>38157.45</v>
          </cell>
          <cell r="I12">
            <v>295.89</v>
          </cell>
          <cell r="J12">
            <v>10555.77</v>
          </cell>
          <cell r="K12">
            <v>27305.79</v>
          </cell>
        </row>
        <row r="13">
          <cell r="B13">
            <v>185573</v>
          </cell>
          <cell r="C13">
            <v>120381.45</v>
          </cell>
          <cell r="D13">
            <v>120381.45</v>
          </cell>
          <cell r="E13">
            <v>119714.87</v>
          </cell>
          <cell r="F13">
            <v>666.57</v>
          </cell>
          <cell r="G13" t="str">
            <v>-</v>
          </cell>
          <cell r="H13">
            <v>65191.55</v>
          </cell>
          <cell r="I13">
            <v>22686.75</v>
          </cell>
          <cell r="J13">
            <v>11206.63</v>
          </cell>
          <cell r="K13">
            <v>31298.18</v>
          </cell>
        </row>
        <row r="14">
          <cell r="B14">
            <v>632723</v>
          </cell>
          <cell r="C14">
            <v>396671.39</v>
          </cell>
          <cell r="D14">
            <v>395937.75</v>
          </cell>
          <cell r="E14">
            <v>390759.5</v>
          </cell>
          <cell r="F14">
            <v>5178.24</v>
          </cell>
          <cell r="G14">
            <v>733.64</v>
          </cell>
          <cell r="H14">
            <v>236051.61</v>
          </cell>
          <cell r="I14">
            <v>46373.03</v>
          </cell>
          <cell r="J14">
            <v>50375.05</v>
          </cell>
          <cell r="K14">
            <v>139303.53</v>
          </cell>
        </row>
        <row r="15">
          <cell r="B15">
            <v>308631</v>
          </cell>
          <cell r="C15">
            <v>213219.38</v>
          </cell>
          <cell r="D15">
            <v>212989.72</v>
          </cell>
          <cell r="E15">
            <v>210553.54</v>
          </cell>
          <cell r="F15">
            <v>2436.18</v>
          </cell>
          <cell r="G15">
            <v>229.66</v>
          </cell>
          <cell r="H15">
            <v>95411.62</v>
          </cell>
          <cell r="I15">
            <v>405.57</v>
          </cell>
          <cell r="J15">
            <v>24702.49</v>
          </cell>
          <cell r="K15">
            <v>70303.56</v>
          </cell>
        </row>
        <row r="16">
          <cell r="B16">
            <v>324092</v>
          </cell>
          <cell r="C16">
            <v>183452.01</v>
          </cell>
          <cell r="D16">
            <v>182948.03</v>
          </cell>
          <cell r="E16">
            <v>180205.96</v>
          </cell>
          <cell r="F16">
            <v>2742.07</v>
          </cell>
          <cell r="G16">
            <v>503.98</v>
          </cell>
          <cell r="H16">
            <v>140639.99</v>
          </cell>
          <cell r="I16">
            <v>45967.47</v>
          </cell>
          <cell r="J16">
            <v>25672.56</v>
          </cell>
          <cell r="K16">
            <v>68999.96</v>
          </cell>
        </row>
        <row r="17">
          <cell r="B17">
            <v>363052</v>
          </cell>
          <cell r="C17">
            <v>206983.29</v>
          </cell>
          <cell r="D17">
            <v>202365.66</v>
          </cell>
          <cell r="E17">
            <v>200898.56</v>
          </cell>
          <cell r="F17">
            <v>1467.1</v>
          </cell>
          <cell r="G17">
            <v>4617.63</v>
          </cell>
          <cell r="H17">
            <v>156068.71</v>
          </cell>
          <cell r="I17">
            <v>56950</v>
          </cell>
          <cell r="J17">
            <v>30968.7</v>
          </cell>
          <cell r="K17">
            <v>68150.01</v>
          </cell>
        </row>
        <row r="18">
          <cell r="B18">
            <v>172261</v>
          </cell>
          <cell r="C18">
            <v>119383.18</v>
          </cell>
          <cell r="D18">
            <v>115607.96</v>
          </cell>
          <cell r="E18">
            <v>114718.45</v>
          </cell>
          <cell r="F18">
            <v>889.51</v>
          </cell>
          <cell r="G18">
            <v>3775.22</v>
          </cell>
          <cell r="H18">
            <v>52877.82</v>
          </cell>
          <cell r="I18">
            <v>4209.05</v>
          </cell>
          <cell r="J18">
            <v>14779.78</v>
          </cell>
          <cell r="K18">
            <v>33888.99</v>
          </cell>
        </row>
        <row r="19">
          <cell r="B19">
            <v>190791</v>
          </cell>
          <cell r="C19">
            <v>87600.11</v>
          </cell>
          <cell r="D19">
            <v>86757.7</v>
          </cell>
          <cell r="E19">
            <v>86180.11</v>
          </cell>
          <cell r="F19">
            <v>577.59</v>
          </cell>
          <cell r="G19">
            <v>842.41</v>
          </cell>
          <cell r="H19">
            <v>103190.89</v>
          </cell>
          <cell r="I19">
            <v>52740.95</v>
          </cell>
          <cell r="J19">
            <v>16188.93</v>
          </cell>
          <cell r="K19">
            <v>34261.01</v>
          </cell>
        </row>
        <row r="20">
          <cell r="B20">
            <v>362960</v>
          </cell>
          <cell r="C20">
            <v>239552.62</v>
          </cell>
          <cell r="D20">
            <v>233914.66</v>
          </cell>
          <cell r="E20">
            <v>232865.22</v>
          </cell>
          <cell r="F20">
            <v>1049.44</v>
          </cell>
          <cell r="G20">
            <v>5637.96</v>
          </cell>
          <cell r="H20">
            <v>123407.38</v>
          </cell>
          <cell r="I20">
            <v>30765.63</v>
          </cell>
          <cell r="J20">
            <v>27574.77</v>
          </cell>
          <cell r="K20">
            <v>65066.98</v>
          </cell>
        </row>
        <row r="21">
          <cell r="B21">
            <v>173061</v>
          </cell>
          <cell r="C21">
            <v>129125.92</v>
          </cell>
          <cell r="D21">
            <v>124189.52</v>
          </cell>
          <cell r="E21">
            <v>123578.94</v>
          </cell>
          <cell r="F21">
            <v>610.58</v>
          </cell>
          <cell r="G21">
            <v>4936.4</v>
          </cell>
          <cell r="H21">
            <v>43935.08</v>
          </cell>
          <cell r="I21">
            <v>2098.11</v>
          </cell>
          <cell r="J21">
            <v>14156.65</v>
          </cell>
          <cell r="K21">
            <v>27680.32</v>
          </cell>
        </row>
        <row r="22">
          <cell r="B22">
            <v>189899</v>
          </cell>
          <cell r="C22">
            <v>110426.7</v>
          </cell>
          <cell r="D22">
            <v>109725.14</v>
          </cell>
          <cell r="E22">
            <v>109286.28</v>
          </cell>
          <cell r="F22">
            <v>438.86</v>
          </cell>
          <cell r="G22">
            <v>701.56</v>
          </cell>
          <cell r="H22">
            <v>79472.3</v>
          </cell>
          <cell r="I22">
            <v>28667.53</v>
          </cell>
          <cell r="J22">
            <v>13418.11</v>
          </cell>
          <cell r="K22">
            <v>37386.66</v>
          </cell>
        </row>
        <row r="27">
          <cell r="B27">
            <v>361832</v>
          </cell>
          <cell r="C27">
            <v>246370.45</v>
          </cell>
          <cell r="D27">
            <v>242989.39</v>
          </cell>
          <cell r="E27">
            <v>242176.45</v>
          </cell>
          <cell r="F27">
            <v>812.94</v>
          </cell>
          <cell r="G27">
            <v>3381.07</v>
          </cell>
          <cell r="H27">
            <v>115461.55</v>
          </cell>
          <cell r="I27">
            <v>38333.75</v>
          </cell>
          <cell r="J27">
            <v>27520.23</v>
          </cell>
          <cell r="K27">
            <v>49607.56</v>
          </cell>
        </row>
        <row r="28">
          <cell r="B28">
            <v>178350</v>
          </cell>
          <cell r="C28">
            <v>136348.38</v>
          </cell>
          <cell r="D28">
            <v>133537.38</v>
          </cell>
          <cell r="E28">
            <v>132724.43</v>
          </cell>
          <cell r="F28">
            <v>812.94</v>
          </cell>
          <cell r="G28">
            <v>2811.01</v>
          </cell>
          <cell r="H28">
            <v>42001.62</v>
          </cell>
          <cell r="I28">
            <v>2721.72</v>
          </cell>
          <cell r="J28">
            <v>13503.47</v>
          </cell>
          <cell r="K28">
            <v>25776.43</v>
          </cell>
        </row>
        <row r="29">
          <cell r="B29">
            <v>183482</v>
          </cell>
          <cell r="C29">
            <v>110022.07</v>
          </cell>
          <cell r="D29">
            <v>109452.01</v>
          </cell>
          <cell r="E29">
            <v>109452.01</v>
          </cell>
          <cell r="F29" t="str">
            <v>-</v>
          </cell>
          <cell r="G29">
            <v>570.06</v>
          </cell>
          <cell r="H29">
            <v>73459.93</v>
          </cell>
          <cell r="I29">
            <v>35612.03</v>
          </cell>
          <cell r="J29">
            <v>14016.77</v>
          </cell>
          <cell r="K29">
            <v>23831.13</v>
          </cell>
        </row>
        <row r="30">
          <cell r="B30">
            <v>346596</v>
          </cell>
          <cell r="C30">
            <v>213479.49</v>
          </cell>
          <cell r="D30">
            <v>205958.39</v>
          </cell>
          <cell r="E30">
            <v>205110.73</v>
          </cell>
          <cell r="F30">
            <v>847.66</v>
          </cell>
          <cell r="G30">
            <v>7521.1</v>
          </cell>
          <cell r="H30">
            <v>133116.51</v>
          </cell>
          <cell r="I30">
            <v>34442.1</v>
          </cell>
          <cell r="J30">
            <v>31171.31</v>
          </cell>
          <cell r="K30">
            <v>67503.1</v>
          </cell>
        </row>
        <row r="31">
          <cell r="B31">
            <v>167817</v>
          </cell>
          <cell r="C31">
            <v>119455.82</v>
          </cell>
          <cell r="D31">
            <v>114378.82</v>
          </cell>
          <cell r="E31">
            <v>114059.48</v>
          </cell>
          <cell r="F31">
            <v>319.33</v>
          </cell>
          <cell r="G31">
            <v>5077</v>
          </cell>
          <cell r="H31">
            <v>48361.18</v>
          </cell>
          <cell r="I31">
            <v>2567.61</v>
          </cell>
          <cell r="J31">
            <v>14675.32</v>
          </cell>
          <cell r="K31">
            <v>31118.25</v>
          </cell>
        </row>
        <row r="32">
          <cell r="B32">
            <v>178779</v>
          </cell>
          <cell r="C32">
            <v>94023.67</v>
          </cell>
          <cell r="D32">
            <v>91579.57</v>
          </cell>
          <cell r="E32">
            <v>91051.25</v>
          </cell>
          <cell r="F32">
            <v>528.32</v>
          </cell>
          <cell r="G32">
            <v>2444.1</v>
          </cell>
          <cell r="H32">
            <v>84755.33</v>
          </cell>
          <cell r="I32">
            <v>31874.49</v>
          </cell>
          <cell r="J32">
            <v>16495.99</v>
          </cell>
          <cell r="K32">
            <v>36384.85</v>
          </cell>
        </row>
        <row r="33">
          <cell r="B33">
            <v>952799</v>
          </cell>
          <cell r="C33">
            <v>598933.6</v>
          </cell>
          <cell r="D33">
            <v>597181.13</v>
          </cell>
          <cell r="E33">
            <v>590610.54</v>
          </cell>
          <cell r="F33">
            <v>6570.59</v>
          </cell>
          <cell r="G33">
            <v>1752.46</v>
          </cell>
          <cell r="H33">
            <v>353865.4</v>
          </cell>
          <cell r="I33">
            <v>99952.39</v>
          </cell>
          <cell r="J33">
            <v>89894.15</v>
          </cell>
          <cell r="K33">
            <v>164018.86</v>
          </cell>
        </row>
        <row r="34">
          <cell r="B34">
            <v>463580</v>
          </cell>
          <cell r="C34">
            <v>333857.06</v>
          </cell>
          <cell r="D34">
            <v>332570.52</v>
          </cell>
          <cell r="E34">
            <v>327609.1</v>
          </cell>
          <cell r="F34">
            <v>4961.41</v>
          </cell>
          <cell r="G34">
            <v>1286.55</v>
          </cell>
          <cell r="H34">
            <v>129722.93</v>
          </cell>
          <cell r="I34">
            <v>3893.46</v>
          </cell>
          <cell r="J34">
            <v>46026.88</v>
          </cell>
          <cell r="K34">
            <v>79802.59</v>
          </cell>
        </row>
        <row r="35">
          <cell r="B35">
            <v>489219</v>
          </cell>
          <cell r="C35">
            <v>265076.54</v>
          </cell>
          <cell r="D35">
            <v>264610.62</v>
          </cell>
          <cell r="E35">
            <v>263001.44</v>
          </cell>
          <cell r="F35">
            <v>1609.18</v>
          </cell>
          <cell r="G35">
            <v>465.92</v>
          </cell>
          <cell r="H35">
            <v>224142.46</v>
          </cell>
          <cell r="I35">
            <v>96058.92</v>
          </cell>
          <cell r="J35">
            <v>43867.27</v>
          </cell>
          <cell r="K35">
            <v>84216.27</v>
          </cell>
        </row>
        <row r="36">
          <cell r="B36">
            <v>152244</v>
          </cell>
          <cell r="C36">
            <v>107365.77</v>
          </cell>
          <cell r="D36">
            <v>104963.15</v>
          </cell>
          <cell r="E36">
            <v>103844.01</v>
          </cell>
          <cell r="F36">
            <v>1119.14</v>
          </cell>
          <cell r="G36">
            <v>2402.62</v>
          </cell>
          <cell r="H36">
            <v>44878.23</v>
          </cell>
          <cell r="I36">
            <v>8406.35</v>
          </cell>
          <cell r="J36">
            <v>12633.75</v>
          </cell>
          <cell r="K36">
            <v>23838.13</v>
          </cell>
        </row>
        <row r="37">
          <cell r="B37">
            <v>76686</v>
          </cell>
          <cell r="C37">
            <v>60846.75</v>
          </cell>
          <cell r="D37">
            <v>59716.31</v>
          </cell>
          <cell r="E37">
            <v>58751.88</v>
          </cell>
          <cell r="F37">
            <v>964.42</v>
          </cell>
          <cell r="G37">
            <v>1130.45</v>
          </cell>
          <cell r="H37">
            <v>15839.24</v>
          </cell>
          <cell r="I37">
            <v>153.68</v>
          </cell>
          <cell r="J37">
            <v>5662.18</v>
          </cell>
          <cell r="K37">
            <v>10023.39</v>
          </cell>
        </row>
        <row r="38">
          <cell r="B38">
            <v>75558</v>
          </cell>
          <cell r="C38">
            <v>46519.02</v>
          </cell>
          <cell r="D38">
            <v>45246.84</v>
          </cell>
          <cell r="E38">
            <v>45092.13</v>
          </cell>
          <cell r="F38">
            <v>154.71</v>
          </cell>
          <cell r="G38">
            <v>1272.17</v>
          </cell>
          <cell r="H38">
            <v>29038.99</v>
          </cell>
          <cell r="I38">
            <v>8252.67</v>
          </cell>
          <cell r="J38">
            <v>6971.58</v>
          </cell>
          <cell r="K38">
            <v>13814.74</v>
          </cell>
        </row>
        <row r="39">
          <cell r="B39">
            <v>815151</v>
          </cell>
          <cell r="C39">
            <v>507739.25</v>
          </cell>
          <cell r="D39">
            <v>506488.9</v>
          </cell>
          <cell r="E39">
            <v>501329.07</v>
          </cell>
          <cell r="F39">
            <v>5159.83</v>
          </cell>
          <cell r="G39">
            <v>1250.35</v>
          </cell>
          <cell r="H39">
            <v>307411.75</v>
          </cell>
          <cell r="I39">
            <v>88566.5</v>
          </cell>
          <cell r="J39">
            <v>57174.36</v>
          </cell>
          <cell r="K39">
            <v>161670.9</v>
          </cell>
        </row>
        <row r="40">
          <cell r="B40">
            <v>386357</v>
          </cell>
          <cell r="C40">
            <v>272247.85</v>
          </cell>
          <cell r="D40">
            <v>271301.31</v>
          </cell>
          <cell r="E40">
            <v>268077.75</v>
          </cell>
          <cell r="F40">
            <v>3223.57</v>
          </cell>
          <cell r="G40">
            <v>946.54</v>
          </cell>
          <cell r="H40">
            <v>114109.15</v>
          </cell>
          <cell r="I40">
            <v>7510.33</v>
          </cell>
          <cell r="J40">
            <v>28404.43</v>
          </cell>
          <cell r="K40">
            <v>78194.4</v>
          </cell>
        </row>
        <row r="41">
          <cell r="B41">
            <v>428794</v>
          </cell>
          <cell r="C41">
            <v>235491.4</v>
          </cell>
          <cell r="D41">
            <v>235187.59</v>
          </cell>
          <cell r="E41">
            <v>233251.32</v>
          </cell>
          <cell r="F41">
            <v>1936.27</v>
          </cell>
          <cell r="G41">
            <v>303.82</v>
          </cell>
          <cell r="H41">
            <v>193302.6</v>
          </cell>
          <cell r="I41">
            <v>81056.16</v>
          </cell>
          <cell r="J41">
            <v>28769.93</v>
          </cell>
          <cell r="K41">
            <v>83476.5</v>
          </cell>
        </row>
        <row r="42">
          <cell r="B42">
            <v>238245</v>
          </cell>
          <cell r="C42">
            <v>148761.05</v>
          </cell>
          <cell r="D42">
            <v>144013.61</v>
          </cell>
          <cell r="E42">
            <v>143843.4</v>
          </cell>
          <cell r="F42">
            <v>170.21</v>
          </cell>
          <cell r="G42">
            <v>4747.44</v>
          </cell>
          <cell r="H42">
            <v>89483.95</v>
          </cell>
          <cell r="I42">
            <v>28864</v>
          </cell>
          <cell r="J42">
            <v>14124.95</v>
          </cell>
          <cell r="K42">
            <v>46494.99</v>
          </cell>
        </row>
        <row r="43">
          <cell r="B43">
            <v>111929</v>
          </cell>
          <cell r="C43">
            <v>80959.89</v>
          </cell>
          <cell r="D43">
            <v>78253.2</v>
          </cell>
          <cell r="E43">
            <v>78152.56</v>
          </cell>
          <cell r="F43">
            <v>100.63</v>
          </cell>
          <cell r="G43">
            <v>2706.69</v>
          </cell>
          <cell r="H43">
            <v>30969.11</v>
          </cell>
          <cell r="I43">
            <v>2791.03</v>
          </cell>
          <cell r="J43">
            <v>7373.08</v>
          </cell>
          <cell r="K43">
            <v>20805</v>
          </cell>
        </row>
        <row r="44">
          <cell r="B44">
            <v>126316</v>
          </cell>
          <cell r="C44">
            <v>67801.16</v>
          </cell>
          <cell r="D44">
            <v>65760.41</v>
          </cell>
          <cell r="E44">
            <v>65690.84</v>
          </cell>
          <cell r="F44">
            <v>69.58</v>
          </cell>
          <cell r="G44">
            <v>2040.75</v>
          </cell>
          <cell r="H44">
            <v>58514.84</v>
          </cell>
          <cell r="I44">
            <v>26072.98</v>
          </cell>
          <cell r="J44">
            <v>6751.87</v>
          </cell>
          <cell r="K44">
            <v>25690</v>
          </cell>
        </row>
        <row r="49">
          <cell r="B49">
            <v>625792</v>
          </cell>
          <cell r="C49">
            <v>417127.44</v>
          </cell>
          <cell r="D49">
            <v>404070.77</v>
          </cell>
          <cell r="E49">
            <v>401132.91</v>
          </cell>
          <cell r="F49">
            <v>2937.86</v>
          </cell>
          <cell r="G49">
            <v>13056.67</v>
          </cell>
          <cell r="H49">
            <v>208664.56</v>
          </cell>
          <cell r="I49">
            <v>66650.05</v>
          </cell>
          <cell r="J49">
            <v>46990.96</v>
          </cell>
          <cell r="K49">
            <v>95023.55</v>
          </cell>
        </row>
        <row r="50">
          <cell r="B50">
            <v>301856</v>
          </cell>
          <cell r="C50">
            <v>228555.8</v>
          </cell>
          <cell r="D50">
            <v>222062.87</v>
          </cell>
          <cell r="E50">
            <v>221517.02</v>
          </cell>
          <cell r="F50">
            <v>545.86</v>
          </cell>
          <cell r="G50">
            <v>6492.93</v>
          </cell>
          <cell r="H50">
            <v>73300.19</v>
          </cell>
          <cell r="I50">
            <v>6713.65</v>
          </cell>
          <cell r="J50">
            <v>20820.63</v>
          </cell>
          <cell r="K50">
            <v>45765.91</v>
          </cell>
        </row>
        <row r="51">
          <cell r="B51">
            <v>323936</v>
          </cell>
          <cell r="C51">
            <v>188571.63</v>
          </cell>
          <cell r="D51">
            <v>182007.9</v>
          </cell>
          <cell r="E51">
            <v>179615.9</v>
          </cell>
          <cell r="F51">
            <v>2392</v>
          </cell>
          <cell r="G51">
            <v>6563.73</v>
          </cell>
          <cell r="H51">
            <v>135364.37</v>
          </cell>
          <cell r="I51">
            <v>59936.39</v>
          </cell>
          <cell r="J51">
            <v>26170.33</v>
          </cell>
          <cell r="K51">
            <v>49257.64</v>
          </cell>
        </row>
        <row r="52">
          <cell r="B52">
            <v>388448</v>
          </cell>
          <cell r="C52">
            <v>242668.47</v>
          </cell>
          <cell r="D52">
            <v>236437.95</v>
          </cell>
          <cell r="E52">
            <v>235008.82</v>
          </cell>
          <cell r="F52">
            <v>1429.13</v>
          </cell>
          <cell r="G52">
            <v>6230.52</v>
          </cell>
          <cell r="H52">
            <v>145779.53</v>
          </cell>
          <cell r="I52">
            <v>55705.81</v>
          </cell>
          <cell r="J52">
            <v>36161.94</v>
          </cell>
          <cell r="K52">
            <v>53911.79</v>
          </cell>
        </row>
        <row r="53">
          <cell r="B53">
            <v>188723</v>
          </cell>
          <cell r="C53">
            <v>139459.97</v>
          </cell>
          <cell r="D53">
            <v>136339.55</v>
          </cell>
          <cell r="E53">
            <v>135155.15</v>
          </cell>
          <cell r="F53">
            <v>1184.4</v>
          </cell>
          <cell r="G53">
            <v>3120.43</v>
          </cell>
          <cell r="H53">
            <v>49263.03</v>
          </cell>
          <cell r="I53">
            <v>1955.73</v>
          </cell>
          <cell r="J53">
            <v>17293.18</v>
          </cell>
          <cell r="K53">
            <v>30014.12</v>
          </cell>
        </row>
        <row r="54">
          <cell r="B54">
            <v>199725</v>
          </cell>
          <cell r="C54">
            <v>103208.5</v>
          </cell>
          <cell r="D54">
            <v>100098.4</v>
          </cell>
          <cell r="E54">
            <v>99853.68</v>
          </cell>
          <cell r="F54">
            <v>244.73</v>
          </cell>
          <cell r="G54">
            <v>3110.09</v>
          </cell>
          <cell r="H54">
            <v>96516.51</v>
          </cell>
          <cell r="I54">
            <v>53750.08</v>
          </cell>
          <cell r="J54">
            <v>18868.76</v>
          </cell>
          <cell r="K54">
            <v>23897.67</v>
          </cell>
        </row>
        <row r="55">
          <cell r="B55">
            <v>511610</v>
          </cell>
          <cell r="C55">
            <v>332321.98</v>
          </cell>
          <cell r="D55">
            <v>331921.09</v>
          </cell>
          <cell r="E55">
            <v>328694</v>
          </cell>
          <cell r="F55">
            <v>3227.09</v>
          </cell>
          <cell r="G55">
            <v>400.89</v>
          </cell>
          <cell r="H55">
            <v>179288.02</v>
          </cell>
          <cell r="I55">
            <v>36397.18</v>
          </cell>
          <cell r="J55">
            <v>38513.14</v>
          </cell>
          <cell r="K55">
            <v>104377.7</v>
          </cell>
        </row>
        <row r="56">
          <cell r="B56">
            <v>239091</v>
          </cell>
          <cell r="C56">
            <v>170041.77</v>
          </cell>
          <cell r="D56">
            <v>169640.88</v>
          </cell>
          <cell r="E56">
            <v>167263.19</v>
          </cell>
          <cell r="F56">
            <v>2377.69</v>
          </cell>
          <cell r="G56">
            <v>400.89</v>
          </cell>
          <cell r="H56">
            <v>69049.23</v>
          </cell>
          <cell r="I56">
            <v>1762.59</v>
          </cell>
          <cell r="J56">
            <v>17902.58</v>
          </cell>
          <cell r="K56">
            <v>49384.06</v>
          </cell>
        </row>
        <row r="57">
          <cell r="B57">
            <v>272519</v>
          </cell>
          <cell r="C57">
            <v>162280.21</v>
          </cell>
          <cell r="D57">
            <v>162280.21</v>
          </cell>
          <cell r="E57">
            <v>161430.81</v>
          </cell>
          <cell r="F57">
            <v>849.4</v>
          </cell>
          <cell r="G57" t="str">
            <v>-</v>
          </cell>
          <cell r="H57">
            <v>110238.79</v>
          </cell>
          <cell r="I57">
            <v>34634.59</v>
          </cell>
          <cell r="J57">
            <v>20610.55</v>
          </cell>
          <cell r="K57">
            <v>54993.65</v>
          </cell>
        </row>
        <row r="58">
          <cell r="B58">
            <v>739732</v>
          </cell>
          <cell r="C58">
            <v>468987.41</v>
          </cell>
          <cell r="D58">
            <v>466970.46</v>
          </cell>
          <cell r="E58">
            <v>464591.85</v>
          </cell>
          <cell r="F58">
            <v>2378.62</v>
          </cell>
          <cell r="G58">
            <v>2016.94</v>
          </cell>
          <cell r="H58">
            <v>270744.59</v>
          </cell>
          <cell r="I58">
            <v>80784.02</v>
          </cell>
          <cell r="J58">
            <v>65194.73</v>
          </cell>
          <cell r="K58">
            <v>124765.84</v>
          </cell>
        </row>
        <row r="59">
          <cell r="B59">
            <v>352793</v>
          </cell>
          <cell r="C59">
            <v>249915.71</v>
          </cell>
          <cell r="D59">
            <v>248962.13</v>
          </cell>
          <cell r="E59">
            <v>246583.51</v>
          </cell>
          <cell r="F59">
            <v>2378.62</v>
          </cell>
          <cell r="G59">
            <v>953.59</v>
          </cell>
          <cell r="H59">
            <v>102877.29</v>
          </cell>
          <cell r="I59">
            <v>7107.01</v>
          </cell>
          <cell r="J59">
            <v>31639.53</v>
          </cell>
          <cell r="K59">
            <v>64130.74</v>
          </cell>
        </row>
        <row r="60">
          <cell r="B60">
            <v>386939</v>
          </cell>
          <cell r="C60">
            <v>219071.69</v>
          </cell>
          <cell r="D60">
            <v>218008.34</v>
          </cell>
          <cell r="E60">
            <v>218008.34</v>
          </cell>
          <cell r="F60" t="str">
            <v>-</v>
          </cell>
          <cell r="G60">
            <v>1063.36</v>
          </cell>
          <cell r="H60">
            <v>167867.31</v>
          </cell>
          <cell r="I60">
            <v>73677.01</v>
          </cell>
          <cell r="J60">
            <v>33555.2</v>
          </cell>
          <cell r="K60">
            <v>60635.1</v>
          </cell>
        </row>
        <row r="61">
          <cell r="B61">
            <v>444635</v>
          </cell>
          <cell r="C61">
            <v>293618.44</v>
          </cell>
          <cell r="D61">
            <v>292794.74</v>
          </cell>
          <cell r="E61">
            <v>291391.19</v>
          </cell>
          <cell r="F61">
            <v>1403.55</v>
          </cell>
          <cell r="G61">
            <v>823.7</v>
          </cell>
          <cell r="H61">
            <v>151016.56</v>
          </cell>
          <cell r="I61">
            <v>40144.01</v>
          </cell>
          <cell r="J61">
            <v>25626.96</v>
          </cell>
          <cell r="K61">
            <v>85245.59</v>
          </cell>
        </row>
        <row r="62">
          <cell r="B62">
            <v>209920</v>
          </cell>
          <cell r="C62">
            <v>153320.7</v>
          </cell>
          <cell r="D62">
            <v>152582.92</v>
          </cell>
          <cell r="E62">
            <v>151179.37</v>
          </cell>
          <cell r="F62">
            <v>1403.55</v>
          </cell>
          <cell r="G62">
            <v>737.78</v>
          </cell>
          <cell r="H62">
            <v>56599.3</v>
          </cell>
          <cell r="I62">
            <v>3526.86</v>
          </cell>
          <cell r="J62">
            <v>13906.66</v>
          </cell>
          <cell r="K62">
            <v>39165.78</v>
          </cell>
        </row>
        <row r="63">
          <cell r="B63">
            <v>234715</v>
          </cell>
          <cell r="C63">
            <v>140297.74</v>
          </cell>
          <cell r="D63">
            <v>140211.82</v>
          </cell>
          <cell r="E63">
            <v>140211.82</v>
          </cell>
          <cell r="F63" t="str">
            <v>-</v>
          </cell>
          <cell r="G63">
            <v>85.92</v>
          </cell>
          <cell r="H63">
            <v>94417.26</v>
          </cell>
          <cell r="I63">
            <v>36617.15</v>
          </cell>
          <cell r="J63">
            <v>11720.3</v>
          </cell>
          <cell r="K63">
            <v>46079.81</v>
          </cell>
        </row>
        <row r="64">
          <cell r="B64">
            <v>739202.01</v>
          </cell>
          <cell r="C64">
            <v>479379.41</v>
          </cell>
          <cell r="D64">
            <v>464754.37</v>
          </cell>
          <cell r="E64">
            <v>458067.34</v>
          </cell>
          <cell r="F64">
            <v>6687.03</v>
          </cell>
          <cell r="G64">
            <v>14625.04</v>
          </cell>
          <cell r="H64">
            <v>259822.6</v>
          </cell>
          <cell r="I64">
            <v>62264.2</v>
          </cell>
          <cell r="J64">
            <v>54555.29</v>
          </cell>
          <cell r="K64">
            <v>143003.11</v>
          </cell>
        </row>
        <row r="65">
          <cell r="B65">
            <v>356241</v>
          </cell>
          <cell r="C65">
            <v>262328.56</v>
          </cell>
          <cell r="D65">
            <v>253807.13</v>
          </cell>
          <cell r="E65">
            <v>249285.5</v>
          </cell>
          <cell r="F65">
            <v>4521.63</v>
          </cell>
          <cell r="G65">
            <v>8521.42</v>
          </cell>
          <cell r="H65">
            <v>93912.45</v>
          </cell>
          <cell r="I65">
            <v>4470.2</v>
          </cell>
          <cell r="J65">
            <v>24863.99</v>
          </cell>
          <cell r="K65">
            <v>64578.25</v>
          </cell>
        </row>
        <row r="66">
          <cell r="B66">
            <v>382961</v>
          </cell>
          <cell r="C66">
            <v>217050.85</v>
          </cell>
          <cell r="D66">
            <v>210947.23</v>
          </cell>
          <cell r="E66">
            <v>208781.84</v>
          </cell>
          <cell r="F66">
            <v>2165.39</v>
          </cell>
          <cell r="G66">
            <v>6103.61</v>
          </cell>
          <cell r="H66">
            <v>165910.15</v>
          </cell>
          <cell r="I66">
            <v>57794</v>
          </cell>
          <cell r="J66">
            <v>29691.3</v>
          </cell>
          <cell r="K66">
            <v>78424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0589.02</v>
          </cell>
          <cell r="C5">
            <v>9343664.67</v>
          </cell>
          <cell r="D5">
            <v>9075521.31</v>
          </cell>
          <cell r="E5">
            <v>8996133.71</v>
          </cell>
          <cell r="F5">
            <v>79387.6</v>
          </cell>
          <cell r="G5">
            <v>268143.35</v>
          </cell>
          <cell r="H5">
            <v>5656924.36</v>
          </cell>
          <cell r="I5">
            <v>1461526.77</v>
          </cell>
          <cell r="J5">
            <v>1401406.84</v>
          </cell>
          <cell r="K5">
            <v>2793990.75</v>
          </cell>
        </row>
        <row r="6">
          <cell r="B6">
            <v>7198370.01</v>
          </cell>
          <cell r="C6">
            <v>5137784.71</v>
          </cell>
          <cell r="D6">
            <v>4974732.93</v>
          </cell>
          <cell r="E6">
            <v>4934227.16</v>
          </cell>
          <cell r="F6">
            <v>40505.78</v>
          </cell>
          <cell r="G6">
            <v>163051.78</v>
          </cell>
          <cell r="H6">
            <v>2060585.3</v>
          </cell>
          <cell r="I6">
            <v>56723.47</v>
          </cell>
          <cell r="J6">
            <v>669674.08</v>
          </cell>
          <cell r="K6">
            <v>1334187.75</v>
          </cell>
        </row>
        <row r="7">
          <cell r="B7">
            <v>7802219.01</v>
          </cell>
          <cell r="C7">
            <v>4205879.95</v>
          </cell>
          <cell r="D7">
            <v>4100788.38</v>
          </cell>
          <cell r="E7">
            <v>4061906.55</v>
          </cell>
          <cell r="F7">
            <v>38881.82</v>
          </cell>
          <cell r="G7">
            <v>105091.57</v>
          </cell>
          <cell r="H7">
            <v>3596339.06</v>
          </cell>
          <cell r="I7">
            <v>1404803.3</v>
          </cell>
          <cell r="J7">
            <v>731732.75</v>
          </cell>
          <cell r="K7">
            <v>1459803</v>
          </cell>
        </row>
        <row r="8">
          <cell r="B8">
            <v>2054008</v>
          </cell>
          <cell r="C8">
            <v>1264052.22</v>
          </cell>
          <cell r="D8">
            <v>1141243.93</v>
          </cell>
          <cell r="E8">
            <v>1123033.83</v>
          </cell>
          <cell r="F8">
            <v>18210.1</v>
          </cell>
          <cell r="G8">
            <v>122808.29</v>
          </cell>
          <cell r="H8">
            <v>789955.78</v>
          </cell>
          <cell r="I8">
            <v>200436.06</v>
          </cell>
          <cell r="J8">
            <v>166867.65</v>
          </cell>
          <cell r="K8">
            <v>422652.06</v>
          </cell>
        </row>
        <row r="9">
          <cell r="B9">
            <v>991710</v>
          </cell>
          <cell r="C9">
            <v>707974.91</v>
          </cell>
          <cell r="D9">
            <v>623771.2</v>
          </cell>
          <cell r="E9">
            <v>615784.54</v>
          </cell>
          <cell r="F9">
            <v>7986.66</v>
          </cell>
          <cell r="G9">
            <v>84203.71</v>
          </cell>
          <cell r="H9">
            <v>283735.09</v>
          </cell>
          <cell r="I9">
            <v>6603.59</v>
          </cell>
          <cell r="J9">
            <v>80326.65</v>
          </cell>
          <cell r="K9">
            <v>196804.84</v>
          </cell>
        </row>
        <row r="10">
          <cell r="B10">
            <v>1062298</v>
          </cell>
          <cell r="C10">
            <v>556077.31</v>
          </cell>
          <cell r="D10">
            <v>517472.73</v>
          </cell>
          <cell r="E10">
            <v>507249.3</v>
          </cell>
          <cell r="F10">
            <v>10223.44</v>
          </cell>
          <cell r="G10">
            <v>38604.58</v>
          </cell>
          <cell r="H10">
            <v>506220.69</v>
          </cell>
          <cell r="I10">
            <v>193832.47</v>
          </cell>
          <cell r="J10">
            <v>86541</v>
          </cell>
          <cell r="K10">
            <v>225847.22</v>
          </cell>
        </row>
        <row r="11">
          <cell r="B11">
            <v>976950</v>
          </cell>
          <cell r="C11">
            <v>668957.28</v>
          </cell>
          <cell r="D11">
            <v>668957.28</v>
          </cell>
          <cell r="E11">
            <v>660669.25</v>
          </cell>
          <cell r="F11">
            <v>8288.03</v>
          </cell>
          <cell r="G11" t="str">
            <v>-</v>
          </cell>
          <cell r="H11">
            <v>307992.72</v>
          </cell>
          <cell r="I11">
            <v>85306.87</v>
          </cell>
          <cell r="J11">
            <v>70771.75</v>
          </cell>
          <cell r="K11">
            <v>151914.1</v>
          </cell>
        </row>
        <row r="12">
          <cell r="B12">
            <v>465758</v>
          </cell>
          <cell r="C12">
            <v>361498.27</v>
          </cell>
          <cell r="D12">
            <v>361498.27</v>
          </cell>
          <cell r="E12">
            <v>356579.11</v>
          </cell>
          <cell r="F12">
            <v>4919.16</v>
          </cell>
          <cell r="G12" t="str">
            <v>-</v>
          </cell>
          <cell r="H12">
            <v>104259.74</v>
          </cell>
          <cell r="I12">
            <v>5558.96</v>
          </cell>
          <cell r="J12">
            <v>31547.77</v>
          </cell>
          <cell r="K12">
            <v>67153</v>
          </cell>
        </row>
        <row r="13">
          <cell r="B13">
            <v>511192</v>
          </cell>
          <cell r="C13">
            <v>307459.02</v>
          </cell>
          <cell r="D13">
            <v>307459.02</v>
          </cell>
          <cell r="E13">
            <v>304090.15</v>
          </cell>
          <cell r="F13">
            <v>3368.87</v>
          </cell>
          <cell r="G13" t="str">
            <v>-</v>
          </cell>
          <cell r="H13">
            <v>203732.98</v>
          </cell>
          <cell r="I13">
            <v>79747.91</v>
          </cell>
          <cell r="J13">
            <v>39223.98</v>
          </cell>
          <cell r="K13">
            <v>84761.09</v>
          </cell>
        </row>
        <row r="14">
          <cell r="B14">
            <v>866375</v>
          </cell>
          <cell r="C14">
            <v>492226.97</v>
          </cell>
          <cell r="D14">
            <v>479146.77</v>
          </cell>
          <cell r="E14">
            <v>475685.6</v>
          </cell>
          <cell r="F14">
            <v>3461.17</v>
          </cell>
          <cell r="G14">
            <v>13080.2</v>
          </cell>
          <cell r="H14">
            <v>374148.03</v>
          </cell>
          <cell r="I14">
            <v>91778.77</v>
          </cell>
          <cell r="J14">
            <v>94402.62</v>
          </cell>
          <cell r="K14">
            <v>187966.64</v>
          </cell>
        </row>
        <row r="15">
          <cell r="B15">
            <v>410776</v>
          </cell>
          <cell r="C15">
            <v>263180.07</v>
          </cell>
          <cell r="D15">
            <v>256284.19</v>
          </cell>
          <cell r="E15">
            <v>254326.43</v>
          </cell>
          <cell r="F15">
            <v>1957.76</v>
          </cell>
          <cell r="G15">
            <v>6895.88</v>
          </cell>
          <cell r="H15">
            <v>147595.93</v>
          </cell>
          <cell r="I15">
            <v>6036.22</v>
          </cell>
          <cell r="J15">
            <v>45534.96</v>
          </cell>
          <cell r="K15">
            <v>96024.75</v>
          </cell>
        </row>
        <row r="16">
          <cell r="B16">
            <v>455599</v>
          </cell>
          <cell r="C16">
            <v>229046.9</v>
          </cell>
          <cell r="D16">
            <v>222862.58</v>
          </cell>
          <cell r="E16">
            <v>221359.17</v>
          </cell>
          <cell r="F16">
            <v>1503.41</v>
          </cell>
          <cell r="G16">
            <v>6184.32</v>
          </cell>
          <cell r="H16">
            <v>226552.1</v>
          </cell>
          <cell r="I16">
            <v>85742.55</v>
          </cell>
          <cell r="J16">
            <v>48867.66</v>
          </cell>
          <cell r="K16">
            <v>91941.9</v>
          </cell>
        </row>
        <row r="17">
          <cell r="B17">
            <v>810858</v>
          </cell>
          <cell r="C17">
            <v>497849.64</v>
          </cell>
          <cell r="D17">
            <v>488569.1</v>
          </cell>
          <cell r="E17">
            <v>486029.6</v>
          </cell>
          <cell r="F17">
            <v>2539.51</v>
          </cell>
          <cell r="G17">
            <v>9280.53</v>
          </cell>
          <cell r="H17">
            <v>313008.36</v>
          </cell>
          <cell r="I17">
            <v>79772.97</v>
          </cell>
          <cell r="J17">
            <v>73084.01</v>
          </cell>
          <cell r="K17">
            <v>160151.38</v>
          </cell>
        </row>
        <row r="18">
          <cell r="B18">
            <v>386078</v>
          </cell>
          <cell r="C18">
            <v>275338.72</v>
          </cell>
          <cell r="D18">
            <v>268371.37</v>
          </cell>
          <cell r="E18">
            <v>265831.86</v>
          </cell>
          <cell r="F18">
            <v>2539.51</v>
          </cell>
          <cell r="G18">
            <v>6967.35</v>
          </cell>
          <cell r="H18">
            <v>110739.28</v>
          </cell>
          <cell r="I18">
            <v>6654.75</v>
          </cell>
          <cell r="J18">
            <v>35149.67</v>
          </cell>
          <cell r="K18">
            <v>68934.86</v>
          </cell>
        </row>
        <row r="19">
          <cell r="B19">
            <v>424780</v>
          </cell>
          <cell r="C19">
            <v>222510.92</v>
          </cell>
          <cell r="D19">
            <v>220197.73</v>
          </cell>
          <cell r="E19">
            <v>220197.73</v>
          </cell>
          <cell r="F19" t="str">
            <v>-</v>
          </cell>
          <cell r="G19">
            <v>2313.18</v>
          </cell>
          <cell r="H19">
            <v>202269.08</v>
          </cell>
          <cell r="I19">
            <v>73118.22</v>
          </cell>
          <cell r="J19">
            <v>37934.34</v>
          </cell>
          <cell r="K19">
            <v>91216.52</v>
          </cell>
        </row>
        <row r="20">
          <cell r="B20">
            <v>1362322.01</v>
          </cell>
          <cell r="C20">
            <v>891046.95</v>
          </cell>
          <cell r="D20">
            <v>888073.03</v>
          </cell>
          <cell r="E20">
            <v>885015.68</v>
          </cell>
          <cell r="F20">
            <v>3057.34</v>
          </cell>
          <cell r="G20">
            <v>2973.92</v>
          </cell>
          <cell r="H20">
            <v>471275.06</v>
          </cell>
          <cell r="I20">
            <v>102662.79</v>
          </cell>
          <cell r="J20">
            <v>137216.26</v>
          </cell>
          <cell r="K20">
            <v>231396.02</v>
          </cell>
        </row>
        <row r="21">
          <cell r="B21">
            <v>660067</v>
          </cell>
          <cell r="C21">
            <v>491159.64</v>
          </cell>
          <cell r="D21">
            <v>490936.53</v>
          </cell>
          <cell r="E21">
            <v>487879.19</v>
          </cell>
          <cell r="F21">
            <v>3057.34</v>
          </cell>
          <cell r="G21">
            <v>223.12</v>
          </cell>
          <cell r="H21">
            <v>168907.36</v>
          </cell>
          <cell r="I21" t="str">
            <v>-</v>
          </cell>
          <cell r="J21">
            <v>65313.95</v>
          </cell>
          <cell r="K21">
            <v>103593.41</v>
          </cell>
        </row>
        <row r="22">
          <cell r="B22">
            <v>702255</v>
          </cell>
          <cell r="C22">
            <v>399887.3</v>
          </cell>
          <cell r="D22">
            <v>397136.5</v>
          </cell>
          <cell r="E22">
            <v>397136.5</v>
          </cell>
          <cell r="F22" t="str">
            <v>-</v>
          </cell>
          <cell r="G22">
            <v>2750.81</v>
          </cell>
          <cell r="H22">
            <v>302367.7</v>
          </cell>
          <cell r="I22">
            <v>102662.79</v>
          </cell>
          <cell r="J22">
            <v>71902.31</v>
          </cell>
          <cell r="K22">
            <v>127802.61</v>
          </cell>
        </row>
        <row r="27">
          <cell r="B27">
            <v>387285</v>
          </cell>
          <cell r="C27">
            <v>268137.12</v>
          </cell>
          <cell r="D27">
            <v>264304.1</v>
          </cell>
          <cell r="E27">
            <v>260660.48</v>
          </cell>
          <cell r="F27">
            <v>3643.62</v>
          </cell>
          <cell r="G27">
            <v>3833.01</v>
          </cell>
          <cell r="H27">
            <v>119147.89</v>
          </cell>
          <cell r="I27">
            <v>18743.17</v>
          </cell>
          <cell r="J27">
            <v>31156.76</v>
          </cell>
          <cell r="K27">
            <v>69247.95</v>
          </cell>
        </row>
        <row r="28">
          <cell r="B28">
            <v>187374</v>
          </cell>
          <cell r="C28">
            <v>141639.14</v>
          </cell>
          <cell r="D28">
            <v>140550.89</v>
          </cell>
          <cell r="E28">
            <v>139712.37</v>
          </cell>
          <cell r="F28">
            <v>838.53</v>
          </cell>
          <cell r="G28">
            <v>1088.25</v>
          </cell>
          <cell r="H28">
            <v>45734.87</v>
          </cell>
          <cell r="I28">
            <v>295.64</v>
          </cell>
          <cell r="J28">
            <v>14741.09</v>
          </cell>
          <cell r="K28">
            <v>30698.13</v>
          </cell>
        </row>
        <row r="29">
          <cell r="B29">
            <v>199911</v>
          </cell>
          <cell r="C29">
            <v>126497.98</v>
          </cell>
          <cell r="D29">
            <v>123753.21</v>
          </cell>
          <cell r="E29">
            <v>120948.12</v>
          </cell>
          <cell r="F29">
            <v>2805.1</v>
          </cell>
          <cell r="G29">
            <v>2744.77</v>
          </cell>
          <cell r="H29">
            <v>73413.02</v>
          </cell>
          <cell r="I29">
            <v>18447.53</v>
          </cell>
          <cell r="J29">
            <v>16415.67</v>
          </cell>
          <cell r="K29">
            <v>38549.82</v>
          </cell>
        </row>
        <row r="30">
          <cell r="B30">
            <v>779200</v>
          </cell>
          <cell r="C30">
            <v>479788.18</v>
          </cell>
          <cell r="D30">
            <v>458147.55</v>
          </cell>
          <cell r="E30">
            <v>455715.19</v>
          </cell>
          <cell r="F30">
            <v>2432.37</v>
          </cell>
          <cell r="G30">
            <v>21640.63</v>
          </cell>
          <cell r="H30">
            <v>299411.82</v>
          </cell>
          <cell r="I30">
            <v>99069.67</v>
          </cell>
          <cell r="J30">
            <v>52841.54</v>
          </cell>
          <cell r="K30">
            <v>147500.62</v>
          </cell>
        </row>
        <row r="31">
          <cell r="B31">
            <v>373860</v>
          </cell>
          <cell r="C31">
            <v>271037.22</v>
          </cell>
          <cell r="D31">
            <v>256701.27</v>
          </cell>
          <cell r="E31">
            <v>255902.47</v>
          </cell>
          <cell r="F31">
            <v>798.8</v>
          </cell>
          <cell r="G31">
            <v>14335.94</v>
          </cell>
          <cell r="H31">
            <v>102822.79</v>
          </cell>
          <cell r="I31">
            <v>1413.76</v>
          </cell>
          <cell r="J31">
            <v>26234.56</v>
          </cell>
          <cell r="K31">
            <v>75174.46</v>
          </cell>
        </row>
        <row r="32">
          <cell r="B32">
            <v>405340</v>
          </cell>
          <cell r="C32">
            <v>208750.96</v>
          </cell>
          <cell r="D32">
            <v>201446.28</v>
          </cell>
          <cell r="E32">
            <v>199812.72</v>
          </cell>
          <cell r="F32">
            <v>1633.56</v>
          </cell>
          <cell r="G32">
            <v>7304.68</v>
          </cell>
          <cell r="H32">
            <v>196589.04</v>
          </cell>
          <cell r="I32">
            <v>97655.9</v>
          </cell>
          <cell r="J32">
            <v>26606.98</v>
          </cell>
          <cell r="K32">
            <v>72326.16</v>
          </cell>
        </row>
        <row r="33">
          <cell r="B33">
            <v>219784</v>
          </cell>
          <cell r="C33">
            <v>117361.56</v>
          </cell>
          <cell r="D33">
            <v>115798.97</v>
          </cell>
          <cell r="E33">
            <v>114766.21</v>
          </cell>
          <cell r="F33">
            <v>1032.76</v>
          </cell>
          <cell r="G33">
            <v>1562.59</v>
          </cell>
          <cell r="H33">
            <v>102422.44</v>
          </cell>
          <cell r="I33">
            <v>31734.71</v>
          </cell>
          <cell r="J33">
            <v>18236.85</v>
          </cell>
          <cell r="K33">
            <v>52450.87</v>
          </cell>
        </row>
        <row r="34">
          <cell r="B34">
            <v>106314</v>
          </cell>
          <cell r="C34">
            <v>66145.44</v>
          </cell>
          <cell r="D34">
            <v>65420.1</v>
          </cell>
          <cell r="E34">
            <v>64805.12</v>
          </cell>
          <cell r="F34">
            <v>614.98</v>
          </cell>
          <cell r="G34">
            <v>725.35</v>
          </cell>
          <cell r="H34">
            <v>40168.56</v>
          </cell>
          <cell r="I34">
            <v>1004.46</v>
          </cell>
          <cell r="J34">
            <v>8960.47</v>
          </cell>
          <cell r="K34">
            <v>30203.63</v>
          </cell>
        </row>
        <row r="35">
          <cell r="B35">
            <v>113470</v>
          </cell>
          <cell r="C35">
            <v>51216.12</v>
          </cell>
          <cell r="D35">
            <v>50378.88</v>
          </cell>
          <cell r="E35">
            <v>49961.1</v>
          </cell>
          <cell r="F35">
            <v>417.78</v>
          </cell>
          <cell r="G35">
            <v>837.24</v>
          </cell>
          <cell r="H35">
            <v>62253.88</v>
          </cell>
          <cell r="I35">
            <v>30730.25</v>
          </cell>
          <cell r="J35">
            <v>9276.39</v>
          </cell>
          <cell r="K35">
            <v>22247.24</v>
          </cell>
        </row>
        <row r="36">
          <cell r="B36">
            <v>269286</v>
          </cell>
          <cell r="C36">
            <v>180308.63</v>
          </cell>
          <cell r="D36">
            <v>178106.05</v>
          </cell>
          <cell r="E36">
            <v>176770.82</v>
          </cell>
          <cell r="F36">
            <v>1335.23</v>
          </cell>
          <cell r="G36">
            <v>2202.57</v>
          </cell>
          <cell r="H36">
            <v>88977.38</v>
          </cell>
          <cell r="I36">
            <v>25038.63</v>
          </cell>
          <cell r="J36">
            <v>19780.3</v>
          </cell>
          <cell r="K36">
            <v>44158.45</v>
          </cell>
        </row>
        <row r="37">
          <cell r="B37">
            <v>131075</v>
          </cell>
          <cell r="C37">
            <v>98460.9</v>
          </cell>
          <cell r="D37">
            <v>97442.5</v>
          </cell>
          <cell r="E37">
            <v>96249.16</v>
          </cell>
          <cell r="F37">
            <v>1193.34</v>
          </cell>
          <cell r="G37">
            <v>1018.4</v>
          </cell>
          <cell r="H37">
            <v>32614.1</v>
          </cell>
          <cell r="I37">
            <v>839.68</v>
          </cell>
          <cell r="J37">
            <v>9911.72</v>
          </cell>
          <cell r="K37">
            <v>21862.7</v>
          </cell>
        </row>
        <row r="38">
          <cell r="B38">
            <v>138211</v>
          </cell>
          <cell r="C38">
            <v>81847.72</v>
          </cell>
          <cell r="D38">
            <v>80663.55</v>
          </cell>
          <cell r="E38">
            <v>80521.66</v>
          </cell>
          <cell r="F38">
            <v>141.89</v>
          </cell>
          <cell r="G38">
            <v>1184.18</v>
          </cell>
          <cell r="H38">
            <v>56363.28</v>
          </cell>
          <cell r="I38">
            <v>24198.95</v>
          </cell>
          <cell r="J38">
            <v>9868.58</v>
          </cell>
          <cell r="K38">
            <v>22295.74</v>
          </cell>
        </row>
        <row r="39">
          <cell r="B39">
            <v>368931</v>
          </cell>
          <cell r="C39">
            <v>225546.69</v>
          </cell>
          <cell r="D39">
            <v>214479.58</v>
          </cell>
          <cell r="E39">
            <v>209465.54</v>
          </cell>
          <cell r="F39">
            <v>5014.04</v>
          </cell>
          <cell r="G39">
            <v>11067.11</v>
          </cell>
          <cell r="H39">
            <v>143384.31</v>
          </cell>
          <cell r="I39">
            <v>55341.18</v>
          </cell>
          <cell r="J39">
            <v>25857.1</v>
          </cell>
          <cell r="K39">
            <v>62186.03</v>
          </cell>
        </row>
        <row r="40">
          <cell r="B40">
            <v>175851</v>
          </cell>
          <cell r="C40">
            <v>127085.76</v>
          </cell>
          <cell r="D40">
            <v>120091.35</v>
          </cell>
          <cell r="E40">
            <v>116719.59</v>
          </cell>
          <cell r="F40">
            <v>3371.76</v>
          </cell>
          <cell r="G40">
            <v>6994.41</v>
          </cell>
          <cell r="H40">
            <v>48765.24</v>
          </cell>
          <cell r="I40">
            <v>2776.19</v>
          </cell>
          <cell r="J40">
            <v>11804.23</v>
          </cell>
          <cell r="K40">
            <v>34184.81</v>
          </cell>
        </row>
        <row r="41">
          <cell r="B41">
            <v>193080</v>
          </cell>
          <cell r="C41">
            <v>98460.93</v>
          </cell>
          <cell r="D41">
            <v>94388.23</v>
          </cell>
          <cell r="E41">
            <v>92745.95</v>
          </cell>
          <cell r="F41">
            <v>1642.28</v>
          </cell>
          <cell r="G41">
            <v>4072.7</v>
          </cell>
          <cell r="H41">
            <v>94619.07</v>
          </cell>
          <cell r="I41">
            <v>52564.99</v>
          </cell>
          <cell r="J41">
            <v>14052.87</v>
          </cell>
          <cell r="K41">
            <v>28001.21</v>
          </cell>
        </row>
        <row r="42">
          <cell r="B42">
            <v>1458700</v>
          </cell>
          <cell r="C42">
            <v>916835.5</v>
          </cell>
          <cell r="D42">
            <v>904794.51</v>
          </cell>
          <cell r="E42">
            <v>901151.02</v>
          </cell>
          <cell r="F42">
            <v>3643.48</v>
          </cell>
          <cell r="G42">
            <v>12040.99</v>
          </cell>
          <cell r="H42">
            <v>541864.5</v>
          </cell>
          <cell r="I42">
            <v>112066.54</v>
          </cell>
          <cell r="J42">
            <v>182547.34</v>
          </cell>
          <cell r="K42">
            <v>247250.63</v>
          </cell>
        </row>
        <row r="43">
          <cell r="B43">
            <v>694046</v>
          </cell>
          <cell r="C43">
            <v>489831.22</v>
          </cell>
          <cell r="D43">
            <v>481639.94</v>
          </cell>
          <cell r="E43">
            <v>478304.44</v>
          </cell>
          <cell r="F43">
            <v>3335.51</v>
          </cell>
          <cell r="G43">
            <v>8191.28</v>
          </cell>
          <cell r="H43">
            <v>204214.78</v>
          </cell>
          <cell r="I43">
            <v>1078.08</v>
          </cell>
          <cell r="J43">
            <v>92303.48</v>
          </cell>
          <cell r="K43">
            <v>110833.22</v>
          </cell>
        </row>
        <row r="44">
          <cell r="B44">
            <v>764654</v>
          </cell>
          <cell r="C44">
            <v>427004.27</v>
          </cell>
          <cell r="D44">
            <v>423154.56</v>
          </cell>
          <cell r="E44">
            <v>422846.59</v>
          </cell>
          <cell r="F44">
            <v>307.98</v>
          </cell>
          <cell r="G44">
            <v>3849.71</v>
          </cell>
          <cell r="H44">
            <v>337649.73</v>
          </cell>
          <cell r="I44">
            <v>110988.46</v>
          </cell>
          <cell r="J44">
            <v>90243.86</v>
          </cell>
          <cell r="K44">
            <v>136417.41</v>
          </cell>
        </row>
        <row r="49">
          <cell r="B49">
            <v>1009240</v>
          </cell>
          <cell r="C49">
            <v>614986.24</v>
          </cell>
          <cell r="D49">
            <v>606604.63</v>
          </cell>
          <cell r="E49">
            <v>603232.1</v>
          </cell>
          <cell r="F49">
            <v>3372.54</v>
          </cell>
          <cell r="G49">
            <v>8381.61</v>
          </cell>
          <cell r="H49">
            <v>394253.76</v>
          </cell>
          <cell r="I49">
            <v>104241.4</v>
          </cell>
          <cell r="J49">
            <v>100562.87</v>
          </cell>
          <cell r="K49">
            <v>189449.48</v>
          </cell>
        </row>
        <row r="50">
          <cell r="B50">
            <v>485692</v>
          </cell>
          <cell r="C50">
            <v>344821.69</v>
          </cell>
          <cell r="D50">
            <v>341648.3</v>
          </cell>
          <cell r="E50">
            <v>341648.3</v>
          </cell>
          <cell r="F50" t="str">
            <v>-</v>
          </cell>
          <cell r="G50">
            <v>3173.39</v>
          </cell>
          <cell r="H50">
            <v>140870.31</v>
          </cell>
          <cell r="I50">
            <v>5749.24</v>
          </cell>
          <cell r="J50">
            <v>47427.8</v>
          </cell>
          <cell r="K50">
            <v>87693.26</v>
          </cell>
        </row>
        <row r="51">
          <cell r="B51">
            <v>523548</v>
          </cell>
          <cell r="C51">
            <v>270164.55</v>
          </cell>
          <cell r="D51">
            <v>264956.33</v>
          </cell>
          <cell r="E51">
            <v>261583.79</v>
          </cell>
          <cell r="F51">
            <v>3372.54</v>
          </cell>
          <cell r="G51">
            <v>5208.22</v>
          </cell>
          <cell r="H51">
            <v>253383.45</v>
          </cell>
          <cell r="I51">
            <v>98492.16</v>
          </cell>
          <cell r="J51">
            <v>53135.07</v>
          </cell>
          <cell r="K51">
            <v>101756.22</v>
          </cell>
        </row>
        <row r="52">
          <cell r="B52">
            <v>446008</v>
          </cell>
          <cell r="C52">
            <v>307540.36</v>
          </cell>
          <cell r="D52">
            <v>306813.04</v>
          </cell>
          <cell r="E52">
            <v>306668.1</v>
          </cell>
          <cell r="F52">
            <v>144.93</v>
          </cell>
          <cell r="G52">
            <v>727.32</v>
          </cell>
          <cell r="H52">
            <v>138467.64</v>
          </cell>
          <cell r="I52">
            <v>23609.7</v>
          </cell>
          <cell r="J52">
            <v>30559.24</v>
          </cell>
          <cell r="K52">
            <v>84298.71</v>
          </cell>
        </row>
        <row r="53">
          <cell r="B53">
            <v>219956</v>
          </cell>
          <cell r="C53">
            <v>162655.38</v>
          </cell>
          <cell r="D53">
            <v>162233.09</v>
          </cell>
          <cell r="E53">
            <v>162088.15</v>
          </cell>
          <cell r="F53">
            <v>144.93</v>
          </cell>
          <cell r="G53">
            <v>422.29</v>
          </cell>
          <cell r="H53">
            <v>57300.62</v>
          </cell>
          <cell r="I53">
            <v>866.83</v>
          </cell>
          <cell r="J53">
            <v>15652.59</v>
          </cell>
          <cell r="K53">
            <v>40781.2</v>
          </cell>
        </row>
        <row r="54">
          <cell r="B54">
            <v>226052</v>
          </cell>
          <cell r="C54">
            <v>144884.99</v>
          </cell>
          <cell r="D54">
            <v>144579.95</v>
          </cell>
          <cell r="E54">
            <v>144579.95</v>
          </cell>
          <cell r="F54" t="str">
            <v>-</v>
          </cell>
          <cell r="G54">
            <v>305.03</v>
          </cell>
          <cell r="H54">
            <v>81167.02</v>
          </cell>
          <cell r="I54">
            <v>22742.87</v>
          </cell>
          <cell r="J54">
            <v>14906.65</v>
          </cell>
          <cell r="K54">
            <v>43517.51</v>
          </cell>
        </row>
        <row r="55">
          <cell r="B55">
            <v>353022</v>
          </cell>
          <cell r="C55">
            <v>210937.99</v>
          </cell>
          <cell r="D55">
            <v>208375.04</v>
          </cell>
          <cell r="E55">
            <v>205864.75</v>
          </cell>
          <cell r="F55">
            <v>2510.29</v>
          </cell>
          <cell r="G55">
            <v>2562.95</v>
          </cell>
          <cell r="H55">
            <v>142084.01</v>
          </cell>
          <cell r="I55">
            <v>44218.58</v>
          </cell>
          <cell r="J55">
            <v>35239.39</v>
          </cell>
          <cell r="K55">
            <v>62626.05</v>
          </cell>
        </row>
        <row r="56">
          <cell r="B56">
            <v>168021</v>
          </cell>
          <cell r="C56">
            <v>120025.55</v>
          </cell>
          <cell r="D56">
            <v>118577.15</v>
          </cell>
          <cell r="E56">
            <v>117259.76</v>
          </cell>
          <cell r="F56">
            <v>1317.39</v>
          </cell>
          <cell r="G56">
            <v>1448.4</v>
          </cell>
          <cell r="H56">
            <v>47995.45</v>
          </cell>
          <cell r="I56">
            <v>2144.97</v>
          </cell>
          <cell r="J56">
            <v>15284.48</v>
          </cell>
          <cell r="K56">
            <v>30566</v>
          </cell>
        </row>
        <row r="57">
          <cell r="B57">
            <v>185001</v>
          </cell>
          <cell r="C57">
            <v>90912.44</v>
          </cell>
          <cell r="D57">
            <v>89797.89</v>
          </cell>
          <cell r="E57">
            <v>88604.99</v>
          </cell>
          <cell r="F57">
            <v>1192.9</v>
          </cell>
          <cell r="G57">
            <v>1114.55</v>
          </cell>
          <cell r="H57">
            <v>94088.56</v>
          </cell>
          <cell r="I57">
            <v>42073.61</v>
          </cell>
          <cell r="J57">
            <v>19954.9</v>
          </cell>
          <cell r="K57">
            <v>32060.05</v>
          </cell>
        </row>
        <row r="58">
          <cell r="B58">
            <v>680396</v>
          </cell>
          <cell r="C58">
            <v>380295.71</v>
          </cell>
          <cell r="D58">
            <v>375871.99</v>
          </cell>
          <cell r="E58">
            <v>368523.49</v>
          </cell>
          <cell r="F58">
            <v>7348.5</v>
          </cell>
          <cell r="G58">
            <v>4423.72</v>
          </cell>
          <cell r="H58">
            <v>300100.29</v>
          </cell>
          <cell r="I58">
            <v>70668.99</v>
          </cell>
          <cell r="J58">
            <v>87493.12</v>
          </cell>
          <cell r="K58">
            <v>141938.19</v>
          </cell>
        </row>
        <row r="59">
          <cell r="B59">
            <v>319502</v>
          </cell>
          <cell r="C59">
            <v>211819.64</v>
          </cell>
          <cell r="D59">
            <v>208176.78</v>
          </cell>
          <cell r="E59">
            <v>206259.03</v>
          </cell>
          <cell r="F59">
            <v>1917.75</v>
          </cell>
          <cell r="G59">
            <v>3642.86</v>
          </cell>
          <cell r="H59">
            <v>107682.36</v>
          </cell>
          <cell r="I59">
            <v>2737.78</v>
          </cell>
          <cell r="J59">
            <v>39635.91</v>
          </cell>
          <cell r="K59">
            <v>65308.67</v>
          </cell>
        </row>
        <row r="60">
          <cell r="B60">
            <v>360894</v>
          </cell>
          <cell r="C60">
            <v>168476.07</v>
          </cell>
          <cell r="D60">
            <v>167695.21</v>
          </cell>
          <cell r="E60">
            <v>162264.46</v>
          </cell>
          <cell r="F60">
            <v>5430.75</v>
          </cell>
          <cell r="G60">
            <v>780.86</v>
          </cell>
          <cell r="H60">
            <v>192417.93</v>
          </cell>
          <cell r="I60">
            <v>67931.2</v>
          </cell>
          <cell r="J60">
            <v>47857.21</v>
          </cell>
          <cell r="K60">
            <v>76629.52</v>
          </cell>
        </row>
        <row r="61">
          <cell r="B61">
            <v>857404</v>
          </cell>
          <cell r="C61">
            <v>588136.87</v>
          </cell>
          <cell r="D61">
            <v>550472.35</v>
          </cell>
          <cell r="E61">
            <v>547179.3</v>
          </cell>
          <cell r="F61">
            <v>3293.05</v>
          </cell>
          <cell r="G61">
            <v>37664.52</v>
          </cell>
          <cell r="H61">
            <v>269267.13</v>
          </cell>
          <cell r="I61">
            <v>43952.39</v>
          </cell>
          <cell r="J61">
            <v>73659.92</v>
          </cell>
          <cell r="K61">
            <v>151654.82</v>
          </cell>
        </row>
        <row r="62">
          <cell r="B62">
            <v>411213</v>
          </cell>
          <cell r="C62">
            <v>306930.05</v>
          </cell>
          <cell r="D62">
            <v>291593.79</v>
          </cell>
          <cell r="E62">
            <v>290164.12</v>
          </cell>
          <cell r="F62">
            <v>1429.67</v>
          </cell>
          <cell r="G62">
            <v>15336.26</v>
          </cell>
          <cell r="H62">
            <v>104282.95</v>
          </cell>
          <cell r="I62">
            <v>2415.23</v>
          </cell>
          <cell r="J62">
            <v>35852.51</v>
          </cell>
          <cell r="K62">
            <v>66015.21</v>
          </cell>
        </row>
        <row r="63">
          <cell r="B63">
            <v>446191</v>
          </cell>
          <cell r="C63">
            <v>281206.82</v>
          </cell>
          <cell r="D63">
            <v>258878.56</v>
          </cell>
          <cell r="E63">
            <v>257015.18</v>
          </cell>
          <cell r="F63">
            <v>1863.38</v>
          </cell>
          <cell r="G63">
            <v>22328.26</v>
          </cell>
          <cell r="H63">
            <v>164984.18</v>
          </cell>
          <cell r="I63">
            <v>41537.17</v>
          </cell>
          <cell r="J63">
            <v>37807.4</v>
          </cell>
          <cell r="K63">
            <v>85639.61</v>
          </cell>
        </row>
        <row r="64">
          <cell r="B64">
            <v>653022</v>
          </cell>
          <cell r="C64">
            <v>388679.23</v>
          </cell>
          <cell r="D64">
            <v>388679.23</v>
          </cell>
          <cell r="E64">
            <v>388427.08</v>
          </cell>
          <cell r="F64">
            <v>252.14</v>
          </cell>
          <cell r="G64" t="str">
            <v>-</v>
          </cell>
          <cell r="H64">
            <v>264342.78</v>
          </cell>
          <cell r="I64">
            <v>99526.03</v>
          </cell>
          <cell r="J64">
            <v>61034.5</v>
          </cell>
          <cell r="K64">
            <v>103782.25</v>
          </cell>
        </row>
        <row r="65">
          <cell r="B65">
            <v>313304</v>
          </cell>
          <cell r="C65">
            <v>219017.43</v>
          </cell>
          <cell r="D65">
            <v>219017.43</v>
          </cell>
          <cell r="E65">
            <v>218765.29</v>
          </cell>
          <cell r="F65">
            <v>252.14</v>
          </cell>
          <cell r="G65" t="str">
            <v>-</v>
          </cell>
          <cell r="H65">
            <v>94286.57</v>
          </cell>
          <cell r="I65">
            <v>3112.35</v>
          </cell>
          <cell r="J65">
            <v>31318.7</v>
          </cell>
          <cell r="K65">
            <v>59855.51</v>
          </cell>
        </row>
        <row r="66">
          <cell r="B66">
            <v>339718</v>
          </cell>
          <cell r="C66">
            <v>169661.79</v>
          </cell>
          <cell r="D66">
            <v>169661.79</v>
          </cell>
          <cell r="E66">
            <v>169661.79</v>
          </cell>
          <cell r="F66" t="str">
            <v>-</v>
          </cell>
          <cell r="G66" t="str">
            <v>-</v>
          </cell>
          <cell r="H66">
            <v>170056.21</v>
          </cell>
          <cell r="I66">
            <v>96413.68</v>
          </cell>
          <cell r="J66">
            <v>29715.79</v>
          </cell>
          <cell r="K66">
            <v>43926.74</v>
          </cell>
        </row>
        <row r="71">
          <cell r="B71">
            <v>730451</v>
          </cell>
          <cell r="C71">
            <v>388878.12</v>
          </cell>
          <cell r="D71">
            <v>381209.61</v>
          </cell>
          <cell r="E71">
            <v>378426.2</v>
          </cell>
          <cell r="F71">
            <v>2783.42</v>
          </cell>
          <cell r="G71">
            <v>7668.51</v>
          </cell>
          <cell r="H71">
            <v>341572.88</v>
          </cell>
          <cell r="I71">
            <v>108884.86</v>
          </cell>
          <cell r="J71">
            <v>75886.38</v>
          </cell>
          <cell r="K71">
            <v>156801.64</v>
          </cell>
        </row>
        <row r="72">
          <cell r="B72">
            <v>351070</v>
          </cell>
          <cell r="C72">
            <v>225839.57</v>
          </cell>
          <cell r="D72">
            <v>221251.69</v>
          </cell>
          <cell r="E72">
            <v>220978.63</v>
          </cell>
          <cell r="F72">
            <v>273.06</v>
          </cell>
          <cell r="G72">
            <v>4587.88</v>
          </cell>
          <cell r="H72">
            <v>125230.43</v>
          </cell>
          <cell r="I72">
            <v>3824.39</v>
          </cell>
          <cell r="J72">
            <v>32054.2</v>
          </cell>
          <cell r="K72">
            <v>89351.84</v>
          </cell>
        </row>
        <row r="73">
          <cell r="B73">
            <v>379381</v>
          </cell>
          <cell r="C73">
            <v>163038.55</v>
          </cell>
          <cell r="D73">
            <v>159957.92</v>
          </cell>
          <cell r="E73">
            <v>157447.57</v>
          </cell>
          <cell r="F73">
            <v>2510.35</v>
          </cell>
          <cell r="G73">
            <v>3080.63</v>
          </cell>
          <cell r="H73">
            <v>216342.45</v>
          </cell>
          <cell r="I73">
            <v>105060.47</v>
          </cell>
          <cell r="J73">
            <v>43832.18</v>
          </cell>
          <cell r="K73">
            <v>67449.8</v>
          </cell>
        </row>
        <row r="74">
          <cell r="B74">
            <v>442034</v>
          </cell>
          <cell r="C74">
            <v>275720.29</v>
          </cell>
          <cell r="D74">
            <v>270990.26</v>
          </cell>
          <cell r="E74">
            <v>264953.3</v>
          </cell>
          <cell r="F74">
            <v>6036.96</v>
          </cell>
          <cell r="G74">
            <v>4730.03</v>
          </cell>
          <cell r="H74">
            <v>166313.72</v>
          </cell>
          <cell r="I74">
            <v>46372.86</v>
          </cell>
          <cell r="J74">
            <v>37747.12</v>
          </cell>
          <cell r="K74">
            <v>82193.74</v>
          </cell>
        </row>
        <row r="75">
          <cell r="B75">
            <v>211683</v>
          </cell>
          <cell r="C75">
            <v>151664.77</v>
          </cell>
          <cell r="D75">
            <v>148655.79</v>
          </cell>
          <cell r="E75">
            <v>144172.38</v>
          </cell>
          <cell r="F75">
            <v>4483.4</v>
          </cell>
          <cell r="G75">
            <v>3008.99</v>
          </cell>
          <cell r="H75">
            <v>60018.23</v>
          </cell>
          <cell r="I75">
            <v>2845.08</v>
          </cell>
          <cell r="J75">
            <v>18930.62</v>
          </cell>
          <cell r="K75">
            <v>38242.53</v>
          </cell>
        </row>
        <row r="76">
          <cell r="B76">
            <v>230351</v>
          </cell>
          <cell r="C76">
            <v>124055.51</v>
          </cell>
          <cell r="D76">
            <v>122334.47</v>
          </cell>
          <cell r="E76">
            <v>120780.92</v>
          </cell>
          <cell r="F76">
            <v>1553.56</v>
          </cell>
          <cell r="G76">
            <v>1721.04</v>
          </cell>
          <cell r="H76">
            <v>106295.49</v>
          </cell>
          <cell r="I76">
            <v>43527.78</v>
          </cell>
          <cell r="J76">
            <v>18816.5</v>
          </cell>
          <cell r="K76">
            <v>43951.21</v>
          </cell>
        </row>
        <row r="77">
          <cell r="B77">
            <v>275313</v>
          </cell>
          <cell r="C77">
            <v>186379.14</v>
          </cell>
          <cell r="D77">
            <v>184884.29</v>
          </cell>
          <cell r="E77">
            <v>183896.17</v>
          </cell>
          <cell r="F77">
            <v>988.12</v>
          </cell>
          <cell r="G77">
            <v>1494.85</v>
          </cell>
          <cell r="H77">
            <v>88933.86</v>
          </cell>
          <cell r="I77">
            <v>18100.6</v>
          </cell>
          <cell r="J77">
            <v>26462.13</v>
          </cell>
          <cell r="K77">
            <v>44371.14</v>
          </cell>
        </row>
        <row r="78">
          <cell r="B78">
            <v>135020</v>
          </cell>
          <cell r="C78">
            <v>101659.34</v>
          </cell>
          <cell r="D78">
            <v>100871.31</v>
          </cell>
          <cell r="E78">
            <v>100797.23</v>
          </cell>
          <cell r="F78">
            <v>74.07</v>
          </cell>
          <cell r="G78">
            <v>788.03</v>
          </cell>
          <cell r="H78">
            <v>33360.66</v>
          </cell>
          <cell r="I78">
            <v>766.25</v>
          </cell>
          <cell r="J78">
            <v>11688.71</v>
          </cell>
          <cell r="K78">
            <v>20905.71</v>
          </cell>
        </row>
        <row r="79">
          <cell r="B79">
            <v>140293</v>
          </cell>
          <cell r="C79">
            <v>84719.8</v>
          </cell>
          <cell r="D79">
            <v>84012.98</v>
          </cell>
          <cell r="E79">
            <v>83098.93</v>
          </cell>
          <cell r="F79">
            <v>914.05</v>
          </cell>
          <cell r="G79">
            <v>706.82</v>
          </cell>
          <cell r="H79">
            <v>55573.2</v>
          </cell>
          <cell r="I79">
            <v>17334.35</v>
          </cell>
          <cell r="J79">
            <v>14773.42</v>
          </cell>
          <cell r="K79">
            <v>23465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69082</v>
          </cell>
          <cell r="C5">
            <v>5297287.34</v>
          </cell>
          <cell r="D5">
            <v>5294338.86</v>
          </cell>
          <cell r="E5">
            <v>5215493.37</v>
          </cell>
          <cell r="F5">
            <v>78845.49</v>
          </cell>
          <cell r="G5">
            <v>2948.48</v>
          </cell>
          <cell r="H5">
            <v>2171794.65</v>
          </cell>
          <cell r="I5">
            <v>707532.29</v>
          </cell>
          <cell r="J5">
            <v>611823.66</v>
          </cell>
          <cell r="K5">
            <v>852438.7</v>
          </cell>
        </row>
        <row r="6">
          <cell r="B6">
            <v>3634101</v>
          </cell>
          <cell r="C6">
            <v>2920508.42</v>
          </cell>
          <cell r="D6">
            <v>2917735.49</v>
          </cell>
          <cell r="E6">
            <v>2870830.23</v>
          </cell>
          <cell r="F6">
            <v>46905.26</v>
          </cell>
          <cell r="G6">
            <v>2772.93</v>
          </cell>
          <cell r="H6">
            <v>713592.59</v>
          </cell>
          <cell r="I6">
            <v>22570.2</v>
          </cell>
          <cell r="J6">
            <v>288499.96</v>
          </cell>
          <cell r="K6">
            <v>402522.42</v>
          </cell>
        </row>
        <row r="7">
          <cell r="B7">
            <v>3834980.99</v>
          </cell>
          <cell r="C7">
            <v>2376778.92</v>
          </cell>
          <cell r="D7">
            <v>2376603.37</v>
          </cell>
          <cell r="E7">
            <v>2344663.14</v>
          </cell>
          <cell r="F7">
            <v>31940.23</v>
          </cell>
          <cell r="G7">
            <v>175.55</v>
          </cell>
          <cell r="H7">
            <v>1458202.07</v>
          </cell>
          <cell r="I7">
            <v>684962.09</v>
          </cell>
          <cell r="J7">
            <v>323323.7</v>
          </cell>
          <cell r="K7">
            <v>449916.28</v>
          </cell>
        </row>
        <row r="8">
          <cell r="B8">
            <v>1268022.99</v>
          </cell>
          <cell r="C8">
            <v>916321.46</v>
          </cell>
          <cell r="D8">
            <v>915459.58</v>
          </cell>
          <cell r="E8">
            <v>904558.65</v>
          </cell>
          <cell r="F8">
            <v>10900.93</v>
          </cell>
          <cell r="G8">
            <v>861.88</v>
          </cell>
          <cell r="H8">
            <v>351701.54</v>
          </cell>
          <cell r="I8">
            <v>130111.51</v>
          </cell>
          <cell r="J8">
            <v>82765.09</v>
          </cell>
          <cell r="K8">
            <v>138824.94</v>
          </cell>
        </row>
        <row r="9">
          <cell r="B9">
            <v>612662</v>
          </cell>
          <cell r="C9">
            <v>496090.65</v>
          </cell>
          <cell r="D9">
            <v>495228.77</v>
          </cell>
          <cell r="E9">
            <v>488545.72</v>
          </cell>
          <cell r="F9">
            <v>6683.05</v>
          </cell>
          <cell r="G9">
            <v>861.88</v>
          </cell>
          <cell r="H9">
            <v>116571.35</v>
          </cell>
          <cell r="I9">
            <v>4407.76</v>
          </cell>
          <cell r="J9">
            <v>42386.69</v>
          </cell>
          <cell r="K9">
            <v>69776.9</v>
          </cell>
        </row>
        <row r="10">
          <cell r="B10">
            <v>655361</v>
          </cell>
          <cell r="C10">
            <v>420230.81</v>
          </cell>
          <cell r="D10">
            <v>420230.81</v>
          </cell>
          <cell r="E10">
            <v>416012.93</v>
          </cell>
          <cell r="F10">
            <v>4217.88</v>
          </cell>
          <cell r="G10" t="str">
            <v>-</v>
          </cell>
          <cell r="H10">
            <v>235130.19</v>
          </cell>
          <cell r="I10">
            <v>125703.75</v>
          </cell>
          <cell r="J10">
            <v>40378.4</v>
          </cell>
          <cell r="K10">
            <v>69048.04</v>
          </cell>
        </row>
        <row r="11">
          <cell r="B11">
            <v>296713</v>
          </cell>
          <cell r="C11">
            <v>220487.86</v>
          </cell>
          <cell r="D11">
            <v>220487.86</v>
          </cell>
          <cell r="E11">
            <v>216581.4</v>
          </cell>
          <cell r="F11">
            <v>3906.47</v>
          </cell>
          <cell r="G11" t="str">
            <v>-</v>
          </cell>
          <cell r="H11">
            <v>76225.13</v>
          </cell>
          <cell r="I11">
            <v>28855.42</v>
          </cell>
          <cell r="J11">
            <v>19632.88</v>
          </cell>
          <cell r="K11">
            <v>27736.84</v>
          </cell>
        </row>
        <row r="12">
          <cell r="B12">
            <v>146582</v>
          </cell>
          <cell r="C12">
            <v>123290.09</v>
          </cell>
          <cell r="D12">
            <v>123290.09</v>
          </cell>
          <cell r="E12">
            <v>121451.27</v>
          </cell>
          <cell r="F12">
            <v>1838.82</v>
          </cell>
          <cell r="G12" t="str">
            <v>-</v>
          </cell>
          <cell r="H12">
            <v>23291.91</v>
          </cell>
          <cell r="I12">
            <v>84.81</v>
          </cell>
          <cell r="J12">
            <v>8581.98</v>
          </cell>
          <cell r="K12">
            <v>14625.11</v>
          </cell>
        </row>
        <row r="13">
          <cell r="B13">
            <v>150131</v>
          </cell>
          <cell r="C13">
            <v>97197.77</v>
          </cell>
          <cell r="D13">
            <v>97197.77</v>
          </cell>
          <cell r="E13">
            <v>95130.13</v>
          </cell>
          <cell r="F13">
            <v>2067.64</v>
          </cell>
          <cell r="G13" t="str">
            <v>-</v>
          </cell>
          <cell r="H13">
            <v>52933.23</v>
          </cell>
          <cell r="I13">
            <v>28770.6</v>
          </cell>
          <cell r="J13">
            <v>11050.89</v>
          </cell>
          <cell r="K13">
            <v>13111.73</v>
          </cell>
        </row>
        <row r="14">
          <cell r="B14">
            <v>218475</v>
          </cell>
          <cell r="C14">
            <v>151207.2</v>
          </cell>
          <cell r="D14">
            <v>151207.2</v>
          </cell>
          <cell r="E14">
            <v>148991.27</v>
          </cell>
          <cell r="F14">
            <v>2215.93</v>
          </cell>
          <cell r="G14" t="str">
            <v>-</v>
          </cell>
          <cell r="H14">
            <v>67267.8</v>
          </cell>
          <cell r="I14">
            <v>28548.54</v>
          </cell>
          <cell r="J14">
            <v>13184.36</v>
          </cell>
          <cell r="K14">
            <v>25534.89</v>
          </cell>
        </row>
        <row r="15">
          <cell r="B15">
            <v>110719</v>
          </cell>
          <cell r="C15">
            <v>90512.76</v>
          </cell>
          <cell r="D15">
            <v>90512.76</v>
          </cell>
          <cell r="E15">
            <v>89334.07</v>
          </cell>
          <cell r="F15">
            <v>1178.69</v>
          </cell>
          <cell r="G15" t="str">
            <v>-</v>
          </cell>
          <cell r="H15">
            <v>20206.24</v>
          </cell>
          <cell r="I15">
            <v>1071.26</v>
          </cell>
          <cell r="J15">
            <v>6692.26</v>
          </cell>
          <cell r="K15">
            <v>12442.72</v>
          </cell>
        </row>
        <row r="16">
          <cell r="B16">
            <v>107756</v>
          </cell>
          <cell r="C16">
            <v>60694.44</v>
          </cell>
          <cell r="D16">
            <v>60694.44</v>
          </cell>
          <cell r="E16">
            <v>59657.2</v>
          </cell>
          <cell r="F16">
            <v>1037.24</v>
          </cell>
          <cell r="G16" t="str">
            <v>-</v>
          </cell>
          <cell r="H16">
            <v>47061.56</v>
          </cell>
          <cell r="I16">
            <v>27477.29</v>
          </cell>
          <cell r="J16">
            <v>6492.1</v>
          </cell>
          <cell r="K16">
            <v>13092.17</v>
          </cell>
        </row>
        <row r="17">
          <cell r="B17">
            <v>452797</v>
          </cell>
          <cell r="C17">
            <v>336149.65</v>
          </cell>
          <cell r="D17">
            <v>335743.35</v>
          </cell>
          <cell r="E17">
            <v>330542.58</v>
          </cell>
          <cell r="F17">
            <v>5200.76</v>
          </cell>
          <cell r="G17">
            <v>406.31</v>
          </cell>
          <cell r="H17">
            <v>116647.35</v>
          </cell>
          <cell r="I17">
            <v>34052.45</v>
          </cell>
          <cell r="J17">
            <v>35762.47</v>
          </cell>
          <cell r="K17">
            <v>46832.43</v>
          </cell>
        </row>
        <row r="18">
          <cell r="B18">
            <v>225550</v>
          </cell>
          <cell r="C18">
            <v>183589.61</v>
          </cell>
          <cell r="D18">
            <v>183299.44</v>
          </cell>
          <cell r="E18">
            <v>179447.57</v>
          </cell>
          <cell r="F18">
            <v>3851.86</v>
          </cell>
          <cell r="G18">
            <v>290.17</v>
          </cell>
          <cell r="H18">
            <v>41960.39</v>
          </cell>
          <cell r="I18">
            <v>342.64</v>
          </cell>
          <cell r="J18">
            <v>17287.19</v>
          </cell>
          <cell r="K18">
            <v>24330.57</v>
          </cell>
        </row>
        <row r="19">
          <cell r="B19">
            <v>227247</v>
          </cell>
          <cell r="C19">
            <v>152560.05</v>
          </cell>
          <cell r="D19">
            <v>152443.91</v>
          </cell>
          <cell r="E19">
            <v>151095.01</v>
          </cell>
          <cell r="F19">
            <v>1348.9</v>
          </cell>
          <cell r="G19">
            <v>116.14</v>
          </cell>
          <cell r="H19">
            <v>74686.95</v>
          </cell>
          <cell r="I19">
            <v>33709.81</v>
          </cell>
          <cell r="J19">
            <v>18475.27</v>
          </cell>
          <cell r="K19">
            <v>22501.87</v>
          </cell>
        </row>
        <row r="20">
          <cell r="B20">
            <v>877407</v>
          </cell>
          <cell r="C20">
            <v>618935.02</v>
          </cell>
          <cell r="D20">
            <v>618491.82</v>
          </cell>
          <cell r="E20">
            <v>614677.63</v>
          </cell>
          <cell r="F20">
            <v>3814.19</v>
          </cell>
          <cell r="G20">
            <v>443.2</v>
          </cell>
          <cell r="H20">
            <v>258471.98</v>
          </cell>
          <cell r="I20">
            <v>95952.5</v>
          </cell>
          <cell r="J20">
            <v>58282.71</v>
          </cell>
          <cell r="K20">
            <v>104236.77</v>
          </cell>
        </row>
        <row r="21">
          <cell r="B21">
            <v>426686</v>
          </cell>
          <cell r="C21">
            <v>344586.56</v>
          </cell>
          <cell r="D21">
            <v>344143.36</v>
          </cell>
          <cell r="E21">
            <v>342128</v>
          </cell>
          <cell r="F21">
            <v>2015.36</v>
          </cell>
          <cell r="G21">
            <v>443.2</v>
          </cell>
          <cell r="H21">
            <v>82099.44</v>
          </cell>
          <cell r="I21">
            <v>4008.61</v>
          </cell>
          <cell r="J21">
            <v>25836.84</v>
          </cell>
          <cell r="K21">
            <v>52253.99</v>
          </cell>
        </row>
        <row r="22">
          <cell r="B22">
            <v>450721</v>
          </cell>
          <cell r="C22">
            <v>274348.45</v>
          </cell>
          <cell r="D22">
            <v>274348.45</v>
          </cell>
          <cell r="E22">
            <v>272549.62</v>
          </cell>
          <cell r="F22">
            <v>1798.83</v>
          </cell>
          <cell r="G22" t="str">
            <v>-</v>
          </cell>
          <cell r="H22">
            <v>176372.55</v>
          </cell>
          <cell r="I22">
            <v>91943.89</v>
          </cell>
          <cell r="J22">
            <v>32445.88</v>
          </cell>
          <cell r="K22">
            <v>51982.78</v>
          </cell>
        </row>
        <row r="27">
          <cell r="B27">
            <v>204640</v>
          </cell>
          <cell r="C27">
            <v>131816</v>
          </cell>
          <cell r="D27">
            <v>131582.68</v>
          </cell>
          <cell r="E27">
            <v>130107.2</v>
          </cell>
          <cell r="F27">
            <v>1475.48</v>
          </cell>
          <cell r="G27">
            <v>233.32</v>
          </cell>
          <cell r="H27">
            <v>72824</v>
          </cell>
          <cell r="I27">
            <v>32639.15</v>
          </cell>
          <cell r="J27">
            <v>14369.02</v>
          </cell>
          <cell r="K27">
            <v>25815.83</v>
          </cell>
        </row>
        <row r="28">
          <cell r="B28">
            <v>103061</v>
          </cell>
          <cell r="C28">
            <v>81655.79</v>
          </cell>
          <cell r="D28">
            <v>81481.89</v>
          </cell>
          <cell r="E28">
            <v>80522.79</v>
          </cell>
          <cell r="F28">
            <v>959.1</v>
          </cell>
          <cell r="G28">
            <v>173.91</v>
          </cell>
          <cell r="H28">
            <v>21405.2</v>
          </cell>
          <cell r="I28">
            <v>2241.57</v>
          </cell>
          <cell r="J28">
            <v>6422.15</v>
          </cell>
          <cell r="K28">
            <v>12741.49</v>
          </cell>
        </row>
        <row r="29">
          <cell r="B29">
            <v>101579</v>
          </cell>
          <cell r="C29">
            <v>50160.2</v>
          </cell>
          <cell r="D29">
            <v>50100.79</v>
          </cell>
          <cell r="E29">
            <v>49584.41</v>
          </cell>
          <cell r="F29">
            <v>516.38</v>
          </cell>
          <cell r="G29">
            <v>59.41</v>
          </cell>
          <cell r="H29">
            <v>51418.8</v>
          </cell>
          <cell r="I29">
            <v>30397.58</v>
          </cell>
          <cell r="J29">
            <v>7946.87</v>
          </cell>
          <cell r="K29">
            <v>13074.34</v>
          </cell>
        </row>
        <row r="30">
          <cell r="B30">
            <v>411227</v>
          </cell>
          <cell r="C30">
            <v>291384.85</v>
          </cell>
          <cell r="D30">
            <v>291384.85</v>
          </cell>
          <cell r="E30">
            <v>290656.38</v>
          </cell>
          <cell r="F30">
            <v>728.47</v>
          </cell>
          <cell r="G30" t="str">
            <v>-</v>
          </cell>
          <cell r="H30">
            <v>119842.15</v>
          </cell>
          <cell r="I30">
            <v>47787.6</v>
          </cell>
          <cell r="J30">
            <v>28817.26</v>
          </cell>
          <cell r="K30">
            <v>43237.29</v>
          </cell>
        </row>
        <row r="31">
          <cell r="B31">
            <v>206636</v>
          </cell>
          <cell r="C31">
            <v>170166.29</v>
          </cell>
          <cell r="D31">
            <v>170166.29</v>
          </cell>
          <cell r="E31">
            <v>169679.34</v>
          </cell>
          <cell r="F31">
            <v>486.95</v>
          </cell>
          <cell r="G31" t="str">
            <v>-</v>
          </cell>
          <cell r="H31">
            <v>36469.71</v>
          </cell>
          <cell r="I31">
            <v>2959.01</v>
          </cell>
          <cell r="J31">
            <v>14858.53</v>
          </cell>
          <cell r="K31">
            <v>18652.18</v>
          </cell>
        </row>
        <row r="32">
          <cell r="B32">
            <v>204591</v>
          </cell>
          <cell r="C32">
            <v>121218.56</v>
          </cell>
          <cell r="D32">
            <v>121218.56</v>
          </cell>
          <cell r="E32">
            <v>120977.04</v>
          </cell>
          <cell r="F32">
            <v>241.52</v>
          </cell>
          <cell r="G32" t="str">
            <v>-</v>
          </cell>
          <cell r="H32">
            <v>83372.44</v>
          </cell>
          <cell r="I32">
            <v>44828.6</v>
          </cell>
          <cell r="J32">
            <v>13958.73</v>
          </cell>
          <cell r="K32">
            <v>24585.12</v>
          </cell>
        </row>
        <row r="33">
          <cell r="B33">
            <v>1265599</v>
          </cell>
          <cell r="C33">
            <v>898509.17</v>
          </cell>
          <cell r="D33">
            <v>897595.45</v>
          </cell>
          <cell r="E33">
            <v>885652.21</v>
          </cell>
          <cell r="F33">
            <v>11943.24</v>
          </cell>
          <cell r="G33">
            <v>913.72</v>
          </cell>
          <cell r="H33">
            <v>367089.83</v>
          </cell>
          <cell r="I33">
            <v>80547.75</v>
          </cell>
          <cell r="J33">
            <v>130402.27</v>
          </cell>
          <cell r="K33">
            <v>156139.81</v>
          </cell>
        </row>
        <row r="34">
          <cell r="B34">
            <v>605320</v>
          </cell>
          <cell r="C34">
            <v>478393.56</v>
          </cell>
          <cell r="D34">
            <v>477479.84</v>
          </cell>
          <cell r="E34">
            <v>472631.65</v>
          </cell>
          <cell r="F34">
            <v>4848.19</v>
          </cell>
          <cell r="G34">
            <v>913.72</v>
          </cell>
          <cell r="H34">
            <v>126926.44</v>
          </cell>
          <cell r="I34">
            <v>548.31</v>
          </cell>
          <cell r="J34">
            <v>62446.02</v>
          </cell>
          <cell r="K34">
            <v>63932.1</v>
          </cell>
        </row>
        <row r="35">
          <cell r="B35">
            <v>660279</v>
          </cell>
          <cell r="C35">
            <v>420115.61</v>
          </cell>
          <cell r="D35">
            <v>420115.61</v>
          </cell>
          <cell r="E35">
            <v>413020.56</v>
          </cell>
          <cell r="F35">
            <v>7095.05</v>
          </cell>
          <cell r="G35" t="str">
            <v>-</v>
          </cell>
          <cell r="H35">
            <v>240163.39</v>
          </cell>
          <cell r="I35">
            <v>79999.44</v>
          </cell>
          <cell r="J35">
            <v>67956.25</v>
          </cell>
          <cell r="K35">
            <v>92207.7</v>
          </cell>
        </row>
        <row r="36">
          <cell r="B36">
            <v>217118</v>
          </cell>
          <cell r="C36">
            <v>146706.45</v>
          </cell>
          <cell r="D36">
            <v>146706.45</v>
          </cell>
          <cell r="E36">
            <v>144368.07</v>
          </cell>
          <cell r="F36">
            <v>2338.38</v>
          </cell>
          <cell r="G36" t="str">
            <v>-</v>
          </cell>
          <cell r="H36">
            <v>70411.55</v>
          </cell>
          <cell r="I36">
            <v>22756.35</v>
          </cell>
          <cell r="J36">
            <v>16194.67</v>
          </cell>
          <cell r="K36">
            <v>31460.53</v>
          </cell>
        </row>
        <row r="37">
          <cell r="B37">
            <v>109060</v>
          </cell>
          <cell r="C37">
            <v>84126.88</v>
          </cell>
          <cell r="D37">
            <v>84126.88</v>
          </cell>
          <cell r="E37">
            <v>82953.87</v>
          </cell>
          <cell r="F37">
            <v>1173.01</v>
          </cell>
          <cell r="G37" t="str">
            <v>-</v>
          </cell>
          <cell r="H37">
            <v>24933.12</v>
          </cell>
          <cell r="I37">
            <v>836.62</v>
          </cell>
          <cell r="J37">
            <v>8073.44</v>
          </cell>
          <cell r="K37">
            <v>16023.06</v>
          </cell>
        </row>
        <row r="38">
          <cell r="B38">
            <v>108058</v>
          </cell>
          <cell r="C38">
            <v>62579.57</v>
          </cell>
          <cell r="D38">
            <v>62579.57</v>
          </cell>
          <cell r="E38">
            <v>61414.2</v>
          </cell>
          <cell r="F38">
            <v>1165.37</v>
          </cell>
          <cell r="G38" t="str">
            <v>-</v>
          </cell>
          <cell r="H38">
            <v>45478.43</v>
          </cell>
          <cell r="I38">
            <v>21919.73</v>
          </cell>
          <cell r="J38">
            <v>8121.23</v>
          </cell>
          <cell r="K38">
            <v>15437.47</v>
          </cell>
        </row>
        <row r="39">
          <cell r="B39">
            <v>512833</v>
          </cell>
          <cell r="C39">
            <v>385744.93</v>
          </cell>
          <cell r="D39">
            <v>385744.93</v>
          </cell>
          <cell r="E39">
            <v>381749.71</v>
          </cell>
          <cell r="F39">
            <v>3995.22</v>
          </cell>
          <cell r="G39" t="str">
            <v>-</v>
          </cell>
          <cell r="H39">
            <v>127088.07</v>
          </cell>
          <cell r="I39">
            <v>44655.52</v>
          </cell>
          <cell r="J39">
            <v>34320.56</v>
          </cell>
          <cell r="K39">
            <v>48111.98</v>
          </cell>
        </row>
        <row r="40">
          <cell r="B40">
            <v>245607</v>
          </cell>
          <cell r="C40">
            <v>204510.52</v>
          </cell>
          <cell r="D40">
            <v>204510.52</v>
          </cell>
          <cell r="E40">
            <v>200707.16</v>
          </cell>
          <cell r="F40">
            <v>3803.37</v>
          </cell>
          <cell r="G40" t="str">
            <v>-</v>
          </cell>
          <cell r="H40">
            <v>41096.48</v>
          </cell>
          <cell r="I40">
            <v>3160.2</v>
          </cell>
          <cell r="J40">
            <v>14906.12</v>
          </cell>
          <cell r="K40">
            <v>23030.16</v>
          </cell>
        </row>
        <row r="41">
          <cell r="B41">
            <v>267226</v>
          </cell>
          <cell r="C41">
            <v>181234.41</v>
          </cell>
          <cell r="D41">
            <v>181234.41</v>
          </cell>
          <cell r="E41">
            <v>181042.56</v>
          </cell>
          <cell r="F41">
            <v>191.85</v>
          </cell>
          <cell r="G41" t="str">
            <v>-</v>
          </cell>
          <cell r="H41">
            <v>85991.59</v>
          </cell>
          <cell r="I41">
            <v>41495.32</v>
          </cell>
          <cell r="J41">
            <v>19414.44</v>
          </cell>
          <cell r="K41">
            <v>25081.82</v>
          </cell>
        </row>
        <row r="42">
          <cell r="B42">
            <v>420016</v>
          </cell>
          <cell r="C42">
            <v>308215.78</v>
          </cell>
          <cell r="D42">
            <v>308215.78</v>
          </cell>
          <cell r="E42">
            <v>306226.17</v>
          </cell>
          <cell r="F42">
            <v>1989.62</v>
          </cell>
          <cell r="G42" t="str">
            <v>-</v>
          </cell>
          <cell r="H42">
            <v>111800.22</v>
          </cell>
          <cell r="I42">
            <v>25519.87</v>
          </cell>
          <cell r="J42">
            <v>31934.5</v>
          </cell>
          <cell r="K42">
            <v>54345.85</v>
          </cell>
        </row>
        <row r="43">
          <cell r="B43">
            <v>198796</v>
          </cell>
          <cell r="C43">
            <v>158935.21</v>
          </cell>
          <cell r="D43">
            <v>158935.21</v>
          </cell>
          <cell r="E43">
            <v>158368.61</v>
          </cell>
          <cell r="F43">
            <v>566.59</v>
          </cell>
          <cell r="G43" t="str">
            <v>-</v>
          </cell>
          <cell r="H43">
            <v>39860.8</v>
          </cell>
          <cell r="I43">
            <v>368.39</v>
          </cell>
          <cell r="J43">
            <v>14878.41</v>
          </cell>
          <cell r="K43">
            <v>24613.99</v>
          </cell>
        </row>
        <row r="44">
          <cell r="B44">
            <v>221220</v>
          </cell>
          <cell r="C44">
            <v>149280.58</v>
          </cell>
          <cell r="D44">
            <v>149280.58</v>
          </cell>
          <cell r="E44">
            <v>147857.55</v>
          </cell>
          <cell r="F44">
            <v>1423.02</v>
          </cell>
          <cell r="G44" t="str">
            <v>-</v>
          </cell>
          <cell r="H44">
            <v>71939.42</v>
          </cell>
          <cell r="I44">
            <v>25151.47</v>
          </cell>
          <cell r="J44">
            <v>17056.09</v>
          </cell>
          <cell r="K44">
            <v>29731.86</v>
          </cell>
        </row>
        <row r="49">
          <cell r="B49">
            <v>470571</v>
          </cell>
          <cell r="C49">
            <v>318333.06</v>
          </cell>
          <cell r="D49">
            <v>318333.06</v>
          </cell>
          <cell r="E49">
            <v>308917.34</v>
          </cell>
          <cell r="F49">
            <v>9415.72</v>
          </cell>
          <cell r="G49" t="str">
            <v>-</v>
          </cell>
          <cell r="H49">
            <v>152237.94</v>
          </cell>
          <cell r="I49">
            <v>46810.68</v>
          </cell>
          <cell r="J49">
            <v>48180.61</v>
          </cell>
          <cell r="K49">
            <v>57246.65</v>
          </cell>
        </row>
        <row r="50">
          <cell r="B50">
            <v>225774</v>
          </cell>
          <cell r="C50">
            <v>175617.28</v>
          </cell>
          <cell r="D50">
            <v>175617.28</v>
          </cell>
          <cell r="E50">
            <v>170158.39</v>
          </cell>
          <cell r="F50">
            <v>5458.89</v>
          </cell>
          <cell r="G50" t="str">
            <v>-</v>
          </cell>
          <cell r="H50">
            <v>50156.72</v>
          </cell>
          <cell r="I50">
            <v>1899.36</v>
          </cell>
          <cell r="J50">
            <v>19948.59</v>
          </cell>
          <cell r="K50">
            <v>28308.77</v>
          </cell>
        </row>
        <row r="51">
          <cell r="B51">
            <v>244797</v>
          </cell>
          <cell r="C51">
            <v>142715.78</v>
          </cell>
          <cell r="D51">
            <v>142715.78</v>
          </cell>
          <cell r="E51">
            <v>138758.95</v>
          </cell>
          <cell r="F51">
            <v>3956.83</v>
          </cell>
          <cell r="G51" t="str">
            <v>-</v>
          </cell>
          <cell r="H51">
            <v>102081.22</v>
          </cell>
          <cell r="I51">
            <v>44911.32</v>
          </cell>
          <cell r="J51">
            <v>28232.02</v>
          </cell>
          <cell r="K51">
            <v>28937.88</v>
          </cell>
        </row>
        <row r="52">
          <cell r="B52">
            <v>335983</v>
          </cell>
          <cell r="C52">
            <v>225285.7</v>
          </cell>
          <cell r="D52">
            <v>225195.64</v>
          </cell>
          <cell r="E52">
            <v>222884.85</v>
          </cell>
          <cell r="F52">
            <v>2310.79</v>
          </cell>
          <cell r="G52">
            <v>90.06</v>
          </cell>
          <cell r="H52">
            <v>110697.3</v>
          </cell>
          <cell r="I52">
            <v>23724.36</v>
          </cell>
          <cell r="J52">
            <v>49045.19</v>
          </cell>
          <cell r="K52">
            <v>37927.76</v>
          </cell>
        </row>
        <row r="53">
          <cell r="B53">
            <v>164378</v>
          </cell>
          <cell r="C53">
            <v>122746.05</v>
          </cell>
          <cell r="D53">
            <v>122655.99</v>
          </cell>
          <cell r="E53">
            <v>121334.01</v>
          </cell>
          <cell r="F53">
            <v>1321.98</v>
          </cell>
          <cell r="G53">
            <v>90.06</v>
          </cell>
          <cell r="H53">
            <v>41631.95</v>
          </cell>
          <cell r="I53">
            <v>129.14</v>
          </cell>
          <cell r="J53">
            <v>22975.36</v>
          </cell>
          <cell r="K53">
            <v>18527.44</v>
          </cell>
        </row>
        <row r="54">
          <cell r="B54">
            <v>171605</v>
          </cell>
          <cell r="C54">
            <v>102539.65</v>
          </cell>
          <cell r="D54">
            <v>102539.65</v>
          </cell>
          <cell r="E54">
            <v>101550.84</v>
          </cell>
          <cell r="F54">
            <v>988.81</v>
          </cell>
          <cell r="G54" t="str">
            <v>-</v>
          </cell>
          <cell r="H54">
            <v>69065.35</v>
          </cell>
          <cell r="I54">
            <v>23595.21</v>
          </cell>
          <cell r="J54">
            <v>26069.82</v>
          </cell>
          <cell r="K54">
            <v>19400.32</v>
          </cell>
        </row>
        <row r="55">
          <cell r="B55">
            <v>517680</v>
          </cell>
          <cell r="C55">
            <v>348190.2</v>
          </cell>
          <cell r="D55">
            <v>348190.2</v>
          </cell>
          <cell r="E55">
            <v>329579.91</v>
          </cell>
          <cell r="F55">
            <v>18610.29</v>
          </cell>
          <cell r="G55" t="str">
            <v>-</v>
          </cell>
          <cell r="H55">
            <v>169489.8</v>
          </cell>
          <cell r="I55">
            <v>65570.6</v>
          </cell>
          <cell r="J55">
            <v>48932.07</v>
          </cell>
          <cell r="K55">
            <v>54987.12</v>
          </cell>
        </row>
        <row r="56">
          <cell r="B56">
            <v>253270</v>
          </cell>
          <cell r="C56">
            <v>206287.17</v>
          </cell>
          <cell r="D56">
            <v>206287.17</v>
          </cell>
          <cell r="E56">
            <v>193567.77</v>
          </cell>
          <cell r="F56">
            <v>12719.39</v>
          </cell>
          <cell r="G56" t="str">
            <v>-</v>
          </cell>
          <cell r="H56">
            <v>46982.83</v>
          </cell>
          <cell r="I56">
            <v>512.53</v>
          </cell>
          <cell r="J56">
            <v>23206.38</v>
          </cell>
          <cell r="K56">
            <v>23263.93</v>
          </cell>
        </row>
        <row r="57">
          <cell r="B57">
            <v>264410</v>
          </cell>
          <cell r="C57">
            <v>141903.04</v>
          </cell>
          <cell r="D57">
            <v>141903.04</v>
          </cell>
          <cell r="E57">
            <v>136012.14</v>
          </cell>
          <cell r="F57">
            <v>5890.9</v>
          </cell>
          <cell r="G57" t="str">
            <v>-</v>
          </cell>
          <cell r="H57">
            <v>122506.96</v>
          </cell>
          <cell r="I57">
            <v>65058.07</v>
          </cell>
          <cell r="J57">
            <v>25725.69</v>
          </cell>
          <cell r="K57">
            <v>31723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745815.02</v>
      </c>
      <c r="C6" s="17" t="n">
        <f aca="false">[1]t1!C5</f>
        <v>38192814.42</v>
      </c>
      <c r="D6" s="17" t="n">
        <f aca="false">[1]t1!D5</f>
        <v>37818733.25</v>
      </c>
      <c r="E6" s="17" t="n">
        <f aca="false">[1]t1!E5</f>
        <v>37424213.53</v>
      </c>
      <c r="F6" s="17" t="n">
        <f aca="false">[1]t1!F5</f>
        <v>394519.72</v>
      </c>
      <c r="G6" s="17" t="n">
        <f aca="false">[1]t1!G5</f>
        <v>374081.17</v>
      </c>
      <c r="H6" s="17"/>
      <c r="I6" s="17" t="n">
        <f aca="false">[1]t1!H5</f>
        <v>18553000.6</v>
      </c>
      <c r="J6" s="17" t="n">
        <f aca="false">[1]t1!I5</f>
        <v>5235538.07</v>
      </c>
      <c r="K6" s="17" t="n">
        <f aca="false">[1]t1!J5</f>
        <v>4463234.45</v>
      </c>
      <c r="L6" s="17" t="n">
        <f aca="false">[1]t1!K5</f>
        <v>8854228.0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75770.01</v>
      </c>
      <c r="C7" s="17" t="n">
        <f aca="false">[1]t1!C6</f>
        <v>20725434.53</v>
      </c>
      <c r="D7" s="17" t="n">
        <f aca="false">[1]t1!D6</f>
        <v>20496153.81</v>
      </c>
      <c r="E7" s="17" t="n">
        <f aca="false">[1]t1!E6</f>
        <v>20264069.44</v>
      </c>
      <c r="F7" s="17" t="n">
        <f aca="false">[1]t1!F6</f>
        <v>232084.37</v>
      </c>
      <c r="G7" s="17" t="n">
        <f aca="false">[1]t1!G6</f>
        <v>229280.72</v>
      </c>
      <c r="H7" s="17"/>
      <c r="I7" s="17" t="n">
        <f aca="false">[1]t1!H6</f>
        <v>6650335.49</v>
      </c>
      <c r="J7" s="17" t="n">
        <f aca="false">[1]t1!I6</f>
        <v>268984.23</v>
      </c>
      <c r="K7" s="17" t="n">
        <f aca="false">[1]t1!J6</f>
        <v>2129270.32</v>
      </c>
      <c r="L7" s="17" t="n">
        <f aca="false">[1]t1!K6</f>
        <v>4252080.94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70045.01</v>
      </c>
      <c r="C8" s="17" t="n">
        <f aca="false">[1]t1!C7</f>
        <v>17467379.9</v>
      </c>
      <c r="D8" s="17" t="n">
        <f aca="false">[1]t1!D7</f>
        <v>17322579.44</v>
      </c>
      <c r="E8" s="17" t="n">
        <f aca="false">[1]t1!E7</f>
        <v>17160144.1</v>
      </c>
      <c r="F8" s="17" t="n">
        <f aca="false">[1]t1!F7</f>
        <v>162435.34</v>
      </c>
      <c r="G8" s="17" t="n">
        <f aca="false">[1]t1!G7</f>
        <v>144800.46</v>
      </c>
      <c r="H8" s="17"/>
      <c r="I8" s="17" t="n">
        <f aca="false">[1]t1!H7</f>
        <v>11902665.11</v>
      </c>
      <c r="J8" s="17" t="n">
        <f aca="false">[1]t1!I7</f>
        <v>4966553.84</v>
      </c>
      <c r="K8" s="17" t="n">
        <f aca="false">[1]t1!J7</f>
        <v>2333964.13</v>
      </c>
      <c r="L8" s="17" t="n">
        <f aca="false">[1]t1!K7</f>
        <v>4602147.14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8684.99</v>
      </c>
      <c r="C9" s="17" t="n">
        <f aca="false">[1]t1!C8</f>
        <v>5338659.92</v>
      </c>
      <c r="D9" s="17" t="n">
        <f aca="false">[1]t1!D8</f>
        <v>5335457.29</v>
      </c>
      <c r="E9" s="17" t="n">
        <f aca="false">[1]t1!E8</f>
        <v>5287583.53</v>
      </c>
      <c r="F9" s="17" t="n">
        <f aca="false">[1]t1!F8</f>
        <v>47873.76</v>
      </c>
      <c r="G9" s="17" t="n">
        <f aca="false">[1]t1!G8</f>
        <v>3202.63</v>
      </c>
      <c r="H9" s="17"/>
      <c r="I9" s="17" t="n">
        <f aca="false">[1]t1!H8</f>
        <v>2300025.07</v>
      </c>
      <c r="J9" s="17" t="n">
        <f aca="false">[1]t1!I8</f>
        <v>639900.86</v>
      </c>
      <c r="K9" s="17" t="n">
        <f aca="false">[1]t1!J8</f>
        <v>565168.32</v>
      </c>
      <c r="L9" s="17" t="n">
        <f aca="false">[1]t1!K8</f>
        <v>1094955.89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4706.99</v>
      </c>
      <c r="C10" s="20" t="n">
        <f aca="false">[1]t1!C9</f>
        <v>2799839.26</v>
      </c>
      <c r="D10" s="20" t="n">
        <f aca="false">[1]t1!D9</f>
        <v>2797882.82</v>
      </c>
      <c r="E10" s="20" t="n">
        <f aca="false">[1]t1!E9</f>
        <v>2770545.36</v>
      </c>
      <c r="F10" s="20" t="n">
        <f aca="false">[1]t1!F9</f>
        <v>27337.45</v>
      </c>
      <c r="G10" s="20" t="n">
        <f aca="false">[1]t1!G9</f>
        <v>1956.44</v>
      </c>
      <c r="H10" s="20"/>
      <c r="I10" s="20" t="n">
        <f aca="false">[1]t1!H9</f>
        <v>864867.73</v>
      </c>
      <c r="J10" s="20" t="n">
        <f aca="false">[1]t1!I9</f>
        <v>42298.17</v>
      </c>
      <c r="K10" s="20" t="n">
        <f aca="false">[1]t1!J9</f>
        <v>270436.46</v>
      </c>
      <c r="L10" s="20" t="n">
        <f aca="false">[1]t1!K9</f>
        <v>552133.1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3978</v>
      </c>
      <c r="C11" s="20" t="n">
        <f aca="false">[1]t1!C10</f>
        <v>2538820.66</v>
      </c>
      <c r="D11" s="20" t="n">
        <f aca="false">[1]t1!D10</f>
        <v>2537574.48</v>
      </c>
      <c r="E11" s="20" t="n">
        <f aca="false">[1]t1!E10</f>
        <v>2517038.17</v>
      </c>
      <c r="F11" s="20" t="n">
        <f aca="false">[1]t1!F10</f>
        <v>20536.31</v>
      </c>
      <c r="G11" s="20" t="n">
        <f aca="false">[1]t1!G10</f>
        <v>1246.18</v>
      </c>
      <c r="H11" s="20"/>
      <c r="I11" s="20" t="n">
        <f aca="false">[1]t1!H10</f>
        <v>1435157.34</v>
      </c>
      <c r="J11" s="20" t="n">
        <f aca="false">[1]t1!I10</f>
        <v>597602.69</v>
      </c>
      <c r="K11" s="20" t="n">
        <f aca="false">[1]t1!J10</f>
        <v>294731.86</v>
      </c>
      <c r="L11" s="20" t="n">
        <f aca="false">[1]t1!K10</f>
        <v>542822.78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50381.01</v>
      </c>
      <c r="C12" s="17" t="n">
        <f aca="false">[1]t1!C11</f>
        <v>12051173.63</v>
      </c>
      <c r="D12" s="17" t="n">
        <f aca="false">[1]t1!D11</f>
        <v>12023111.79</v>
      </c>
      <c r="E12" s="17" t="n">
        <f aca="false">[1]t1!E11</f>
        <v>11887766.84</v>
      </c>
      <c r="F12" s="17" t="n">
        <f aca="false">[1]t1!F11</f>
        <v>135344.95</v>
      </c>
      <c r="G12" s="17" t="n">
        <f aca="false">[1]t1!G11</f>
        <v>28061.84</v>
      </c>
      <c r="H12" s="17"/>
      <c r="I12" s="17" t="n">
        <f aca="false">[1]t1!H11</f>
        <v>5099207.38</v>
      </c>
      <c r="J12" s="17" t="n">
        <f aca="false">[1]t1!I11</f>
        <v>1544046.79</v>
      </c>
      <c r="K12" s="17" t="n">
        <f aca="false">[1]t1!J11</f>
        <v>1131721.98</v>
      </c>
      <c r="L12" s="17" t="n">
        <f aca="false">[1]t1!K11</f>
        <v>2423438.61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15183</v>
      </c>
      <c r="C13" s="20" t="n">
        <f aca="false">[1]t1!C12</f>
        <v>6535834.65</v>
      </c>
      <c r="D13" s="20" t="n">
        <f aca="false">[1]t1!D12</f>
        <v>6517741.55</v>
      </c>
      <c r="E13" s="20" t="n">
        <f aca="false">[1]t1!E12</f>
        <v>6435445.87</v>
      </c>
      <c r="F13" s="20" t="n">
        <f aca="false">[1]t1!F12</f>
        <v>82295.68</v>
      </c>
      <c r="G13" s="20" t="n">
        <f aca="false">[1]t1!G12</f>
        <v>18093.1</v>
      </c>
      <c r="H13" s="20"/>
      <c r="I13" s="20" t="n">
        <f aca="false">[1]t1!H12</f>
        <v>1779348.35</v>
      </c>
      <c r="J13" s="20" t="n">
        <f aca="false">[1]t1!I12</f>
        <v>92394.52</v>
      </c>
      <c r="K13" s="20" t="n">
        <f aca="false">[1]t1!J12</f>
        <v>530787.07</v>
      </c>
      <c r="L13" s="20" t="n">
        <f aca="false">[1]t1!K12</f>
        <v>1156166.76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35198</v>
      </c>
      <c r="C14" s="20" t="n">
        <f aca="false">[1]t1!C13</f>
        <v>5515338.98</v>
      </c>
      <c r="D14" s="20" t="n">
        <f aca="false">[1]t1!D13</f>
        <v>5505370.24</v>
      </c>
      <c r="E14" s="20" t="n">
        <f aca="false">[1]t1!E13</f>
        <v>5452320.97</v>
      </c>
      <c r="F14" s="20" t="n">
        <f aca="false">[1]t1!F13</f>
        <v>53049.27</v>
      </c>
      <c r="G14" s="20" t="n">
        <f aca="false">[1]t1!G13</f>
        <v>9968.74</v>
      </c>
      <c r="H14" s="20"/>
      <c r="I14" s="20" t="n">
        <f aca="false">[1]t1!H13</f>
        <v>3319859.02</v>
      </c>
      <c r="J14" s="20" t="n">
        <f aca="false">[1]t1!I13</f>
        <v>1451652.27</v>
      </c>
      <c r="K14" s="20" t="n">
        <f aca="false">[1]t1!J13</f>
        <v>600934.91</v>
      </c>
      <c r="L14" s="20" t="n">
        <f aca="false">[1]t1!K13</f>
        <v>1267271.8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7078.01</v>
      </c>
      <c r="C15" s="17" t="n">
        <f aca="false">[1]t1!C14</f>
        <v>6162028.86</v>
      </c>
      <c r="D15" s="17" t="n">
        <f aca="false">[1]t1!D14</f>
        <v>6090303.99</v>
      </c>
      <c r="E15" s="17" t="n">
        <f aca="false">[1]t1!E14</f>
        <v>6037236.09</v>
      </c>
      <c r="F15" s="17" t="n">
        <f aca="false">[1]t1!F14</f>
        <v>53067.91</v>
      </c>
      <c r="G15" s="17" t="n">
        <f aca="false">[1]t1!G14</f>
        <v>71724.87</v>
      </c>
      <c r="H15" s="17"/>
      <c r="I15" s="17" t="n">
        <f aca="false">[1]t1!H14</f>
        <v>3325049.14</v>
      </c>
      <c r="J15" s="17" t="n">
        <f aca="false">[1]t1!I14</f>
        <v>882531.36</v>
      </c>
      <c r="K15" s="17" t="n">
        <f aca="false">[1]t1!J14</f>
        <v>753113.66</v>
      </c>
      <c r="L15" s="17" t="n">
        <f aca="false">[1]t1!K14</f>
        <v>1689404.13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3409.01</v>
      </c>
      <c r="C16" s="20" t="n">
        <f aca="false">[1]t1!C15</f>
        <v>3331467.48</v>
      </c>
      <c r="D16" s="20" t="n">
        <f aca="false">[1]t1!D15</f>
        <v>3288061.02</v>
      </c>
      <c r="E16" s="20" t="n">
        <f aca="false">[1]t1!E15</f>
        <v>3253020.82</v>
      </c>
      <c r="F16" s="20" t="n">
        <f aca="false">[1]t1!F15</f>
        <v>35040.2</v>
      </c>
      <c r="G16" s="20" t="n">
        <f aca="false">[1]t1!G15</f>
        <v>43406.46</v>
      </c>
      <c r="H16" s="20"/>
      <c r="I16" s="20" t="n">
        <f aca="false">[1]t1!H15</f>
        <v>1231941.52</v>
      </c>
      <c r="J16" s="20" t="n">
        <f aca="false">[1]t1!I15</f>
        <v>54997.87</v>
      </c>
      <c r="K16" s="20" t="n">
        <f aca="false">[1]t1!J15</f>
        <v>369872.75</v>
      </c>
      <c r="L16" s="20" t="n">
        <f aca="false">[1]t1!K15</f>
        <v>807070.9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669</v>
      </c>
      <c r="C17" s="20" t="n">
        <f aca="false">[1]t1!C16</f>
        <v>2830561.38</v>
      </c>
      <c r="D17" s="20" t="n">
        <f aca="false">[1]t1!D16</f>
        <v>2802242.97</v>
      </c>
      <c r="E17" s="20" t="n">
        <f aca="false">[1]t1!E16</f>
        <v>2784215.26</v>
      </c>
      <c r="F17" s="20" t="n">
        <f aca="false">[1]t1!F16</f>
        <v>18027.71</v>
      </c>
      <c r="G17" s="20" t="n">
        <f aca="false">[1]t1!G16</f>
        <v>28318.41</v>
      </c>
      <c r="H17" s="20"/>
      <c r="I17" s="20" t="n">
        <f aca="false">[1]t1!H16</f>
        <v>2093107.62</v>
      </c>
      <c r="J17" s="20" t="n">
        <f aca="false">[1]t1!I16</f>
        <v>827533.49</v>
      </c>
      <c r="K17" s="20" t="n">
        <f aca="false">[1]t1!J16</f>
        <v>383240.9</v>
      </c>
      <c r="L17" s="20" t="n">
        <f aca="false">[1]t1!K16</f>
        <v>882333.23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0589.02</v>
      </c>
      <c r="C19" s="17" t="n">
        <f aca="false">[1]t1!C17</f>
        <v>9343664.67</v>
      </c>
      <c r="D19" s="17" t="n">
        <f aca="false">[1]t1!D17</f>
        <v>9075521.31</v>
      </c>
      <c r="E19" s="17" t="n">
        <f aca="false">[1]t1!E17</f>
        <v>8996133.71</v>
      </c>
      <c r="F19" s="17" t="n">
        <f aca="false">[1]t1!F17</f>
        <v>79387.6</v>
      </c>
      <c r="G19" s="17" t="n">
        <f aca="false">[1]t1!G17</f>
        <v>268143.35</v>
      </c>
      <c r="H19" s="17"/>
      <c r="I19" s="17" t="n">
        <f aca="false">[1]t1!H17</f>
        <v>5656924.36</v>
      </c>
      <c r="J19" s="17" t="n">
        <f aca="false">[1]t1!I17</f>
        <v>1461526.77</v>
      </c>
      <c r="K19" s="17" t="n">
        <f aca="false">[1]t1!J17</f>
        <v>1401406.84</v>
      </c>
      <c r="L19" s="17" t="n">
        <f aca="false">[1]t1!K17</f>
        <v>2793990.7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370.01</v>
      </c>
      <c r="C20" s="20" t="n">
        <f aca="false">[1]t1!C18</f>
        <v>5137784.71</v>
      </c>
      <c r="D20" s="20" t="n">
        <f aca="false">[1]t1!D18</f>
        <v>4974732.93</v>
      </c>
      <c r="E20" s="20" t="n">
        <f aca="false">[1]t1!E18</f>
        <v>4934227.16</v>
      </c>
      <c r="F20" s="20" t="n">
        <f aca="false">[1]t1!F18</f>
        <v>40505.78</v>
      </c>
      <c r="G20" s="20" t="n">
        <f aca="false">[1]t1!G18</f>
        <v>163051.78</v>
      </c>
      <c r="H20" s="20"/>
      <c r="I20" s="20" t="n">
        <f aca="false">[1]t1!H18</f>
        <v>2060585.3</v>
      </c>
      <c r="J20" s="20" t="n">
        <f aca="false">[1]t1!I18</f>
        <v>56723.47</v>
      </c>
      <c r="K20" s="20" t="n">
        <f aca="false">[1]t1!J18</f>
        <v>669674.08</v>
      </c>
      <c r="L20" s="20" t="n">
        <f aca="false">[1]t1!K18</f>
        <v>1334187.7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2219.01</v>
      </c>
      <c r="C21" s="20" t="n">
        <f aca="false">[1]t1!C19</f>
        <v>4205879.95</v>
      </c>
      <c r="D21" s="20" t="n">
        <f aca="false">[1]t1!D19</f>
        <v>4100788.38</v>
      </c>
      <c r="E21" s="20" t="n">
        <f aca="false">[1]t1!E19</f>
        <v>4061906.55</v>
      </c>
      <c r="F21" s="20" t="n">
        <f aca="false">[1]t1!F19</f>
        <v>38881.82</v>
      </c>
      <c r="G21" s="20" t="n">
        <f aca="false">[1]t1!G19</f>
        <v>105091.57</v>
      </c>
      <c r="H21" s="20"/>
      <c r="I21" s="20" t="n">
        <f aca="false">[1]t1!H19</f>
        <v>3596339.06</v>
      </c>
      <c r="J21" s="20" t="n">
        <f aca="false">[1]t1!I19</f>
        <v>1404803.3</v>
      </c>
      <c r="K21" s="20" t="n">
        <f aca="false">[1]t1!J19</f>
        <v>731732.75</v>
      </c>
      <c r="L21" s="20" t="n">
        <f aca="false">[1]t1!K19</f>
        <v>145980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69082</v>
      </c>
      <c r="C22" s="17" t="n">
        <f aca="false">[1]t1!C20</f>
        <v>5297287.34</v>
      </c>
      <c r="D22" s="17" t="n">
        <f aca="false">[1]t1!D20</f>
        <v>5294338.86</v>
      </c>
      <c r="E22" s="17" t="n">
        <f aca="false">[1]t1!E20</f>
        <v>5215493.37</v>
      </c>
      <c r="F22" s="17" t="n">
        <f aca="false">[1]t1!F20</f>
        <v>78845.49</v>
      </c>
      <c r="G22" s="17" t="n">
        <f aca="false">[1]t1!G20</f>
        <v>2948.48</v>
      </c>
      <c r="H22" s="17"/>
      <c r="I22" s="17" t="n">
        <f aca="false">[1]t1!H20</f>
        <v>2171794.65</v>
      </c>
      <c r="J22" s="17" t="n">
        <f aca="false">[1]t1!I20</f>
        <v>707532.29</v>
      </c>
      <c r="K22" s="17" t="n">
        <f aca="false">[1]t1!J20</f>
        <v>611823.66</v>
      </c>
      <c r="L22" s="17" t="n">
        <f aca="false">[1]t1!K20</f>
        <v>852438.7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34101</v>
      </c>
      <c r="C23" s="20" t="n">
        <f aca="false">[1]t1!C21</f>
        <v>2920508.42</v>
      </c>
      <c r="D23" s="20" t="n">
        <f aca="false">[1]t1!D21</f>
        <v>2917735.49</v>
      </c>
      <c r="E23" s="20" t="n">
        <f aca="false">[1]t1!E21</f>
        <v>2870830.23</v>
      </c>
      <c r="F23" s="20" t="n">
        <f aca="false">[1]t1!F21</f>
        <v>46905.26</v>
      </c>
      <c r="G23" s="20" t="n">
        <f aca="false">[1]t1!G21</f>
        <v>2772.93</v>
      </c>
      <c r="H23" s="20"/>
      <c r="I23" s="20" t="n">
        <f aca="false">[1]t1!H21</f>
        <v>713592.59</v>
      </c>
      <c r="J23" s="20" t="n">
        <f aca="false">[1]t1!I21</f>
        <v>22570.2</v>
      </c>
      <c r="K23" s="20" t="n">
        <f aca="false">[1]t1!J21</f>
        <v>288499.96</v>
      </c>
      <c r="L23" s="20" t="n">
        <f aca="false">[1]t1!K21</f>
        <v>402522.4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34980.99</v>
      </c>
      <c r="C24" s="20" t="n">
        <f aca="false">[1]t1!C22</f>
        <v>2376778.92</v>
      </c>
      <c r="D24" s="20" t="n">
        <f aca="false">[1]t1!D22</f>
        <v>2376603.37</v>
      </c>
      <c r="E24" s="20" t="n">
        <f aca="false">[1]t1!E22</f>
        <v>2344663.14</v>
      </c>
      <c r="F24" s="20" t="n">
        <f aca="false">[1]t1!F22</f>
        <v>31940.23</v>
      </c>
      <c r="G24" s="20" t="n">
        <f aca="false">[1]t1!G22</f>
        <v>175.55</v>
      </c>
      <c r="H24" s="20"/>
      <c r="I24" s="20" t="n">
        <f aca="false">[1]t1!H22</f>
        <v>1458202.07</v>
      </c>
      <c r="J24" s="20" t="n">
        <f aca="false">[1]t1!I22</f>
        <v>684962.09</v>
      </c>
      <c r="K24" s="20" t="n">
        <f aca="false">[1]t1!J22</f>
        <v>323323.7</v>
      </c>
      <c r="L24" s="20" t="n">
        <f aca="false">[1]t1!K22</f>
        <v>449916.28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50381.01</v>
      </c>
      <c r="C6" s="17" t="n">
        <f aca="false">[2]t1!C5</f>
        <v>12051173.63</v>
      </c>
      <c r="D6" s="17" t="n">
        <f aca="false">[2]t1!D5</f>
        <v>12023111.79</v>
      </c>
      <c r="E6" s="17" t="n">
        <f aca="false">[2]t1!E5</f>
        <v>11887766.84</v>
      </c>
      <c r="F6" s="17" t="n">
        <f aca="false">[2]t1!F5</f>
        <v>135344.95</v>
      </c>
      <c r="G6" s="17" t="n">
        <f aca="false">[2]t1!G5</f>
        <v>28061.84</v>
      </c>
      <c r="H6" s="17"/>
      <c r="I6" s="17" t="n">
        <f aca="false">[2]t1!H5</f>
        <v>5099207.38</v>
      </c>
      <c r="J6" s="17" t="n">
        <f aca="false">[2]t1!I5</f>
        <v>1544046.79</v>
      </c>
      <c r="K6" s="17" t="n">
        <f aca="false">[2]t1!J5</f>
        <v>1131721.98</v>
      </c>
      <c r="L6" s="17" t="n">
        <f aca="false">[2]t1!K5</f>
        <v>2423438.61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15183</v>
      </c>
      <c r="C7" s="17" t="n">
        <f aca="false">[2]t1!C6</f>
        <v>6535834.65</v>
      </c>
      <c r="D7" s="17" t="n">
        <f aca="false">[2]t1!D6</f>
        <v>6517741.55</v>
      </c>
      <c r="E7" s="17" t="n">
        <f aca="false">[2]t1!E6</f>
        <v>6435445.87</v>
      </c>
      <c r="F7" s="17" t="n">
        <f aca="false">[2]t1!F6</f>
        <v>82295.68</v>
      </c>
      <c r="G7" s="17" t="n">
        <f aca="false">[2]t1!G6</f>
        <v>18093.1</v>
      </c>
      <c r="H7" s="17"/>
      <c r="I7" s="17" t="n">
        <f aca="false">[2]t1!H6</f>
        <v>1779348.35</v>
      </c>
      <c r="J7" s="17" t="n">
        <f aca="false">[2]t1!I6</f>
        <v>92394.52</v>
      </c>
      <c r="K7" s="17" t="n">
        <f aca="false">[2]t1!J6</f>
        <v>530787.07</v>
      </c>
      <c r="L7" s="17" t="n">
        <f aca="false">[2]t1!K6</f>
        <v>1156166.76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35198</v>
      </c>
      <c r="C8" s="17" t="n">
        <f aca="false">[2]t1!C7</f>
        <v>5515338.98</v>
      </c>
      <c r="D8" s="17" t="n">
        <f aca="false">[2]t1!D7</f>
        <v>5505370.24</v>
      </c>
      <c r="E8" s="17" t="n">
        <f aca="false">[2]t1!E7</f>
        <v>5452320.97</v>
      </c>
      <c r="F8" s="17" t="n">
        <f aca="false">[2]t1!F7</f>
        <v>53049.27</v>
      </c>
      <c r="G8" s="17" t="n">
        <f aca="false">[2]t1!G7</f>
        <v>9968.74</v>
      </c>
      <c r="H8" s="17"/>
      <c r="I8" s="17" t="n">
        <f aca="false">[2]t1!H7</f>
        <v>3319859.02</v>
      </c>
      <c r="J8" s="17" t="n">
        <f aca="false">[2]t1!I7</f>
        <v>1451652.27</v>
      </c>
      <c r="K8" s="17" t="n">
        <f aca="false">[2]t1!J7</f>
        <v>600934.91</v>
      </c>
      <c r="L8" s="17" t="n">
        <f aca="false">[2]t1!K7</f>
        <v>1267271.8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23276</v>
      </c>
      <c r="C9" s="17" t="n">
        <f aca="false">[2]t1!C8</f>
        <v>1393073.75</v>
      </c>
      <c r="D9" s="17" t="n">
        <f aca="false">[2]t1!D8</f>
        <v>1393073.75</v>
      </c>
      <c r="E9" s="17" t="n">
        <f aca="false">[2]t1!E8</f>
        <v>1369453.73</v>
      </c>
      <c r="F9" s="17" t="n">
        <f aca="false">[2]t1!F8</f>
        <v>23620.02</v>
      </c>
      <c r="G9" s="17" t="str">
        <f aca="false">[2]t1!G8</f>
        <v>-</v>
      </c>
      <c r="H9" s="17"/>
      <c r="I9" s="17" t="n">
        <f aca="false">[2]t1!H8</f>
        <v>530202.25</v>
      </c>
      <c r="J9" s="17" t="n">
        <f aca="false">[2]t1!I8</f>
        <v>176576.94</v>
      </c>
      <c r="K9" s="17" t="n">
        <f aca="false">[2]t1!J8</f>
        <v>116321.23</v>
      </c>
      <c r="L9" s="17" t="n">
        <f aca="false">[2]t1!K8</f>
        <v>237304.08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23772</v>
      </c>
      <c r="C10" s="20" t="n">
        <f aca="false">[2]t1!C9</f>
        <v>742462.93</v>
      </c>
      <c r="D10" s="20" t="n">
        <f aca="false">[2]t1!D9</f>
        <v>742462.93</v>
      </c>
      <c r="E10" s="20" t="n">
        <f aca="false">[2]t1!E9</f>
        <v>728655.1</v>
      </c>
      <c r="F10" s="20" t="n">
        <f aca="false">[2]t1!F9</f>
        <v>13807.83</v>
      </c>
      <c r="G10" s="20" t="str">
        <f aca="false">[2]t1!G9</f>
        <v>-</v>
      </c>
      <c r="H10" s="20"/>
      <c r="I10" s="20" t="n">
        <f aca="false">[2]t1!H9</f>
        <v>181309.07</v>
      </c>
      <c r="J10" s="20" t="n">
        <f aca="false">[2]t1!I9</f>
        <v>9405.61</v>
      </c>
      <c r="K10" s="20" t="n">
        <f aca="false">[2]t1!J9</f>
        <v>54126.41</v>
      </c>
      <c r="L10" s="20" t="n">
        <f aca="false">[2]t1!K9</f>
        <v>117777.0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9504</v>
      </c>
      <c r="C11" s="20" t="n">
        <f aca="false">[2]t1!C10</f>
        <v>650610.82</v>
      </c>
      <c r="D11" s="20" t="n">
        <f aca="false">[2]t1!D10</f>
        <v>650610.82</v>
      </c>
      <c r="E11" s="20" t="n">
        <f aca="false">[2]t1!E10</f>
        <v>640798.63</v>
      </c>
      <c r="F11" s="20" t="n">
        <f aca="false">[2]t1!F10</f>
        <v>9812.19</v>
      </c>
      <c r="G11" s="20" t="str">
        <f aca="false">[2]t1!G10</f>
        <v>-</v>
      </c>
      <c r="H11" s="20"/>
      <c r="I11" s="20" t="n">
        <f aca="false">[2]t1!H10</f>
        <v>348893.18</v>
      </c>
      <c r="J11" s="20" t="n">
        <f aca="false">[2]t1!I10</f>
        <v>167171.32</v>
      </c>
      <c r="K11" s="20" t="n">
        <f aca="false">[2]t1!J10</f>
        <v>62194.82</v>
      </c>
      <c r="L11" s="20" t="n">
        <f aca="false">[2]t1!K10</f>
        <v>119527.04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47173</v>
      </c>
      <c r="C12" s="17" t="n">
        <f aca="false">[2]t1!C11</f>
        <v>976034.23</v>
      </c>
      <c r="D12" s="17" t="n">
        <f aca="false">[2]t1!D11</f>
        <v>976034.23</v>
      </c>
      <c r="E12" s="17" t="n">
        <f aca="false">[2]t1!E11</f>
        <v>965939.75</v>
      </c>
      <c r="F12" s="17" t="n">
        <f aca="false">[2]t1!F11</f>
        <v>10094.48</v>
      </c>
      <c r="G12" s="17" t="str">
        <f aca="false">[2]t1!G11</f>
        <v>-</v>
      </c>
      <c r="H12" s="17"/>
      <c r="I12" s="17" t="n">
        <f aca="false">[2]t1!H11</f>
        <v>471138.77</v>
      </c>
      <c r="J12" s="17" t="n">
        <f aca="false">[2]t1!I11</f>
        <v>156660.66</v>
      </c>
      <c r="K12" s="17" t="n">
        <f aca="false">[2]t1!J11</f>
        <v>95482.52</v>
      </c>
      <c r="L12" s="17" t="n">
        <f aca="false">[2]t1!K11</f>
        <v>218995.5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7559</v>
      </c>
      <c r="C13" s="20" t="n">
        <f aca="false">[2]t1!C12</f>
        <v>526942.72</v>
      </c>
      <c r="D13" s="20" t="n">
        <f aca="false">[2]t1!D12</f>
        <v>526942.72</v>
      </c>
      <c r="E13" s="20" t="n">
        <f aca="false">[2]t1!E12</f>
        <v>521918.48</v>
      </c>
      <c r="F13" s="20" t="n">
        <f aca="false">[2]t1!F12</f>
        <v>5024.24</v>
      </c>
      <c r="G13" s="20" t="str">
        <f aca="false">[2]t1!G12</f>
        <v>-</v>
      </c>
      <c r="H13" s="20"/>
      <c r="I13" s="20" t="n">
        <f aca="false">[2]t1!H12</f>
        <v>150616.27</v>
      </c>
      <c r="J13" s="20" t="n">
        <f aca="false">[2]t1!I12</f>
        <v>4994.38</v>
      </c>
      <c r="K13" s="20" t="n">
        <f aca="false">[2]t1!J12</f>
        <v>46236.14</v>
      </c>
      <c r="L13" s="20" t="n">
        <f aca="false">[2]t1!K12</f>
        <v>99385.75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9614</v>
      </c>
      <c r="C14" s="20" t="n">
        <f aca="false">[2]t1!C13</f>
        <v>449091.51</v>
      </c>
      <c r="D14" s="20" t="n">
        <f aca="false">[2]t1!D13</f>
        <v>449091.51</v>
      </c>
      <c r="E14" s="20" t="n">
        <f aca="false">[2]t1!E13</f>
        <v>444021.27</v>
      </c>
      <c r="F14" s="20" t="n">
        <f aca="false">[2]t1!F13</f>
        <v>5070.24</v>
      </c>
      <c r="G14" s="20" t="str">
        <f aca="false">[2]t1!G13</f>
        <v>-</v>
      </c>
      <c r="H14" s="20"/>
      <c r="I14" s="20" t="n">
        <f aca="false">[2]t1!H13</f>
        <v>320522.5</v>
      </c>
      <c r="J14" s="20" t="n">
        <f aca="false">[2]t1!I13</f>
        <v>151666.28</v>
      </c>
      <c r="K14" s="20" t="n">
        <f aca="false">[2]t1!J13</f>
        <v>49246.38</v>
      </c>
      <c r="L14" s="20" t="n">
        <f aca="false">[2]t1!K13</f>
        <v>119609.84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70105</v>
      </c>
      <c r="C15" s="17" t="n">
        <f aca="false">[2]t1!C14</f>
        <v>979189.12</v>
      </c>
      <c r="D15" s="17" t="n">
        <f aca="false">[2]t1!D14</f>
        <v>979189.12</v>
      </c>
      <c r="E15" s="17" t="n">
        <f aca="false">[2]t1!E14</f>
        <v>965396.53</v>
      </c>
      <c r="F15" s="17" t="n">
        <f aca="false">[2]t1!F14</f>
        <v>13792.59</v>
      </c>
      <c r="G15" s="17" t="str">
        <f aca="false">[2]t1!G14</f>
        <v>-</v>
      </c>
      <c r="H15" s="17"/>
      <c r="I15" s="17" t="n">
        <f aca="false">[2]t1!H14</f>
        <v>390915.88</v>
      </c>
      <c r="J15" s="17" t="n">
        <f aca="false">[2]t1!I14</f>
        <v>127953.35</v>
      </c>
      <c r="K15" s="17" t="n">
        <f aca="false">[2]t1!J14</f>
        <v>95897.55</v>
      </c>
      <c r="L15" s="17" t="n">
        <f aca="false">[2]t1!K14</f>
        <v>167064.99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5632</v>
      </c>
      <c r="C16" s="20" t="n">
        <f aca="false">[2]t1!C15</f>
        <v>520838.03</v>
      </c>
      <c r="D16" s="20" t="n">
        <f aca="false">[2]t1!D15</f>
        <v>520838.03</v>
      </c>
      <c r="E16" s="20" t="n">
        <f aca="false">[2]t1!E15</f>
        <v>511948.13</v>
      </c>
      <c r="F16" s="20" t="n">
        <f aca="false">[2]t1!F15</f>
        <v>8889.9</v>
      </c>
      <c r="G16" s="20" t="str">
        <f aca="false">[2]t1!G15</f>
        <v>-</v>
      </c>
      <c r="H16" s="20"/>
      <c r="I16" s="20" t="n">
        <f aca="false">[2]t1!H15</f>
        <v>134793.97</v>
      </c>
      <c r="J16" s="20" t="n">
        <f aca="false">[2]t1!I15</f>
        <v>8671.99</v>
      </c>
      <c r="K16" s="20" t="n">
        <f aca="false">[2]t1!J15</f>
        <v>46633.17</v>
      </c>
      <c r="L16" s="20" t="n">
        <f aca="false">[2]t1!K15</f>
        <v>79488.8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4473</v>
      </c>
      <c r="C17" s="20" t="n">
        <f aca="false">[2]t1!C16</f>
        <v>458351.09</v>
      </c>
      <c r="D17" s="20" t="n">
        <f aca="false">[2]t1!D16</f>
        <v>458351.09</v>
      </c>
      <c r="E17" s="20" t="n">
        <f aca="false">[2]t1!E16</f>
        <v>453448.4</v>
      </c>
      <c r="F17" s="20" t="n">
        <f aca="false">[2]t1!F16</f>
        <v>4902.69</v>
      </c>
      <c r="G17" s="20" t="str">
        <f aca="false">[2]t1!G16</f>
        <v>-</v>
      </c>
      <c r="H17" s="20"/>
      <c r="I17" s="20" t="n">
        <f aca="false">[2]t1!H16</f>
        <v>256121.91</v>
      </c>
      <c r="J17" s="20" t="n">
        <f aca="false">[2]t1!I16</f>
        <v>119281.35</v>
      </c>
      <c r="K17" s="20" t="n">
        <f aca="false">[2]t1!J16</f>
        <v>49264.38</v>
      </c>
      <c r="L17" s="20" t="n">
        <f aca="false">[2]t1!K16</f>
        <v>87576.1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443</v>
      </c>
      <c r="C18" s="17" t="n">
        <f aca="false">[2]t1!C17</f>
        <v>524641.9</v>
      </c>
      <c r="D18" s="17" t="n">
        <f aca="false">[2]t1!D17</f>
        <v>524641.9</v>
      </c>
      <c r="E18" s="17" t="n">
        <f aca="false">[2]t1!E17</f>
        <v>513043.05</v>
      </c>
      <c r="F18" s="17" t="n">
        <f aca="false">[2]t1!F17</f>
        <v>11598.84</v>
      </c>
      <c r="G18" s="17" t="str">
        <f aca="false">[2]t1!G17</f>
        <v>-</v>
      </c>
      <c r="H18" s="17"/>
      <c r="I18" s="17" t="n">
        <f aca="false">[2]t1!H17</f>
        <v>216801.11</v>
      </c>
      <c r="J18" s="17" t="n">
        <f aca="false">[2]t1!I17</f>
        <v>50565.78</v>
      </c>
      <c r="K18" s="17" t="n">
        <f aca="false">[2]t1!J17</f>
        <v>58566.83</v>
      </c>
      <c r="L18" s="17" t="n">
        <f aca="false">[2]t1!K17</f>
        <v>107668.5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714</v>
      </c>
      <c r="C19" s="20" t="n">
        <f aca="false">[2]t1!C18</f>
        <v>287923.1</v>
      </c>
      <c r="D19" s="20" t="n">
        <f aca="false">[2]t1!D18</f>
        <v>287923.1</v>
      </c>
      <c r="E19" s="20" t="n">
        <f aca="false">[2]t1!E18</f>
        <v>280955.91</v>
      </c>
      <c r="F19" s="20" t="n">
        <f aca="false">[2]t1!F18</f>
        <v>6967.19</v>
      </c>
      <c r="G19" s="20" t="str">
        <f aca="false">[2]t1!G18</f>
        <v>-</v>
      </c>
      <c r="H19" s="20"/>
      <c r="I19" s="20" t="n">
        <f aca="false">[2]t1!H18</f>
        <v>72790.9</v>
      </c>
      <c r="J19" s="20" t="n">
        <f aca="false">[2]t1!I18</f>
        <v>1823.43</v>
      </c>
      <c r="K19" s="20" t="n">
        <f aca="false">[2]t1!J18</f>
        <v>23298.41</v>
      </c>
      <c r="L19" s="20" t="n">
        <f aca="false">[2]t1!K18</f>
        <v>47669.07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29</v>
      </c>
      <c r="C20" s="20" t="n">
        <f aca="false">[2]t1!C19</f>
        <v>236718.8</v>
      </c>
      <c r="D20" s="20" t="n">
        <f aca="false">[2]t1!D19</f>
        <v>236718.8</v>
      </c>
      <c r="E20" s="20" t="n">
        <f aca="false">[2]t1!E19</f>
        <v>232087.14</v>
      </c>
      <c r="F20" s="20" t="n">
        <f aca="false">[2]t1!F19</f>
        <v>4631.66</v>
      </c>
      <c r="G20" s="20" t="str">
        <f aca="false">[2]t1!G19</f>
        <v>-</v>
      </c>
      <c r="H20" s="20"/>
      <c r="I20" s="20" t="n">
        <f aca="false">[2]t1!H19</f>
        <v>144010.2</v>
      </c>
      <c r="J20" s="20" t="n">
        <f aca="false">[2]t1!I19</f>
        <v>48742.36</v>
      </c>
      <c r="K20" s="20" t="n">
        <f aca="false">[2]t1!J19</f>
        <v>35268.42</v>
      </c>
      <c r="L20" s="20" t="n">
        <f aca="false">[2]t1!K19</f>
        <v>59999.43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677</v>
      </c>
      <c r="C21" s="17" t="n">
        <f aca="false">[2]t1!C20</f>
        <v>138637.4</v>
      </c>
      <c r="D21" s="17" t="n">
        <f aca="false">[2]t1!D20</f>
        <v>138253.99</v>
      </c>
      <c r="E21" s="17" t="n">
        <f aca="false">[2]t1!E20</f>
        <v>135959.61</v>
      </c>
      <c r="F21" s="17" t="n">
        <f aca="false">[2]t1!F20</f>
        <v>2294.37</v>
      </c>
      <c r="G21" s="17" t="n">
        <f aca="false">[2]t1!G20</f>
        <v>383.41</v>
      </c>
      <c r="H21" s="17"/>
      <c r="I21" s="17" t="n">
        <f aca="false">[2]t1!H20</f>
        <v>80039.6</v>
      </c>
      <c r="J21" s="17" t="n">
        <f aca="false">[2]t1!I20</f>
        <v>21402.95</v>
      </c>
      <c r="K21" s="17" t="n">
        <f aca="false">[2]t1!J20</f>
        <v>14559</v>
      </c>
      <c r="L21" s="17" t="n">
        <f aca="false">[2]t1!K20</f>
        <v>44077.6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562</v>
      </c>
      <c r="C22" s="20" t="n">
        <f aca="false">[2]t1!C21</f>
        <v>70022.19</v>
      </c>
      <c r="D22" s="20" t="n">
        <f aca="false">[2]t1!D21</f>
        <v>69739.82</v>
      </c>
      <c r="E22" s="20" t="n">
        <f aca="false">[2]t1!E21</f>
        <v>67972.46</v>
      </c>
      <c r="F22" s="20" t="n">
        <f aca="false">[2]t1!F21</f>
        <v>1767.35</v>
      </c>
      <c r="G22" s="20" t="n">
        <f aca="false">[2]t1!G21</f>
        <v>282.37</v>
      </c>
      <c r="H22" s="20"/>
      <c r="I22" s="20" t="n">
        <f aca="false">[2]t1!H21</f>
        <v>32539.81</v>
      </c>
      <c r="J22" s="20" t="n">
        <f aca="false">[2]t1!I21</f>
        <v>3867.09</v>
      </c>
      <c r="K22" s="20" t="n">
        <f aca="false">[2]t1!J21</f>
        <v>7400.55</v>
      </c>
      <c r="L22" s="20" t="n">
        <f aca="false">[2]t1!K21</f>
        <v>21272.1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115</v>
      </c>
      <c r="C23" s="20" t="n">
        <f aca="false">[2]t1!C22</f>
        <v>68615.21</v>
      </c>
      <c r="D23" s="20" t="n">
        <f aca="false">[2]t1!D22</f>
        <v>68514.17</v>
      </c>
      <c r="E23" s="20" t="n">
        <f aca="false">[2]t1!E22</f>
        <v>67987.15</v>
      </c>
      <c r="F23" s="20" t="n">
        <f aca="false">[2]t1!F22</f>
        <v>527.02</v>
      </c>
      <c r="G23" s="20" t="n">
        <f aca="false">[2]t1!G22</f>
        <v>101.04</v>
      </c>
      <c r="H23" s="20"/>
      <c r="I23" s="20" t="n">
        <f aca="false">[2]t1!H22</f>
        <v>47499.78</v>
      </c>
      <c r="J23" s="20" t="n">
        <f aca="false">[2]t1!I22</f>
        <v>17535.85</v>
      </c>
      <c r="K23" s="20" t="n">
        <f aca="false">[2]t1!J22</f>
        <v>7158.45</v>
      </c>
      <c r="L23" s="20" t="n">
        <f aca="false">[2]t1!K22</f>
        <v>22805.4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642</v>
      </c>
      <c r="C29" s="17" t="n">
        <f aca="false">[2]t1!C27</f>
        <v>429390.28</v>
      </c>
      <c r="D29" s="17" t="n">
        <f aca="false">[2]t1!D27</f>
        <v>417174.43</v>
      </c>
      <c r="E29" s="17" t="n">
        <f aca="false">[2]t1!E27</f>
        <v>410823.48</v>
      </c>
      <c r="F29" s="17" t="n">
        <f aca="false">[2]t1!F27</f>
        <v>6350.95</v>
      </c>
      <c r="G29" s="17" t="n">
        <f aca="false">[2]t1!G27</f>
        <v>12215.85</v>
      </c>
      <c r="H29" s="17"/>
      <c r="I29" s="17" t="n">
        <f aca="false">[2]t1!H27</f>
        <v>221251.72</v>
      </c>
      <c r="J29" s="17" t="n">
        <f aca="false">[2]t1!I27</f>
        <v>52126.81</v>
      </c>
      <c r="K29" s="17" t="n">
        <f aca="false">[2]t1!J27</f>
        <v>57614.4</v>
      </c>
      <c r="L29" s="17" t="n">
        <f aca="false">[2]t1!K27</f>
        <v>111510.5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384</v>
      </c>
      <c r="C30" s="20" t="n">
        <f aca="false">[2]t1!C28</f>
        <v>235762.76</v>
      </c>
      <c r="D30" s="20" t="n">
        <f aca="false">[2]t1!D28</f>
        <v>228902.51</v>
      </c>
      <c r="E30" s="20" t="n">
        <f aca="false">[2]t1!E28</f>
        <v>225014.19</v>
      </c>
      <c r="F30" s="20" t="n">
        <f aca="false">[2]t1!F28</f>
        <v>3888.32</v>
      </c>
      <c r="G30" s="20" t="n">
        <f aca="false">[2]t1!G28</f>
        <v>6860.25</v>
      </c>
      <c r="H30" s="20"/>
      <c r="I30" s="20" t="n">
        <f aca="false">[2]t1!H28</f>
        <v>88621.24</v>
      </c>
      <c r="J30" s="20" t="n">
        <f aca="false">[2]t1!I28</f>
        <v>1769.9</v>
      </c>
      <c r="K30" s="20" t="n">
        <f aca="false">[2]t1!J28</f>
        <v>29401.64</v>
      </c>
      <c r="L30" s="20" t="n">
        <f aca="false">[2]t1!K28</f>
        <v>57449.7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258</v>
      </c>
      <c r="C31" s="20" t="n">
        <f aca="false">[2]t1!C29</f>
        <v>193627.52</v>
      </c>
      <c r="D31" s="20" t="n">
        <f aca="false">[2]t1!D29</f>
        <v>188271.91</v>
      </c>
      <c r="E31" s="20" t="n">
        <f aca="false">[2]t1!E29</f>
        <v>185809.29</v>
      </c>
      <c r="F31" s="20" t="n">
        <f aca="false">[2]t1!F29</f>
        <v>2462.62</v>
      </c>
      <c r="G31" s="20" t="n">
        <f aca="false">[2]t1!G29</f>
        <v>5355.6</v>
      </c>
      <c r="H31" s="20"/>
      <c r="I31" s="20" t="n">
        <f aca="false">[2]t1!H29</f>
        <v>132630.49</v>
      </c>
      <c r="J31" s="20" t="n">
        <f aca="false">[2]t1!I29</f>
        <v>50356.91</v>
      </c>
      <c r="K31" s="20" t="n">
        <f aca="false">[2]t1!J29</f>
        <v>28212.76</v>
      </c>
      <c r="L31" s="20" t="n">
        <f aca="false">[2]t1!K29</f>
        <v>54060.81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036</v>
      </c>
      <c r="C32" s="17" t="n">
        <f aca="false">[2]t1!C30</f>
        <v>111009.37</v>
      </c>
      <c r="D32" s="17" t="n">
        <f aca="false">[2]t1!D30</f>
        <v>109634.02</v>
      </c>
      <c r="E32" s="17" t="n">
        <f aca="false">[2]t1!E30</f>
        <v>107926.21</v>
      </c>
      <c r="F32" s="17" t="n">
        <f aca="false">[2]t1!F30</f>
        <v>1707.81</v>
      </c>
      <c r="G32" s="17" t="n">
        <f aca="false">[2]t1!G30</f>
        <v>1375.35</v>
      </c>
      <c r="H32" s="17"/>
      <c r="I32" s="17" t="n">
        <f aca="false">[2]t1!H30</f>
        <v>65026.63</v>
      </c>
      <c r="J32" s="17" t="n">
        <f aca="false">[2]t1!I30</f>
        <v>18403.27</v>
      </c>
      <c r="K32" s="17" t="n">
        <f aca="false">[2]t1!J30</f>
        <v>12858.52</v>
      </c>
      <c r="L32" s="17" t="n">
        <f aca="false">[2]t1!K30</f>
        <v>33764.85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930</v>
      </c>
      <c r="C33" s="20" t="n">
        <f aca="false">[2]t1!C31</f>
        <v>59634.36</v>
      </c>
      <c r="D33" s="20" t="n">
        <f aca="false">[2]t1!D31</f>
        <v>58811.86</v>
      </c>
      <c r="E33" s="20" t="n">
        <f aca="false">[2]t1!E31</f>
        <v>57826.36</v>
      </c>
      <c r="F33" s="20" t="n">
        <f aca="false">[2]t1!F31</f>
        <v>985.5</v>
      </c>
      <c r="G33" s="20" t="n">
        <f aca="false">[2]t1!G31</f>
        <v>822.5</v>
      </c>
      <c r="H33" s="20"/>
      <c r="I33" s="20" t="n">
        <f aca="false">[2]t1!H31</f>
        <v>23295.64</v>
      </c>
      <c r="J33" s="20" t="n">
        <f aca="false">[2]t1!I31</f>
        <v>2361.75</v>
      </c>
      <c r="K33" s="20" t="n">
        <f aca="false">[2]t1!J31</f>
        <v>6203.62</v>
      </c>
      <c r="L33" s="20" t="n">
        <f aca="false">[2]t1!K31</f>
        <v>14730.28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106</v>
      </c>
      <c r="C34" s="20" t="n">
        <f aca="false">[2]t1!C32</f>
        <v>51375.01</v>
      </c>
      <c r="D34" s="20" t="n">
        <f aca="false">[2]t1!D32</f>
        <v>50822.16</v>
      </c>
      <c r="E34" s="20" t="n">
        <f aca="false">[2]t1!E32</f>
        <v>50099.86</v>
      </c>
      <c r="F34" s="20" t="n">
        <f aca="false">[2]t1!F32</f>
        <v>722.3</v>
      </c>
      <c r="G34" s="20" t="n">
        <f aca="false">[2]t1!G32</f>
        <v>552.84</v>
      </c>
      <c r="H34" s="20"/>
      <c r="I34" s="20" t="n">
        <f aca="false">[2]t1!H32</f>
        <v>41730.99</v>
      </c>
      <c r="J34" s="20" t="n">
        <f aca="false">[2]t1!I32</f>
        <v>16041.52</v>
      </c>
      <c r="K34" s="20" t="n">
        <f aca="false">[2]t1!J32</f>
        <v>6654.9</v>
      </c>
      <c r="L34" s="20" t="n">
        <f aca="false">[2]t1!K32</f>
        <v>19034.5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895</v>
      </c>
      <c r="C35" s="17" t="n">
        <f aca="false">[2]t1!C33</f>
        <v>170826.83</v>
      </c>
      <c r="D35" s="17" t="n">
        <f aca="false">[2]t1!D33</f>
        <v>169959.75</v>
      </c>
      <c r="E35" s="17" t="n">
        <f aca="false">[2]t1!E33</f>
        <v>164908.53</v>
      </c>
      <c r="F35" s="17" t="n">
        <f aca="false">[2]t1!F33</f>
        <v>5051.22</v>
      </c>
      <c r="G35" s="17" t="n">
        <f aca="false">[2]t1!G33</f>
        <v>867.08</v>
      </c>
      <c r="H35" s="17"/>
      <c r="I35" s="17" t="n">
        <f aca="false">[2]t1!H33</f>
        <v>96068.17</v>
      </c>
      <c r="J35" s="17" t="n">
        <f aca="false">[2]t1!I33</f>
        <v>29685.06</v>
      </c>
      <c r="K35" s="17" t="n">
        <f aca="false">[2]t1!J33</f>
        <v>14316.29</v>
      </c>
      <c r="L35" s="17" t="n">
        <f aca="false">[2]t1!K33</f>
        <v>52066.8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843</v>
      </c>
      <c r="C36" s="20" t="n">
        <f aca="false">[2]t1!C34</f>
        <v>92224.17</v>
      </c>
      <c r="D36" s="20" t="n">
        <f aca="false">[2]t1!D34</f>
        <v>91357.09</v>
      </c>
      <c r="E36" s="20" t="n">
        <f aca="false">[2]t1!E34</f>
        <v>87752.56</v>
      </c>
      <c r="F36" s="20" t="n">
        <f aca="false">[2]t1!F34</f>
        <v>3604.53</v>
      </c>
      <c r="G36" s="20" t="n">
        <f aca="false">[2]t1!G34</f>
        <v>867.08</v>
      </c>
      <c r="H36" s="20"/>
      <c r="I36" s="20" t="n">
        <f aca="false">[2]t1!H34</f>
        <v>33618.83</v>
      </c>
      <c r="J36" s="20" t="n">
        <f aca="false">[2]t1!I34</f>
        <v>2262.91</v>
      </c>
      <c r="K36" s="20" t="n">
        <f aca="false">[2]t1!J34</f>
        <v>7042.86</v>
      </c>
      <c r="L36" s="20" t="n">
        <f aca="false">[2]t1!K34</f>
        <v>24313.06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052</v>
      </c>
      <c r="C37" s="20" t="n">
        <f aca="false">[2]t1!C35</f>
        <v>78602.66</v>
      </c>
      <c r="D37" s="20" t="n">
        <f aca="false">[2]t1!D35</f>
        <v>78602.66</v>
      </c>
      <c r="E37" s="20" t="n">
        <f aca="false">[2]t1!E35</f>
        <v>77155.97</v>
      </c>
      <c r="F37" s="20" t="n">
        <f aca="false">[2]t1!F35</f>
        <v>1446.69</v>
      </c>
      <c r="G37" s="20" t="str">
        <f aca="false">[2]t1!G35</f>
        <v>-</v>
      </c>
      <c r="H37" s="20"/>
      <c r="I37" s="20" t="n">
        <f aca="false">[2]t1!H35</f>
        <v>62449.34</v>
      </c>
      <c r="J37" s="20" t="n">
        <f aca="false">[2]t1!I35</f>
        <v>27422.15</v>
      </c>
      <c r="K37" s="20" t="n">
        <f aca="false">[2]t1!J35</f>
        <v>7273.43</v>
      </c>
      <c r="L37" s="20" t="n">
        <f aca="false">[2]t1!K35</f>
        <v>27753.7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770</v>
      </c>
      <c r="C38" s="17" t="n">
        <f aca="false">[2]t1!C36</f>
        <v>408227.35</v>
      </c>
      <c r="D38" s="17" t="n">
        <f aca="false">[2]t1!D36</f>
        <v>406656.47</v>
      </c>
      <c r="E38" s="17" t="n">
        <f aca="false">[2]t1!E36</f>
        <v>397559.24</v>
      </c>
      <c r="F38" s="17" t="n">
        <f aca="false">[2]t1!F36</f>
        <v>9097.23</v>
      </c>
      <c r="G38" s="17" t="n">
        <f aca="false">[2]t1!G36</f>
        <v>1570.88</v>
      </c>
      <c r="H38" s="17"/>
      <c r="I38" s="17" t="n">
        <f aca="false">[2]t1!H36</f>
        <v>188542.65</v>
      </c>
      <c r="J38" s="17" t="n">
        <f aca="false">[2]t1!I36</f>
        <v>58547.64</v>
      </c>
      <c r="K38" s="17" t="n">
        <f aca="false">[2]t1!J36</f>
        <v>43785.98</v>
      </c>
      <c r="L38" s="17" t="n">
        <f aca="false">[2]t1!K36</f>
        <v>86209.0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102</v>
      </c>
      <c r="C39" s="20" t="n">
        <f aca="false">[2]t1!C37</f>
        <v>225912.16</v>
      </c>
      <c r="D39" s="20" t="n">
        <f aca="false">[2]t1!D37</f>
        <v>224776.16</v>
      </c>
      <c r="E39" s="20" t="n">
        <f aca="false">[2]t1!E37</f>
        <v>218620.72</v>
      </c>
      <c r="F39" s="20" t="n">
        <f aca="false">[2]t1!F37</f>
        <v>6155.44</v>
      </c>
      <c r="G39" s="20" t="n">
        <f aca="false">[2]t1!G37</f>
        <v>1135.99</v>
      </c>
      <c r="H39" s="20"/>
      <c r="I39" s="20" t="n">
        <f aca="false">[2]t1!H37</f>
        <v>68189.84</v>
      </c>
      <c r="J39" s="20" t="n">
        <f aca="false">[2]t1!I37</f>
        <v>2887.14</v>
      </c>
      <c r="K39" s="20" t="n">
        <f aca="false">[2]t1!J37</f>
        <v>21925.36</v>
      </c>
      <c r="L39" s="20" t="n">
        <f aca="false">[2]t1!K37</f>
        <v>43377.34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68</v>
      </c>
      <c r="C40" s="20" t="n">
        <f aca="false">[2]t1!C38</f>
        <v>182315.19</v>
      </c>
      <c r="D40" s="20" t="n">
        <f aca="false">[2]t1!D38</f>
        <v>181880.31</v>
      </c>
      <c r="E40" s="20" t="n">
        <f aca="false">[2]t1!E38</f>
        <v>178938.52</v>
      </c>
      <c r="F40" s="20" t="n">
        <f aca="false">[2]t1!F38</f>
        <v>2941.79</v>
      </c>
      <c r="G40" s="20" t="n">
        <f aca="false">[2]t1!G38</f>
        <v>434.88</v>
      </c>
      <c r="H40" s="20"/>
      <c r="I40" s="20" t="n">
        <f aca="false">[2]t1!H38</f>
        <v>120352.81</v>
      </c>
      <c r="J40" s="20" t="n">
        <f aca="false">[2]t1!I38</f>
        <v>55660.5</v>
      </c>
      <c r="K40" s="20" t="n">
        <f aca="false">[2]t1!J38</f>
        <v>21860.61</v>
      </c>
      <c r="L40" s="20" t="n">
        <f aca="false">[2]t1!K38</f>
        <v>42831.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00642</v>
      </c>
      <c r="C41" s="17" t="n">
        <f aca="false">[2]t1!C39</f>
        <v>1036476.63</v>
      </c>
      <c r="D41" s="17" t="n">
        <f aca="false">[2]t1!D39</f>
        <v>1036476.63</v>
      </c>
      <c r="E41" s="17" t="n">
        <f aca="false">[2]t1!E39</f>
        <v>1031284.49</v>
      </c>
      <c r="F41" s="17" t="n">
        <f aca="false">[2]t1!F39</f>
        <v>5192.13</v>
      </c>
      <c r="G41" s="17" t="str">
        <f aca="false">[2]t1!G39</f>
        <v>-</v>
      </c>
      <c r="H41" s="17"/>
      <c r="I41" s="17" t="n">
        <f aca="false">[2]t1!H39</f>
        <v>464165.38</v>
      </c>
      <c r="J41" s="17" t="n">
        <f aca="false">[2]t1!I39</f>
        <v>160702.34</v>
      </c>
      <c r="K41" s="17" t="n">
        <f aca="false">[2]t1!J39</f>
        <v>92958.17</v>
      </c>
      <c r="L41" s="17" t="n">
        <f aca="false">[2]t1!K39</f>
        <v>210504.87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6036</v>
      </c>
      <c r="C42" s="20" t="n">
        <f aca="false">[2]t1!C40</f>
        <v>578586.87</v>
      </c>
      <c r="D42" s="20" t="n">
        <f aca="false">[2]t1!D40</f>
        <v>578586.87</v>
      </c>
      <c r="E42" s="20" t="n">
        <f aca="false">[2]t1!E40</f>
        <v>575070.84</v>
      </c>
      <c r="F42" s="20" t="n">
        <f aca="false">[2]t1!F40</f>
        <v>3516.03</v>
      </c>
      <c r="G42" s="20" t="str">
        <f aca="false">[2]t1!G40</f>
        <v>-</v>
      </c>
      <c r="H42" s="20"/>
      <c r="I42" s="20" t="n">
        <f aca="false">[2]t1!H40</f>
        <v>167449.13</v>
      </c>
      <c r="J42" s="20" t="n">
        <f aca="false">[2]t1!I40</f>
        <v>12305.86</v>
      </c>
      <c r="K42" s="20" t="n">
        <f aca="false">[2]t1!J40</f>
        <v>38777.02</v>
      </c>
      <c r="L42" s="20" t="n">
        <f aca="false">[2]t1!K40</f>
        <v>116366.25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4606</v>
      </c>
      <c r="C43" s="20" t="n">
        <f aca="false">[2]t1!C41</f>
        <v>457889.76</v>
      </c>
      <c r="D43" s="20" t="n">
        <f aca="false">[2]t1!D41</f>
        <v>457889.76</v>
      </c>
      <c r="E43" s="20" t="n">
        <f aca="false">[2]t1!E41</f>
        <v>456213.66</v>
      </c>
      <c r="F43" s="20" t="n">
        <f aca="false">[2]t1!F41</f>
        <v>1676.1</v>
      </c>
      <c r="G43" s="20" t="str">
        <f aca="false">[2]t1!G41</f>
        <v>-</v>
      </c>
      <c r="H43" s="20"/>
      <c r="I43" s="20" t="n">
        <f aca="false">[2]t1!H41</f>
        <v>296716.24</v>
      </c>
      <c r="J43" s="20" t="n">
        <f aca="false">[2]t1!I41</f>
        <v>148396.48</v>
      </c>
      <c r="K43" s="20" t="n">
        <f aca="false">[2]t1!J41</f>
        <v>54181.15</v>
      </c>
      <c r="L43" s="20" t="n">
        <f aca="false">[2]t1!K41</f>
        <v>94138.61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2535</v>
      </c>
      <c r="C44" s="17" t="n">
        <f aca="false">[2]t1!C42</f>
        <v>586362.32</v>
      </c>
      <c r="D44" s="17" t="n">
        <f aca="false">[2]t1!D42</f>
        <v>585863.39</v>
      </c>
      <c r="E44" s="17" t="n">
        <f aca="false">[2]t1!E42</f>
        <v>582504.27</v>
      </c>
      <c r="F44" s="17" t="n">
        <f aca="false">[2]t1!F42</f>
        <v>3359.13</v>
      </c>
      <c r="G44" s="17" t="n">
        <f aca="false">[2]t1!G42</f>
        <v>498.92</v>
      </c>
      <c r="H44" s="17"/>
      <c r="I44" s="17" t="n">
        <f aca="false">[2]t1!H42</f>
        <v>176172.69</v>
      </c>
      <c r="J44" s="17" t="n">
        <f aca="false">[2]t1!I42</f>
        <v>54935.53</v>
      </c>
      <c r="K44" s="17" t="n">
        <f aca="false">[2]t1!J42</f>
        <v>49649.54</v>
      </c>
      <c r="L44" s="17" t="n">
        <f aca="false">[2]t1!K42</f>
        <v>71587.62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4211</v>
      </c>
      <c r="C45" s="20" t="n">
        <f aca="false">[2]t1!C43</f>
        <v>326982.11</v>
      </c>
      <c r="D45" s="20" t="n">
        <f aca="false">[2]t1!D43</f>
        <v>326483.19</v>
      </c>
      <c r="E45" s="20" t="n">
        <f aca="false">[2]t1!E43</f>
        <v>324897.06</v>
      </c>
      <c r="F45" s="20" t="n">
        <f aca="false">[2]t1!F43</f>
        <v>1586.13</v>
      </c>
      <c r="G45" s="20" t="n">
        <f aca="false">[2]t1!G43</f>
        <v>498.92</v>
      </c>
      <c r="H45" s="20"/>
      <c r="I45" s="20" t="n">
        <f aca="false">[2]t1!H43</f>
        <v>57228.89</v>
      </c>
      <c r="J45" s="20" t="n">
        <f aca="false">[2]t1!I43</f>
        <v>379.95</v>
      </c>
      <c r="K45" s="20" t="n">
        <f aca="false">[2]t1!J43</f>
        <v>24227.61</v>
      </c>
      <c r="L45" s="20" t="n">
        <f aca="false">[2]t1!K43</f>
        <v>32621.3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8324</v>
      </c>
      <c r="C46" s="20" t="n">
        <f aca="false">[2]t1!C44</f>
        <v>259380.2</v>
      </c>
      <c r="D46" s="20" t="n">
        <f aca="false">[2]t1!D44</f>
        <v>259380.2</v>
      </c>
      <c r="E46" s="20" t="n">
        <f aca="false">[2]t1!E44</f>
        <v>257607.21</v>
      </c>
      <c r="F46" s="20" t="n">
        <f aca="false">[2]t1!F44</f>
        <v>1773</v>
      </c>
      <c r="G46" s="20" t="str">
        <f aca="false">[2]t1!G44</f>
        <v>-</v>
      </c>
      <c r="H46" s="20"/>
      <c r="I46" s="20" t="n">
        <f aca="false">[2]t1!H44</f>
        <v>118943.8</v>
      </c>
      <c r="J46" s="20" t="n">
        <f aca="false">[2]t1!I44</f>
        <v>54555.57</v>
      </c>
      <c r="K46" s="20" t="n">
        <f aca="false">[2]t1!J44</f>
        <v>25421.93</v>
      </c>
      <c r="L46" s="20" t="n">
        <f aca="false">[2]t1!K44</f>
        <v>38966.2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6532</v>
      </c>
      <c r="C52" s="17" t="n">
        <f aca="false">[2]t1!C49</f>
        <v>357215.26</v>
      </c>
      <c r="D52" s="17" t="n">
        <f aca="false">[2]t1!D49</f>
        <v>357215.26</v>
      </c>
      <c r="E52" s="17" t="n">
        <f aca="false">[2]t1!E49</f>
        <v>357215.26</v>
      </c>
      <c r="F52" s="17" t="str">
        <f aca="false">[2]t1!F49</f>
        <v>-</v>
      </c>
      <c r="G52" s="17" t="str">
        <f aca="false">[2]t1!G49</f>
        <v>-</v>
      </c>
      <c r="H52" s="17"/>
      <c r="I52" s="17" t="n">
        <f aca="false">[2]t1!H49</f>
        <v>109316.74</v>
      </c>
      <c r="J52" s="17" t="n">
        <f aca="false">[2]t1!I49</f>
        <v>29878.42</v>
      </c>
      <c r="K52" s="17" t="n">
        <f aca="false">[2]t1!J49</f>
        <v>29643.68</v>
      </c>
      <c r="L52" s="17" t="n">
        <f aca="false">[2]t1!K49</f>
        <v>49794.64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6393</v>
      </c>
      <c r="C53" s="20" t="n">
        <f aca="false">[2]t1!C50</f>
        <v>191117.27</v>
      </c>
      <c r="D53" s="20" t="n">
        <f aca="false">[2]t1!D50</f>
        <v>191117.27</v>
      </c>
      <c r="E53" s="20" t="n">
        <f aca="false">[2]t1!E50</f>
        <v>191117.27</v>
      </c>
      <c r="F53" s="20" t="str">
        <f aca="false">[2]t1!F50</f>
        <v>-</v>
      </c>
      <c r="G53" s="20" t="str">
        <f aca="false">[2]t1!G50</f>
        <v>-</v>
      </c>
      <c r="H53" s="20"/>
      <c r="I53" s="20" t="n">
        <f aca="false">[2]t1!H50</f>
        <v>35275.73</v>
      </c>
      <c r="J53" s="20" t="n">
        <f aca="false">[2]t1!I50</f>
        <v>357.36</v>
      </c>
      <c r="K53" s="20" t="n">
        <f aca="false">[2]t1!J50</f>
        <v>14058.48</v>
      </c>
      <c r="L53" s="20" t="n">
        <f aca="false">[2]t1!K50</f>
        <v>20859.89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0139</v>
      </c>
      <c r="C54" s="20" t="n">
        <f aca="false">[2]t1!C51</f>
        <v>166097.98</v>
      </c>
      <c r="D54" s="20" t="n">
        <f aca="false">[2]t1!D51</f>
        <v>166097.98</v>
      </c>
      <c r="E54" s="20" t="n">
        <f aca="false">[2]t1!E51</f>
        <v>166097.98</v>
      </c>
      <c r="F54" s="20" t="str">
        <f aca="false">[2]t1!F51</f>
        <v>-</v>
      </c>
      <c r="G54" s="20" t="str">
        <f aca="false">[2]t1!G51</f>
        <v>-</v>
      </c>
      <c r="H54" s="20"/>
      <c r="I54" s="20" t="n">
        <f aca="false">[2]t1!H51</f>
        <v>74041.02</v>
      </c>
      <c r="J54" s="20" t="n">
        <f aca="false">[2]t1!I51</f>
        <v>29521.06</v>
      </c>
      <c r="K54" s="20" t="n">
        <f aca="false">[2]t1!J51</f>
        <v>15585.2</v>
      </c>
      <c r="L54" s="20" t="n">
        <f aca="false">[2]t1!K51</f>
        <v>28934.7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8228</v>
      </c>
      <c r="C55" s="17" t="n">
        <f aca="false">[2]t1!C52</f>
        <v>171650.49</v>
      </c>
      <c r="D55" s="17" t="n">
        <f aca="false">[2]t1!D52</f>
        <v>171650.49</v>
      </c>
      <c r="E55" s="17" t="n">
        <f aca="false">[2]t1!E52</f>
        <v>171405.84</v>
      </c>
      <c r="F55" s="17" t="n">
        <f aca="false">[2]t1!F52</f>
        <v>244.65</v>
      </c>
      <c r="G55" s="17" t="str">
        <f aca="false">[2]t1!G52</f>
        <v>-</v>
      </c>
      <c r="H55" s="17"/>
      <c r="I55" s="17" t="n">
        <f aca="false">[2]t1!H52</f>
        <v>66577.51</v>
      </c>
      <c r="J55" s="17" t="n">
        <f aca="false">[2]t1!I52</f>
        <v>22487.66</v>
      </c>
      <c r="K55" s="17" t="n">
        <f aca="false">[2]t1!J52</f>
        <v>13941.18</v>
      </c>
      <c r="L55" s="17" t="n">
        <f aca="false">[2]t1!K52</f>
        <v>30148.68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613</v>
      </c>
      <c r="C56" s="20" t="n">
        <f aca="false">[2]t1!C53</f>
        <v>98654.52</v>
      </c>
      <c r="D56" s="20" t="n">
        <f aca="false">[2]t1!D53</f>
        <v>98654.52</v>
      </c>
      <c r="E56" s="20" t="n">
        <f aca="false">[2]t1!E53</f>
        <v>98576.82</v>
      </c>
      <c r="F56" s="20" t="n">
        <f aca="false">[2]t1!F53</f>
        <v>77.7</v>
      </c>
      <c r="G56" s="20" t="str">
        <f aca="false">[2]t1!G53</f>
        <v>-</v>
      </c>
      <c r="H56" s="20"/>
      <c r="I56" s="20" t="n">
        <f aca="false">[2]t1!H53</f>
        <v>20958.48</v>
      </c>
      <c r="J56" s="20" t="n">
        <f aca="false">[2]t1!I53</f>
        <v>383.98</v>
      </c>
      <c r="K56" s="20" t="n">
        <f aca="false">[2]t1!J53</f>
        <v>7041.49</v>
      </c>
      <c r="L56" s="20" t="n">
        <f aca="false">[2]t1!K53</f>
        <v>13533.0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615</v>
      </c>
      <c r="C57" s="20" t="n">
        <f aca="false">[2]t1!C54</f>
        <v>72995.96</v>
      </c>
      <c r="D57" s="20" t="n">
        <f aca="false">[2]t1!D54</f>
        <v>72995.96</v>
      </c>
      <c r="E57" s="20" t="n">
        <f aca="false">[2]t1!E54</f>
        <v>72829.01</v>
      </c>
      <c r="F57" s="20" t="n">
        <f aca="false">[2]t1!F54</f>
        <v>166.95</v>
      </c>
      <c r="G57" s="20" t="str">
        <f aca="false">[2]t1!G54</f>
        <v>-</v>
      </c>
      <c r="H57" s="20"/>
      <c r="I57" s="20" t="n">
        <f aca="false">[2]t1!H54</f>
        <v>45619.03</v>
      </c>
      <c r="J57" s="20" t="n">
        <f aca="false">[2]t1!I54</f>
        <v>22103.68</v>
      </c>
      <c r="K57" s="20" t="n">
        <f aca="false">[2]t1!J54</f>
        <v>6899.69</v>
      </c>
      <c r="L57" s="20" t="n">
        <f aca="false">[2]t1!K54</f>
        <v>16615.6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3649</v>
      </c>
      <c r="C58" s="17" t="n">
        <f aca="false">[2]t1!C55</f>
        <v>454840.52</v>
      </c>
      <c r="D58" s="17" t="n">
        <f aca="false">[2]t1!D55</f>
        <v>454222.12</v>
      </c>
      <c r="E58" s="17" t="n">
        <f aca="false">[2]t1!E55</f>
        <v>446880.15</v>
      </c>
      <c r="F58" s="17" t="n">
        <f aca="false">[2]t1!F55</f>
        <v>7341.97</v>
      </c>
      <c r="G58" s="17" t="n">
        <f aca="false">[2]t1!G55</f>
        <v>618.39</v>
      </c>
      <c r="H58" s="17"/>
      <c r="I58" s="17" t="n">
        <f aca="false">[2]t1!H55</f>
        <v>228808.49</v>
      </c>
      <c r="J58" s="17" t="n">
        <f aca="false">[2]t1!I55</f>
        <v>80375.9</v>
      </c>
      <c r="K58" s="17" t="n">
        <f aca="false">[2]t1!J55</f>
        <v>50317.72</v>
      </c>
      <c r="L58" s="17" t="n">
        <f aca="false">[2]t1!K55</f>
        <v>98114.86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2954</v>
      </c>
      <c r="C59" s="20" t="n">
        <f aca="false">[2]t1!C56</f>
        <v>253663.76</v>
      </c>
      <c r="D59" s="20" t="n">
        <f aca="false">[2]t1!D56</f>
        <v>253380.87</v>
      </c>
      <c r="E59" s="20" t="n">
        <f aca="false">[2]t1!E56</f>
        <v>248478.18</v>
      </c>
      <c r="F59" s="20" t="n">
        <f aca="false">[2]t1!F56</f>
        <v>4902.69</v>
      </c>
      <c r="G59" s="20" t="n">
        <f aca="false">[2]t1!G56</f>
        <v>282.89</v>
      </c>
      <c r="H59" s="20"/>
      <c r="I59" s="20" t="n">
        <f aca="false">[2]t1!H56</f>
        <v>79290.24</v>
      </c>
      <c r="J59" s="20" t="n">
        <f aca="false">[2]t1!I56</f>
        <v>6909.83</v>
      </c>
      <c r="K59" s="20" t="n">
        <f aca="false">[2]t1!J56</f>
        <v>23061.82</v>
      </c>
      <c r="L59" s="20" t="n">
        <f aca="false">[2]t1!K56</f>
        <v>49318.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0695</v>
      </c>
      <c r="C60" s="20" t="n">
        <f aca="false">[2]t1!C57</f>
        <v>201176.76</v>
      </c>
      <c r="D60" s="20" t="n">
        <f aca="false">[2]t1!D57</f>
        <v>200841.26</v>
      </c>
      <c r="E60" s="20" t="n">
        <f aca="false">[2]t1!E57</f>
        <v>198401.97</v>
      </c>
      <c r="F60" s="20" t="n">
        <f aca="false">[2]t1!F57</f>
        <v>2439.28</v>
      </c>
      <c r="G60" s="20" t="n">
        <f aca="false">[2]t1!G57</f>
        <v>335.5</v>
      </c>
      <c r="H60" s="20"/>
      <c r="I60" s="20" t="n">
        <f aca="false">[2]t1!H57</f>
        <v>149518.24</v>
      </c>
      <c r="J60" s="20" t="n">
        <f aca="false">[2]t1!I57</f>
        <v>73466.07</v>
      </c>
      <c r="K60" s="20" t="n">
        <f aca="false">[2]t1!J57</f>
        <v>27255.91</v>
      </c>
      <c r="L60" s="20" t="n">
        <f aca="false">[2]t1!K57</f>
        <v>48796.26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4405</v>
      </c>
      <c r="C61" s="17" t="n">
        <f aca="false">[2]t1!C58</f>
        <v>364505.99</v>
      </c>
      <c r="D61" s="17" t="n">
        <f aca="false">[2]t1!D58</f>
        <v>363710.36</v>
      </c>
      <c r="E61" s="17" t="n">
        <f aca="false">[2]t1!E58</f>
        <v>358068.86</v>
      </c>
      <c r="F61" s="17" t="n">
        <f aca="false">[2]t1!F58</f>
        <v>5641.49</v>
      </c>
      <c r="G61" s="17" t="n">
        <f aca="false">[2]t1!G58</f>
        <v>795.64</v>
      </c>
      <c r="H61" s="17"/>
      <c r="I61" s="17" t="n">
        <f aca="false">[2]t1!H58</f>
        <v>159899</v>
      </c>
      <c r="J61" s="17" t="n">
        <f aca="false">[2]t1!I58</f>
        <v>49598.8</v>
      </c>
      <c r="K61" s="17" t="n">
        <f aca="false">[2]t1!J58</f>
        <v>34021.52</v>
      </c>
      <c r="L61" s="17" t="n">
        <f aca="false">[2]t1!K58</f>
        <v>76278.6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2501</v>
      </c>
      <c r="C62" s="20" t="n">
        <f aca="false">[2]t1!C59</f>
        <v>194185.1</v>
      </c>
      <c r="D62" s="20" t="n">
        <f aca="false">[2]t1!D59</f>
        <v>193389.46</v>
      </c>
      <c r="E62" s="20" t="n">
        <f aca="false">[2]t1!E59</f>
        <v>189370.05</v>
      </c>
      <c r="F62" s="20" t="n">
        <f aca="false">[2]t1!F59</f>
        <v>4019.42</v>
      </c>
      <c r="G62" s="20" t="n">
        <f aca="false">[2]t1!G59</f>
        <v>795.64</v>
      </c>
      <c r="H62" s="20"/>
      <c r="I62" s="20" t="n">
        <f aca="false">[2]t1!H59</f>
        <v>58315.9</v>
      </c>
      <c r="J62" s="20" t="n">
        <f aca="false">[2]t1!I59</f>
        <v>3820.96</v>
      </c>
      <c r="K62" s="20" t="n">
        <f aca="false">[2]t1!J59</f>
        <v>18726.98</v>
      </c>
      <c r="L62" s="20" t="n">
        <f aca="false">[2]t1!K59</f>
        <v>35767.96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1904</v>
      </c>
      <c r="C63" s="20" t="n">
        <f aca="false">[2]t1!C60</f>
        <v>170320.89</v>
      </c>
      <c r="D63" s="20" t="n">
        <f aca="false">[2]t1!D60</f>
        <v>170320.89</v>
      </c>
      <c r="E63" s="20" t="n">
        <f aca="false">[2]t1!E60</f>
        <v>168698.82</v>
      </c>
      <c r="F63" s="20" t="n">
        <f aca="false">[2]t1!F60</f>
        <v>1622.08</v>
      </c>
      <c r="G63" s="20" t="str">
        <f aca="false">[2]t1!G60</f>
        <v>-</v>
      </c>
      <c r="H63" s="20"/>
      <c r="I63" s="20" t="n">
        <f aca="false">[2]t1!H60</f>
        <v>101583.1</v>
      </c>
      <c r="J63" s="20" t="n">
        <f aca="false">[2]t1!I60</f>
        <v>45777.84</v>
      </c>
      <c r="K63" s="20" t="n">
        <f aca="false">[2]t1!J60</f>
        <v>15294.54</v>
      </c>
      <c r="L63" s="20" t="n">
        <f aca="false">[2]t1!K60</f>
        <v>40510.7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1146</v>
      </c>
      <c r="C64" s="17" t="n">
        <f aca="false">[2]t1!C61</f>
        <v>152015.04</v>
      </c>
      <c r="D64" s="17" t="n">
        <f aca="false">[2]t1!D61</f>
        <v>151858.25</v>
      </c>
      <c r="E64" s="17" t="n">
        <f aca="false">[2]t1!E61</f>
        <v>150667.51</v>
      </c>
      <c r="F64" s="17" t="n">
        <f aca="false">[2]t1!F61</f>
        <v>1190.74</v>
      </c>
      <c r="G64" s="17" t="n">
        <f aca="false">[2]t1!G61</f>
        <v>156.79</v>
      </c>
      <c r="H64" s="17"/>
      <c r="I64" s="17" t="n">
        <f aca="false">[2]t1!H61</f>
        <v>89130.96</v>
      </c>
      <c r="J64" s="17" t="n">
        <f aca="false">[2]t1!I61</f>
        <v>25601.02</v>
      </c>
      <c r="K64" s="17" t="n">
        <f aca="false">[2]t1!J61</f>
        <v>18333.92</v>
      </c>
      <c r="L64" s="17" t="n">
        <f aca="false">[2]t1!K61</f>
        <v>45196.02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856</v>
      </c>
      <c r="C65" s="20" t="n">
        <f aca="false">[2]t1!C62</f>
        <v>83050.01</v>
      </c>
      <c r="D65" s="20" t="n">
        <f aca="false">[2]t1!D62</f>
        <v>83050.01</v>
      </c>
      <c r="E65" s="20" t="n">
        <f aca="false">[2]t1!E62</f>
        <v>82783.53</v>
      </c>
      <c r="F65" s="20" t="n">
        <f aca="false">[2]t1!F62</f>
        <v>266.47</v>
      </c>
      <c r="G65" s="20" t="str">
        <f aca="false">[2]t1!G62</f>
        <v>-</v>
      </c>
      <c r="H65" s="20"/>
      <c r="I65" s="20" t="n">
        <f aca="false">[2]t1!H62</f>
        <v>32805.99</v>
      </c>
      <c r="J65" s="20" t="n">
        <f aca="false">[2]t1!I62</f>
        <v>3291.5</v>
      </c>
      <c r="K65" s="20" t="n">
        <f aca="false">[2]t1!J62</f>
        <v>8459.57</v>
      </c>
      <c r="L65" s="20" t="n">
        <f aca="false">[2]t1!K62</f>
        <v>21054.92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5290</v>
      </c>
      <c r="C66" s="20" t="n">
        <f aca="false">[2]t1!C63</f>
        <v>68965.03</v>
      </c>
      <c r="D66" s="20" t="n">
        <f aca="false">[2]t1!D63</f>
        <v>68808.24</v>
      </c>
      <c r="E66" s="20" t="n">
        <f aca="false">[2]t1!E63</f>
        <v>67883.98</v>
      </c>
      <c r="F66" s="20" t="n">
        <f aca="false">[2]t1!F63</f>
        <v>924.26</v>
      </c>
      <c r="G66" s="20" t="n">
        <f aca="false">[2]t1!G63</f>
        <v>156.79</v>
      </c>
      <c r="H66" s="20"/>
      <c r="I66" s="20" t="n">
        <f aca="false">[2]t1!H63</f>
        <v>56324.97</v>
      </c>
      <c r="J66" s="20" t="n">
        <f aca="false">[2]t1!I63</f>
        <v>22309.52</v>
      </c>
      <c r="K66" s="20" t="n">
        <f aca="false">[2]t1!J63</f>
        <v>9874.35</v>
      </c>
      <c r="L66" s="20" t="n">
        <f aca="false">[2]t1!K63</f>
        <v>24141.1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0568</v>
      </c>
      <c r="C67" s="17" t="n">
        <f aca="false">[2]t1!C64</f>
        <v>322403.67</v>
      </c>
      <c r="D67" s="17" t="n">
        <f aca="false">[2]t1!D64</f>
        <v>318446.88</v>
      </c>
      <c r="E67" s="17" t="n">
        <f aca="false">[2]t1!E64</f>
        <v>312853.82</v>
      </c>
      <c r="F67" s="17" t="n">
        <f aca="false">[2]t1!F64</f>
        <v>5593.05</v>
      </c>
      <c r="G67" s="17" t="n">
        <f aca="false">[2]t1!G64</f>
        <v>3956.8</v>
      </c>
      <c r="H67" s="17"/>
      <c r="I67" s="17" t="n">
        <f aca="false">[2]t1!H64</f>
        <v>178164.33</v>
      </c>
      <c r="J67" s="17" t="n">
        <f aca="false">[2]t1!I64</f>
        <v>63371.96</v>
      </c>
      <c r="K67" s="17" t="n">
        <f aca="false">[2]t1!J64</f>
        <v>25737.68</v>
      </c>
      <c r="L67" s="17" t="n">
        <f aca="false">[2]t1!K64</f>
        <v>89054.6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4471</v>
      </c>
      <c r="C68" s="20" t="n">
        <f aca="false">[2]t1!C65</f>
        <v>181485.54</v>
      </c>
      <c r="D68" s="20" t="n">
        <f aca="false">[2]t1!D65</f>
        <v>178271.21</v>
      </c>
      <c r="E68" s="20" t="n">
        <f aca="false">[2]t1!E65</f>
        <v>174771.22</v>
      </c>
      <c r="F68" s="20" t="n">
        <f aca="false">[2]t1!F65</f>
        <v>3499.98</v>
      </c>
      <c r="G68" s="20" t="n">
        <f aca="false">[2]t1!G65</f>
        <v>3214.33</v>
      </c>
      <c r="H68" s="20"/>
      <c r="I68" s="20" t="n">
        <f aca="false">[2]t1!H65</f>
        <v>62985.46</v>
      </c>
      <c r="J68" s="20" t="n">
        <f aca="false">[2]t1!I65</f>
        <v>2414.4</v>
      </c>
      <c r="K68" s="20" t="n">
        <f aca="false">[2]t1!J65</f>
        <v>13598.98</v>
      </c>
      <c r="L68" s="20" t="n">
        <f aca="false">[2]t1!K65</f>
        <v>46972.08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6097</v>
      </c>
      <c r="C69" s="20" t="n">
        <f aca="false">[2]t1!C66</f>
        <v>140918.13</v>
      </c>
      <c r="D69" s="20" t="n">
        <f aca="false">[2]t1!D66</f>
        <v>140175.67</v>
      </c>
      <c r="E69" s="20" t="n">
        <f aca="false">[2]t1!E66</f>
        <v>138082.6</v>
      </c>
      <c r="F69" s="20" t="n">
        <f aca="false">[2]t1!F66</f>
        <v>2093.07</v>
      </c>
      <c r="G69" s="20" t="n">
        <f aca="false">[2]t1!G66</f>
        <v>742.47</v>
      </c>
      <c r="H69" s="20"/>
      <c r="I69" s="20" t="n">
        <f aca="false">[2]t1!H66</f>
        <v>115178.87</v>
      </c>
      <c r="J69" s="20" t="n">
        <f aca="false">[2]t1!I66</f>
        <v>60957.56</v>
      </c>
      <c r="K69" s="20" t="n">
        <f aca="false">[2]t1!J66</f>
        <v>12138.7</v>
      </c>
      <c r="L69" s="20" t="n">
        <f aca="false">[2]t1!K66</f>
        <v>42082.61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637</v>
      </c>
      <c r="C75" s="17" t="n">
        <f aca="false">[2]t1!C71</f>
        <v>468846.32</v>
      </c>
      <c r="D75" s="17" t="n">
        <f aca="false">[2]t1!D71</f>
        <v>467765.98</v>
      </c>
      <c r="E75" s="17" t="n">
        <f aca="false">[2]t1!E71</f>
        <v>463979.47</v>
      </c>
      <c r="F75" s="17" t="n">
        <f aca="false">[2]t1!F71</f>
        <v>3786.51</v>
      </c>
      <c r="G75" s="17" t="n">
        <f aca="false">[2]t1!G71</f>
        <v>1080.33</v>
      </c>
      <c r="H75" s="17"/>
      <c r="I75" s="17" t="n">
        <f aca="false">[2]t1!H71</f>
        <v>200790.68</v>
      </c>
      <c r="J75" s="17" t="n">
        <f aca="false">[2]t1!I71</f>
        <v>43245.2</v>
      </c>
      <c r="K75" s="17" t="n">
        <f aca="false">[2]t1!J71</f>
        <v>46187.07</v>
      </c>
      <c r="L75" s="17" t="n">
        <f aca="false">[2]t1!K71</f>
        <v>111358.41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991</v>
      </c>
      <c r="C76" s="20" t="n">
        <f aca="false">[2]t1!C72</f>
        <v>252384.1</v>
      </c>
      <c r="D76" s="20" t="n">
        <f aca="false">[2]t1!D72</f>
        <v>251660.76</v>
      </c>
      <c r="E76" s="20" t="n">
        <f aca="false">[2]t1!E72</f>
        <v>249008.6</v>
      </c>
      <c r="F76" s="20" t="n">
        <f aca="false">[2]t1!F72</f>
        <v>2652.16</v>
      </c>
      <c r="G76" s="20" t="n">
        <f aca="false">[2]t1!G72</f>
        <v>723.34</v>
      </c>
      <c r="H76" s="20"/>
      <c r="I76" s="20" t="n">
        <f aca="false">[2]t1!H72</f>
        <v>69606.89</v>
      </c>
      <c r="J76" s="20" t="n">
        <f aca="false">[2]t1!I72</f>
        <v>2511.83</v>
      </c>
      <c r="K76" s="20" t="n">
        <f aca="false">[2]t1!J72</f>
        <v>20279.56</v>
      </c>
      <c r="L76" s="20" t="n">
        <f aca="false">[2]t1!K72</f>
        <v>46815.5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646</v>
      </c>
      <c r="C77" s="20" t="n">
        <f aca="false">[2]t1!C73</f>
        <v>216462.21</v>
      </c>
      <c r="D77" s="20" t="n">
        <f aca="false">[2]t1!D73</f>
        <v>216105.22</v>
      </c>
      <c r="E77" s="20" t="n">
        <f aca="false">[2]t1!E73</f>
        <v>214970.88</v>
      </c>
      <c r="F77" s="20" t="n">
        <f aca="false">[2]t1!F73</f>
        <v>1134.35</v>
      </c>
      <c r="G77" s="20" t="n">
        <f aca="false">[2]t1!G73</f>
        <v>356.99</v>
      </c>
      <c r="H77" s="20"/>
      <c r="I77" s="20" t="n">
        <f aca="false">[2]t1!H73</f>
        <v>131183.79</v>
      </c>
      <c r="J77" s="20" t="n">
        <f aca="false">[2]t1!I73</f>
        <v>40733.37</v>
      </c>
      <c r="K77" s="20" t="n">
        <f aca="false">[2]t1!J73</f>
        <v>25907.51</v>
      </c>
      <c r="L77" s="20" t="n">
        <f aca="false">[2]t1!K73</f>
        <v>64542.91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008</v>
      </c>
      <c r="C78" s="17" t="n">
        <f aca="false">[2]t1!C74</f>
        <v>457046.89</v>
      </c>
      <c r="D78" s="17" t="n">
        <f aca="false">[2]t1!D74</f>
        <v>456039.07</v>
      </c>
      <c r="E78" s="17" t="n">
        <f aca="false">[2]t1!E74</f>
        <v>452781.9</v>
      </c>
      <c r="F78" s="17" t="n">
        <f aca="false">[2]t1!F74</f>
        <v>3257.17</v>
      </c>
      <c r="G78" s="17" t="n">
        <f aca="false">[2]t1!G74</f>
        <v>1007.82</v>
      </c>
      <c r="H78" s="17"/>
      <c r="I78" s="17" t="n">
        <f aca="false">[2]t1!H74</f>
        <v>190961.11</v>
      </c>
      <c r="J78" s="17" t="n">
        <f aca="false">[2]t1!I74</f>
        <v>51275.55</v>
      </c>
      <c r="K78" s="17" t="n">
        <f aca="false">[2]t1!J74</f>
        <v>45508.54</v>
      </c>
      <c r="L78" s="17" t="n">
        <f aca="false">[2]t1!K74</f>
        <v>94177.02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803</v>
      </c>
      <c r="C79" s="20" t="n">
        <f aca="false">[2]t1!C75</f>
        <v>251320.78</v>
      </c>
      <c r="D79" s="20" t="n">
        <f aca="false">[2]t1!D75</f>
        <v>250698.46</v>
      </c>
      <c r="E79" s="20" t="n">
        <f aca="false">[2]t1!E75</f>
        <v>248815.11</v>
      </c>
      <c r="F79" s="20" t="n">
        <f aca="false">[2]t1!F75</f>
        <v>1883.36</v>
      </c>
      <c r="G79" s="20" t="n">
        <f aca="false">[2]t1!G75</f>
        <v>622.32</v>
      </c>
      <c r="H79" s="20"/>
      <c r="I79" s="20" t="n">
        <f aca="false">[2]t1!H75</f>
        <v>70482.22</v>
      </c>
      <c r="J79" s="20" t="n">
        <f aca="false">[2]t1!I75</f>
        <v>3157.97</v>
      </c>
      <c r="K79" s="20" t="n">
        <f aca="false">[2]t1!J75</f>
        <v>23588.89</v>
      </c>
      <c r="L79" s="20" t="n">
        <f aca="false">[2]t1!K75</f>
        <v>43735.36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05</v>
      </c>
      <c r="C80" s="20" t="n">
        <f aca="false">[2]t1!C76</f>
        <v>205726.11</v>
      </c>
      <c r="D80" s="20" t="n">
        <f aca="false">[2]t1!D76</f>
        <v>205340.61</v>
      </c>
      <c r="E80" s="20" t="n">
        <f aca="false">[2]t1!E76</f>
        <v>203966.8</v>
      </c>
      <c r="F80" s="20" t="n">
        <f aca="false">[2]t1!F76</f>
        <v>1373.81</v>
      </c>
      <c r="G80" s="20" t="n">
        <f aca="false">[2]t1!G76</f>
        <v>385.5</v>
      </c>
      <c r="H80" s="20"/>
      <c r="I80" s="20" t="n">
        <f aca="false">[2]t1!H76</f>
        <v>120478.89</v>
      </c>
      <c r="J80" s="20" t="n">
        <f aca="false">[2]t1!I76</f>
        <v>48117.59</v>
      </c>
      <c r="K80" s="20" t="n">
        <f aca="false">[2]t1!J76</f>
        <v>21919.65</v>
      </c>
      <c r="L80" s="20" t="n">
        <f aca="false">[2]t1!K76</f>
        <v>50441.6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3206</v>
      </c>
      <c r="C81" s="17" t="n">
        <f aca="false">[2]t1!C77</f>
        <v>479756.05</v>
      </c>
      <c r="D81" s="17" t="n">
        <f aca="false">[2]t1!D77</f>
        <v>476554.68</v>
      </c>
      <c r="E81" s="17" t="n">
        <f aca="false">[2]t1!E77</f>
        <v>472201.14</v>
      </c>
      <c r="F81" s="17" t="n">
        <f aca="false">[2]t1!F77</f>
        <v>4353.54</v>
      </c>
      <c r="G81" s="17" t="n">
        <f aca="false">[2]t1!G77</f>
        <v>3201.37</v>
      </c>
      <c r="H81" s="17"/>
      <c r="I81" s="17" t="n">
        <f aca="false">[2]t1!H77</f>
        <v>243449.95</v>
      </c>
      <c r="J81" s="17" t="n">
        <f aca="false">[2]t1!I77</f>
        <v>59192.6</v>
      </c>
      <c r="K81" s="17" t="n">
        <f aca="false">[2]t1!J77</f>
        <v>45039.66</v>
      </c>
      <c r="L81" s="17" t="n">
        <f aca="false">[2]t1!K77</f>
        <v>139217.69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840</v>
      </c>
      <c r="C82" s="20" t="n">
        <f aca="false">[2]t1!C78</f>
        <v>262851.93</v>
      </c>
      <c r="D82" s="20" t="n">
        <f aca="false">[2]t1!D78</f>
        <v>261197.68</v>
      </c>
      <c r="E82" s="20" t="n">
        <f aca="false">[2]t1!E78</f>
        <v>259055.42</v>
      </c>
      <c r="F82" s="20" t="n">
        <f aca="false">[2]t1!F78</f>
        <v>2142.27</v>
      </c>
      <c r="G82" s="20" t="n">
        <f aca="false">[2]t1!G78</f>
        <v>1654.25</v>
      </c>
      <c r="H82" s="20"/>
      <c r="I82" s="20" t="n">
        <f aca="false">[2]t1!H78</f>
        <v>80988.07</v>
      </c>
      <c r="J82" s="20" t="n">
        <f aca="false">[2]t1!I78</f>
        <v>3299.55</v>
      </c>
      <c r="K82" s="20" t="n">
        <f aca="false">[2]t1!J78</f>
        <v>19210.07</v>
      </c>
      <c r="L82" s="20" t="n">
        <f aca="false">[2]t1!K78</f>
        <v>58478.45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9366</v>
      </c>
      <c r="C83" s="20" t="n">
        <f aca="false">[2]t1!C79</f>
        <v>216904.12</v>
      </c>
      <c r="D83" s="20" t="n">
        <f aca="false">[2]t1!D79</f>
        <v>215357</v>
      </c>
      <c r="E83" s="20" t="n">
        <f aca="false">[2]t1!E79</f>
        <v>213145.73</v>
      </c>
      <c r="F83" s="20" t="n">
        <f aca="false">[2]t1!F79</f>
        <v>2211.27</v>
      </c>
      <c r="G83" s="20" t="n">
        <f aca="false">[2]t1!G79</f>
        <v>1547.12</v>
      </c>
      <c r="H83" s="20"/>
      <c r="I83" s="20" t="n">
        <f aca="false">[2]t1!H79</f>
        <v>162461.88</v>
      </c>
      <c r="J83" s="20" t="n">
        <f aca="false">[2]t1!I79</f>
        <v>55893.05</v>
      </c>
      <c r="K83" s="20" t="n">
        <f aca="false">[2]t1!J79</f>
        <v>25829.59</v>
      </c>
      <c r="L83" s="20" t="n">
        <f aca="false">[2]t1!K79</f>
        <v>80739.24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4968</v>
      </c>
      <c r="C84" s="17" t="n">
        <f aca="false">[2]t1!C80</f>
        <v>696775.33</v>
      </c>
      <c r="D84" s="17" t="n">
        <f aca="false">[2]t1!D80</f>
        <v>696775.33</v>
      </c>
      <c r="E84" s="17" t="n">
        <f aca="false">[2]t1!E80</f>
        <v>693779.4</v>
      </c>
      <c r="F84" s="17" t="n">
        <f aca="false">[2]t1!F80</f>
        <v>2995.92</v>
      </c>
      <c r="G84" s="17" t="str">
        <f aca="false">[2]t1!G80</f>
        <v>-</v>
      </c>
      <c r="H84" s="17"/>
      <c r="I84" s="17" t="n">
        <f aca="false">[2]t1!H80</f>
        <v>268192.67</v>
      </c>
      <c r="J84" s="17" t="n">
        <f aca="false">[2]t1!I80</f>
        <v>72008.97</v>
      </c>
      <c r="K84" s="17" t="n">
        <f aca="false">[2]t1!J80</f>
        <v>61610.89</v>
      </c>
      <c r="L84" s="17" t="n">
        <f aca="false">[2]t1!K80</f>
        <v>134572.81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6932</v>
      </c>
      <c r="C85" s="20" t="n">
        <f aca="false">[2]t1!C81</f>
        <v>361328.02</v>
      </c>
      <c r="D85" s="20" t="n">
        <f aca="false">[2]t1!D81</f>
        <v>361328.02</v>
      </c>
      <c r="E85" s="20" t="n">
        <f aca="false">[2]t1!E81</f>
        <v>360606.6</v>
      </c>
      <c r="F85" s="20" t="n">
        <f aca="false">[2]t1!F81</f>
        <v>721.41</v>
      </c>
      <c r="G85" s="20" t="str">
        <f aca="false">[2]t1!G81</f>
        <v>-</v>
      </c>
      <c r="H85" s="20"/>
      <c r="I85" s="20" t="n">
        <f aca="false">[2]t1!H81</f>
        <v>95603.98</v>
      </c>
      <c r="J85" s="20" t="n">
        <f aca="false">[2]t1!I81</f>
        <v>2937.63</v>
      </c>
      <c r="K85" s="20" t="n">
        <f aca="false">[2]t1!J81</f>
        <v>26978.55</v>
      </c>
      <c r="L85" s="20" t="n">
        <f aca="false">[2]t1!K81</f>
        <v>65687.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8036</v>
      </c>
      <c r="C86" s="20" t="n">
        <f aca="false">[2]t1!C82</f>
        <v>335447.31</v>
      </c>
      <c r="D86" s="20" t="n">
        <f aca="false">[2]t1!D82</f>
        <v>335447.31</v>
      </c>
      <c r="E86" s="20" t="n">
        <f aca="false">[2]t1!E82</f>
        <v>333172.8</v>
      </c>
      <c r="F86" s="20" t="n">
        <f aca="false">[2]t1!F82</f>
        <v>2274.51</v>
      </c>
      <c r="G86" s="20" t="str">
        <f aca="false">[2]t1!G82</f>
        <v>-</v>
      </c>
      <c r="H86" s="20"/>
      <c r="I86" s="20" t="n">
        <f aca="false">[2]t1!H82</f>
        <v>172588.69</v>
      </c>
      <c r="J86" s="20" t="n">
        <f aca="false">[2]t1!I82</f>
        <v>69071.34</v>
      </c>
      <c r="K86" s="20" t="n">
        <f aca="false">[2]t1!J82</f>
        <v>34632.35</v>
      </c>
      <c r="L86" s="20" t="n">
        <f aca="false">[2]t1!K82</f>
        <v>6888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3977</v>
      </c>
      <c r="C87" s="17" t="n">
        <f aca="false">[2]t1!C83</f>
        <v>716277.35</v>
      </c>
      <c r="D87" s="17" t="n">
        <f aca="false">[2]t1!D83</f>
        <v>716277.35</v>
      </c>
      <c r="E87" s="17" t="n">
        <f aca="false">[2]t1!E83</f>
        <v>711690.13</v>
      </c>
      <c r="F87" s="17" t="n">
        <f aca="false">[2]t1!F83</f>
        <v>4587.22</v>
      </c>
      <c r="G87" s="17" t="str">
        <f aca="false">[2]t1!G83</f>
        <v>-</v>
      </c>
      <c r="H87" s="17"/>
      <c r="I87" s="17" t="n">
        <f aca="false">[2]t1!H83</f>
        <v>177699.65</v>
      </c>
      <c r="J87" s="17" t="n">
        <f aca="false">[2]t1!I83</f>
        <v>49895.96</v>
      </c>
      <c r="K87" s="17" t="n">
        <f aca="false">[2]t1!J83</f>
        <v>50347.01</v>
      </c>
      <c r="L87" s="17" t="n">
        <f aca="false">[2]t1!K83</f>
        <v>77456.68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8677</v>
      </c>
      <c r="C88" s="20" t="n">
        <f aca="false">[2]t1!C84</f>
        <v>380826.77</v>
      </c>
      <c r="D88" s="20" t="n">
        <f aca="false">[2]t1!D84</f>
        <v>380826.77</v>
      </c>
      <c r="E88" s="20" t="n">
        <f aca="false">[2]t1!E84</f>
        <v>377112.76</v>
      </c>
      <c r="F88" s="20" t="n">
        <f aca="false">[2]t1!F84</f>
        <v>3714.01</v>
      </c>
      <c r="G88" s="20" t="str">
        <f aca="false">[2]t1!G84</f>
        <v>-</v>
      </c>
      <c r="H88" s="20"/>
      <c r="I88" s="20" t="n">
        <f aca="false">[2]t1!H84</f>
        <v>57850.23</v>
      </c>
      <c r="J88" s="20" t="n">
        <f aca="false">[2]t1!I84</f>
        <v>2895.43</v>
      </c>
      <c r="K88" s="20" t="n">
        <f aca="false">[2]t1!J84</f>
        <v>21517</v>
      </c>
      <c r="L88" s="20" t="n">
        <f aca="false">[2]t1!K84</f>
        <v>33437.79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5300</v>
      </c>
      <c r="C89" s="20" t="n">
        <f aca="false">[2]t1!C85</f>
        <v>335450.58</v>
      </c>
      <c r="D89" s="20" t="n">
        <f aca="false">[2]t1!D85</f>
        <v>335450.58</v>
      </c>
      <c r="E89" s="20" t="n">
        <f aca="false">[2]t1!E85</f>
        <v>334577.36</v>
      </c>
      <c r="F89" s="20" t="n">
        <f aca="false">[2]t1!F85</f>
        <v>873.21</v>
      </c>
      <c r="G89" s="20" t="str">
        <f aca="false">[2]t1!G85</f>
        <v>-</v>
      </c>
      <c r="H89" s="20"/>
      <c r="I89" s="20" t="n">
        <f aca="false">[2]t1!H85</f>
        <v>119849.42</v>
      </c>
      <c r="J89" s="20" t="n">
        <f aca="false">[2]t1!I85</f>
        <v>47000.53</v>
      </c>
      <c r="K89" s="20" t="n">
        <f aca="false">[2]t1!J85</f>
        <v>28830</v>
      </c>
      <c r="L89" s="20" t="n">
        <f aca="false">[2]t1!K85</f>
        <v>44018.89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732</v>
      </c>
      <c r="C90" s="17" t="n">
        <f aca="false">[2]t1!C86</f>
        <v>111662.58</v>
      </c>
      <c r="D90" s="17" t="n">
        <f aca="false">[2]t1!D86</f>
        <v>111662.58</v>
      </c>
      <c r="E90" s="17" t="n">
        <f aca="false">[2]t1!E86</f>
        <v>111048.53</v>
      </c>
      <c r="F90" s="17" t="n">
        <f aca="false">[2]t1!F86</f>
        <v>614.06</v>
      </c>
      <c r="G90" s="17" t="str">
        <f aca="false">[2]t1!G86</f>
        <v>-</v>
      </c>
      <c r="H90" s="17"/>
      <c r="I90" s="17" t="n">
        <f aca="false">[2]t1!H86</f>
        <v>52069.41</v>
      </c>
      <c r="J90" s="17" t="n">
        <f aca="false">[2]t1!I86</f>
        <v>19459.3</v>
      </c>
      <c r="K90" s="17" t="n">
        <f aca="false">[2]t1!J86</f>
        <v>9187.06</v>
      </c>
      <c r="L90" s="17" t="n">
        <f aca="false">[2]t1!K86</f>
        <v>23423.06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940</v>
      </c>
      <c r="C91" s="20" t="n">
        <f aca="false">[2]t1!C87</f>
        <v>59238.31</v>
      </c>
      <c r="D91" s="20" t="n">
        <f aca="false">[2]t1!D87</f>
        <v>59238.31</v>
      </c>
      <c r="E91" s="20" t="n">
        <f aca="false">[2]t1!E87</f>
        <v>58916.34</v>
      </c>
      <c r="F91" s="20" t="n">
        <f aca="false">[2]t1!F87</f>
        <v>321.97</v>
      </c>
      <c r="G91" s="20" t="str">
        <f aca="false">[2]t1!G87</f>
        <v>-</v>
      </c>
      <c r="H91" s="20"/>
      <c r="I91" s="20" t="n">
        <f aca="false">[2]t1!H87</f>
        <v>18701.69</v>
      </c>
      <c r="J91" s="20" t="n">
        <f aca="false">[2]t1!I87</f>
        <v>3295.73</v>
      </c>
      <c r="K91" s="20" t="n">
        <f aca="false">[2]t1!J87</f>
        <v>4989.27</v>
      </c>
      <c r="L91" s="20" t="n">
        <f aca="false">[2]t1!K87</f>
        <v>10416.69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792</v>
      </c>
      <c r="C92" s="20" t="n">
        <f aca="false">[2]t1!C88</f>
        <v>52424.27</v>
      </c>
      <c r="D92" s="20" t="n">
        <f aca="false">[2]t1!D88</f>
        <v>52424.27</v>
      </c>
      <c r="E92" s="20" t="n">
        <f aca="false">[2]t1!E88</f>
        <v>52132.19</v>
      </c>
      <c r="F92" s="20" t="n">
        <f aca="false">[2]t1!F88</f>
        <v>292.08</v>
      </c>
      <c r="G92" s="20" t="str">
        <f aca="false">[2]t1!G88</f>
        <v>-</v>
      </c>
      <c r="H92" s="20"/>
      <c r="I92" s="20" t="n">
        <f aca="false">[2]t1!H88</f>
        <v>33367.72</v>
      </c>
      <c r="J92" s="20" t="n">
        <f aca="false">[2]t1!I88</f>
        <v>16163.57</v>
      </c>
      <c r="K92" s="20" t="n">
        <f aca="false">[2]t1!J88</f>
        <v>4197.78</v>
      </c>
      <c r="L92" s="20" t="n">
        <f aca="false">[2]t1!K88</f>
        <v>13006.37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133.99</v>
      </c>
      <c r="C98" s="17" t="n">
        <f aca="false">[2]t1!C93</f>
        <v>282797</v>
      </c>
      <c r="D98" s="17" t="n">
        <f aca="false">[2]t1!D93</f>
        <v>282797</v>
      </c>
      <c r="E98" s="17" t="n">
        <f aca="false">[2]t1!E93</f>
        <v>279978.79</v>
      </c>
      <c r="F98" s="17" t="n">
        <f aca="false">[2]t1!F93</f>
        <v>2818.21</v>
      </c>
      <c r="G98" s="17" t="str">
        <f aca="false">[2]t1!G93</f>
        <v>-</v>
      </c>
      <c r="H98" s="17"/>
      <c r="I98" s="17" t="n">
        <f aca="false">[2]t1!H93</f>
        <v>119336.99</v>
      </c>
      <c r="J98" s="17" t="n">
        <f aca="false">[2]t1!I93</f>
        <v>28263.39</v>
      </c>
      <c r="K98" s="17" t="n">
        <f aca="false">[2]t1!J93</f>
        <v>27791.02</v>
      </c>
      <c r="L98" s="17" t="n">
        <f aca="false">[2]t1!K93</f>
        <v>63282.58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733</v>
      </c>
      <c r="C99" s="20" t="n">
        <f aca="false">[2]t1!C94</f>
        <v>148359.56</v>
      </c>
      <c r="D99" s="20" t="n">
        <f aca="false">[2]t1!D94</f>
        <v>148359.56</v>
      </c>
      <c r="E99" s="20" t="n">
        <f aca="false">[2]t1!E94</f>
        <v>147098.27</v>
      </c>
      <c r="F99" s="20" t="n">
        <f aca="false">[2]t1!F94</f>
        <v>1261.29</v>
      </c>
      <c r="G99" s="20" t="str">
        <f aca="false">[2]t1!G94</f>
        <v>-</v>
      </c>
      <c r="H99" s="20"/>
      <c r="I99" s="20" t="n">
        <f aca="false">[2]t1!H94</f>
        <v>46373.44</v>
      </c>
      <c r="J99" s="20" t="n">
        <f aca="false">[2]t1!I94</f>
        <v>3952.44</v>
      </c>
      <c r="K99" s="20" t="n">
        <f aca="false">[2]t1!J94</f>
        <v>13635.3</v>
      </c>
      <c r="L99" s="20" t="n">
        <f aca="false">[2]t1!K94</f>
        <v>28785.7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400.99</v>
      </c>
      <c r="C100" s="20" t="n">
        <f aca="false">[2]t1!C95</f>
        <v>134437.44</v>
      </c>
      <c r="D100" s="20" t="n">
        <f aca="false">[2]t1!D95</f>
        <v>134437.44</v>
      </c>
      <c r="E100" s="20" t="n">
        <f aca="false">[2]t1!E95</f>
        <v>132880.52</v>
      </c>
      <c r="F100" s="20" t="n">
        <f aca="false">[2]t1!F95</f>
        <v>1556.92</v>
      </c>
      <c r="G100" s="20" t="str">
        <f aca="false">[2]t1!G95</f>
        <v>-</v>
      </c>
      <c r="H100" s="20"/>
      <c r="I100" s="20" t="n">
        <f aca="false">[2]t1!H95</f>
        <v>72963.55</v>
      </c>
      <c r="J100" s="20" t="n">
        <f aca="false">[2]t1!I95</f>
        <v>24310.95</v>
      </c>
      <c r="K100" s="20" t="n">
        <f aca="false">[2]t1!J95</f>
        <v>14155.73</v>
      </c>
      <c r="L100" s="20" t="n">
        <f aca="false">[2]t1!K95</f>
        <v>34496.8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97</v>
      </c>
      <c r="C101" s="17" t="n">
        <f aca="false">[2]t1!C96</f>
        <v>261511.98</v>
      </c>
      <c r="D101" s="17" t="n">
        <f aca="false">[2]t1!D96</f>
        <v>261178.77</v>
      </c>
      <c r="E101" s="17" t="n">
        <f aca="false">[2]t1!E96</f>
        <v>260417.13</v>
      </c>
      <c r="F101" s="17" t="n">
        <f aca="false">[2]t1!F96</f>
        <v>761.65</v>
      </c>
      <c r="G101" s="17" t="n">
        <f aca="false">[2]t1!G96</f>
        <v>333.2</v>
      </c>
      <c r="H101" s="17"/>
      <c r="I101" s="17" t="n">
        <f aca="false">[2]t1!H96</f>
        <v>114485.02</v>
      </c>
      <c r="J101" s="17" t="n">
        <f aca="false">[2]t1!I96</f>
        <v>41831.73</v>
      </c>
      <c r="K101" s="17" t="n">
        <f aca="false">[2]t1!J96</f>
        <v>22045.01</v>
      </c>
      <c r="L101" s="17" t="n">
        <f aca="false">[2]t1!K96</f>
        <v>50608.28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734</v>
      </c>
      <c r="C102" s="20" t="n">
        <f aca="false">[2]t1!C97</f>
        <v>150077.57</v>
      </c>
      <c r="D102" s="20" t="n">
        <f aca="false">[2]t1!D97</f>
        <v>149744.37</v>
      </c>
      <c r="E102" s="20" t="n">
        <f aca="false">[2]t1!E97</f>
        <v>149103.89</v>
      </c>
      <c r="F102" s="20" t="n">
        <f aca="false">[2]t1!F97</f>
        <v>640.48</v>
      </c>
      <c r="G102" s="20" t="n">
        <f aca="false">[2]t1!G97</f>
        <v>333.2</v>
      </c>
      <c r="H102" s="20"/>
      <c r="I102" s="20" t="n">
        <f aca="false">[2]t1!H97</f>
        <v>39656.43</v>
      </c>
      <c r="J102" s="20" t="n">
        <f aca="false">[2]t1!I97</f>
        <v>2435.9</v>
      </c>
      <c r="K102" s="20" t="n">
        <f aca="false">[2]t1!J97</f>
        <v>10368.33</v>
      </c>
      <c r="L102" s="20" t="n">
        <f aca="false">[2]t1!K97</f>
        <v>26852.19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263</v>
      </c>
      <c r="C103" s="20" t="n">
        <f aca="false">[2]t1!C98</f>
        <v>111434.41</v>
      </c>
      <c r="D103" s="20" t="n">
        <f aca="false">[2]t1!D98</f>
        <v>111434.41</v>
      </c>
      <c r="E103" s="20" t="n">
        <f aca="false">[2]t1!E98</f>
        <v>111313.24</v>
      </c>
      <c r="F103" s="20" t="n">
        <f aca="false">[2]t1!F98</f>
        <v>121.16</v>
      </c>
      <c r="G103" s="20" t="str">
        <f aca="false">[2]t1!G98</f>
        <v>-</v>
      </c>
      <c r="H103" s="20"/>
      <c r="I103" s="20" t="n">
        <f aca="false">[2]t1!H98</f>
        <v>74828.59</v>
      </c>
      <c r="J103" s="20" t="n">
        <f aca="false">[2]t1!I98</f>
        <v>39395.83</v>
      </c>
      <c r="K103" s="20" t="n">
        <f aca="false">[2]t1!J98</f>
        <v>11676.68</v>
      </c>
      <c r="L103" s="20" t="n">
        <f aca="false">[2]t1!K98</f>
        <v>23756.0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7078.01</v>
      </c>
      <c r="C6" s="17" t="n">
        <f aca="false">[3]t1!C5</f>
        <v>6162028.86</v>
      </c>
      <c r="D6" s="17" t="n">
        <f aca="false">[3]t1!D5</f>
        <v>6090303.99</v>
      </c>
      <c r="E6" s="17" t="n">
        <f aca="false">[3]t1!E5</f>
        <v>6037236.09</v>
      </c>
      <c r="F6" s="17" t="n">
        <f aca="false">[3]t1!F5</f>
        <v>53067.91</v>
      </c>
      <c r="G6" s="17" t="n">
        <f aca="false">[3]t1!G5</f>
        <v>71724.87</v>
      </c>
      <c r="H6" s="17"/>
      <c r="I6" s="17" t="n">
        <f aca="false">[3]t1!H5</f>
        <v>3325049.14</v>
      </c>
      <c r="J6" s="17" t="n">
        <f aca="false">[3]t1!I5</f>
        <v>882531.36</v>
      </c>
      <c r="K6" s="17" t="n">
        <f aca="false">[3]t1!J5</f>
        <v>753113.66</v>
      </c>
      <c r="L6" s="17" t="n">
        <f aca="false">[3]t1!K5</f>
        <v>1689404.1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3409.01</v>
      </c>
      <c r="C7" s="17" t="n">
        <f aca="false">[3]t1!C6</f>
        <v>3331467.48</v>
      </c>
      <c r="D7" s="17" t="n">
        <f aca="false">[3]t1!D6</f>
        <v>3288061.02</v>
      </c>
      <c r="E7" s="17" t="n">
        <f aca="false">[3]t1!E6</f>
        <v>3253020.82</v>
      </c>
      <c r="F7" s="17" t="n">
        <f aca="false">[3]t1!F6</f>
        <v>35040.2</v>
      </c>
      <c r="G7" s="17" t="n">
        <f aca="false">[3]t1!G6</f>
        <v>43406.46</v>
      </c>
      <c r="H7" s="17"/>
      <c r="I7" s="17" t="n">
        <f aca="false">[3]t1!H6</f>
        <v>1231941.52</v>
      </c>
      <c r="J7" s="17" t="n">
        <f aca="false">[3]t1!I6</f>
        <v>54997.87</v>
      </c>
      <c r="K7" s="17" t="n">
        <f aca="false">[3]t1!J6</f>
        <v>369872.75</v>
      </c>
      <c r="L7" s="17" t="n">
        <f aca="false">[3]t1!K6</f>
        <v>807070.9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669</v>
      </c>
      <c r="C8" s="17" t="n">
        <f aca="false">[3]t1!C7</f>
        <v>2830561.38</v>
      </c>
      <c r="D8" s="17" t="n">
        <f aca="false">[3]t1!D7</f>
        <v>2802242.97</v>
      </c>
      <c r="E8" s="17" t="n">
        <f aca="false">[3]t1!E7</f>
        <v>2784215.26</v>
      </c>
      <c r="F8" s="17" t="n">
        <f aca="false">[3]t1!F7</f>
        <v>18027.71</v>
      </c>
      <c r="G8" s="17" t="n">
        <f aca="false">[3]t1!G7</f>
        <v>28318.41</v>
      </c>
      <c r="H8" s="17"/>
      <c r="I8" s="17" t="n">
        <f aca="false">[3]t1!H7</f>
        <v>2093107.62</v>
      </c>
      <c r="J8" s="17" t="n">
        <f aca="false">[3]t1!I7</f>
        <v>827533.49</v>
      </c>
      <c r="K8" s="17" t="n">
        <f aca="false">[3]t1!J7</f>
        <v>383240.9</v>
      </c>
      <c r="L8" s="17" t="n">
        <f aca="false">[3]t1!K7</f>
        <v>882333.23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035</v>
      </c>
      <c r="C9" s="17" t="n">
        <f aca="false">[3]t1!C8</f>
        <v>1008395.82</v>
      </c>
      <c r="D9" s="17" t="n">
        <f aca="false">[3]t1!D8</f>
        <v>1005868.98</v>
      </c>
      <c r="E9" s="17" t="n">
        <f aca="false">[3]t1!E8</f>
        <v>994561.01</v>
      </c>
      <c r="F9" s="17" t="n">
        <f aca="false">[3]t1!F8</f>
        <v>11307.97</v>
      </c>
      <c r="G9" s="17" t="n">
        <f aca="false">[3]t1!G8</f>
        <v>2526.84</v>
      </c>
      <c r="H9" s="17"/>
      <c r="I9" s="17" t="n">
        <f aca="false">[3]t1!H8</f>
        <v>446639.18</v>
      </c>
      <c r="J9" s="17" t="n">
        <f aca="false">[3]t1!I8</f>
        <v>84949.71</v>
      </c>
      <c r="K9" s="17" t="n">
        <f aca="false">[3]t1!J8</f>
        <v>122870.97</v>
      </c>
      <c r="L9" s="17" t="n">
        <f aca="false">[3]t1!K8</f>
        <v>238818.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4664</v>
      </c>
      <c r="C10" s="20" t="n">
        <f aca="false">[3]t1!C9</f>
        <v>529109.19</v>
      </c>
      <c r="D10" s="20" t="n">
        <f aca="false">[3]t1!D9</f>
        <v>528829.27</v>
      </c>
      <c r="E10" s="20" t="n">
        <f aca="false">[3]t1!E9</f>
        <v>521174.35</v>
      </c>
      <c r="F10" s="20" t="n">
        <f aca="false">[3]t1!F9</f>
        <v>7654.92</v>
      </c>
      <c r="G10" s="20" t="n">
        <f aca="false">[3]t1!G9</f>
        <v>279.91</v>
      </c>
      <c r="H10" s="20"/>
      <c r="I10" s="20" t="n">
        <f aca="false">[3]t1!H9</f>
        <v>175554.82</v>
      </c>
      <c r="J10" s="20" t="n">
        <f aca="false">[3]t1!I9</f>
        <v>2815.38</v>
      </c>
      <c r="K10" s="20" t="n">
        <f aca="false">[3]t1!J9</f>
        <v>63606.13</v>
      </c>
      <c r="L10" s="20" t="n">
        <f aca="false">[3]t1!K9</f>
        <v>109133.3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371</v>
      </c>
      <c r="C11" s="20" t="n">
        <f aca="false">[3]t1!C10</f>
        <v>479286.64</v>
      </c>
      <c r="D11" s="20" t="n">
        <f aca="false">[3]t1!D10</f>
        <v>477039.71</v>
      </c>
      <c r="E11" s="20" t="n">
        <f aca="false">[3]t1!E10</f>
        <v>473386.66</v>
      </c>
      <c r="F11" s="20" t="n">
        <f aca="false">[3]t1!F10</f>
        <v>3653.05</v>
      </c>
      <c r="G11" s="20" t="n">
        <f aca="false">[3]t1!G10</f>
        <v>2246.93</v>
      </c>
      <c r="H11" s="20"/>
      <c r="I11" s="20" t="n">
        <f aca="false">[3]t1!H10</f>
        <v>271084.37</v>
      </c>
      <c r="J11" s="20" t="n">
        <f aca="false">[3]t1!I10</f>
        <v>82134.33</v>
      </c>
      <c r="K11" s="20" t="n">
        <f aca="false">[3]t1!J10</f>
        <v>59264.84</v>
      </c>
      <c r="L11" s="20" t="n">
        <f aca="false">[3]t1!K10</f>
        <v>129685.2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022</v>
      </c>
      <c r="C12" s="17" t="n">
        <f aca="false">[3]t1!C11</f>
        <v>253673</v>
      </c>
      <c r="D12" s="17" t="n">
        <f aca="false">[3]t1!D11</f>
        <v>253673</v>
      </c>
      <c r="E12" s="17" t="n">
        <f aca="false">[3]t1!E11</f>
        <v>252351.47</v>
      </c>
      <c r="F12" s="17" t="n">
        <f aca="false">[3]t1!F11</f>
        <v>1321.53</v>
      </c>
      <c r="G12" s="17" t="str">
        <f aca="false">[3]t1!G11</f>
        <v>-</v>
      </c>
      <c r="H12" s="17"/>
      <c r="I12" s="17" t="n">
        <f aca="false">[3]t1!H11</f>
        <v>103349</v>
      </c>
      <c r="J12" s="17" t="n">
        <f aca="false">[3]t1!I11</f>
        <v>22982.64</v>
      </c>
      <c r="K12" s="17" t="n">
        <f aca="false">[3]t1!J11</f>
        <v>21762.39</v>
      </c>
      <c r="L12" s="17" t="n">
        <f aca="false">[3]t1!K11</f>
        <v>58603.9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9</v>
      </c>
      <c r="C13" s="20" t="n">
        <f aca="false">[3]t1!C12</f>
        <v>133291.55</v>
      </c>
      <c r="D13" s="20" t="n">
        <f aca="false">[3]t1!D12</f>
        <v>133291.55</v>
      </c>
      <c r="E13" s="20" t="n">
        <f aca="false">[3]t1!E12</f>
        <v>132636.6</v>
      </c>
      <c r="F13" s="20" t="n">
        <f aca="false">[3]t1!F12</f>
        <v>654.95</v>
      </c>
      <c r="G13" s="20" t="str">
        <f aca="false">[3]t1!G12</f>
        <v>-</v>
      </c>
      <c r="H13" s="20"/>
      <c r="I13" s="20" t="n">
        <f aca="false">[3]t1!H12</f>
        <v>38157.45</v>
      </c>
      <c r="J13" s="20" t="n">
        <f aca="false">[3]t1!I12</f>
        <v>295.89</v>
      </c>
      <c r="K13" s="20" t="n">
        <f aca="false">[3]t1!J12</f>
        <v>10555.77</v>
      </c>
      <c r="L13" s="20" t="n">
        <f aca="false">[3]t1!K12</f>
        <v>27305.79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73</v>
      </c>
      <c r="C14" s="20" t="n">
        <f aca="false">[3]t1!C13</f>
        <v>120381.45</v>
      </c>
      <c r="D14" s="20" t="n">
        <f aca="false">[3]t1!D13</f>
        <v>120381.45</v>
      </c>
      <c r="E14" s="20" t="n">
        <f aca="false">[3]t1!E13</f>
        <v>119714.87</v>
      </c>
      <c r="F14" s="20" t="n">
        <f aca="false">[3]t1!F13</f>
        <v>666.57</v>
      </c>
      <c r="G14" s="20" t="str">
        <f aca="false">[3]t1!G13</f>
        <v>-</v>
      </c>
      <c r="H14" s="20"/>
      <c r="I14" s="20" t="n">
        <f aca="false">[3]t1!H13</f>
        <v>65191.55</v>
      </c>
      <c r="J14" s="20" t="n">
        <f aca="false">[3]t1!I13</f>
        <v>22686.75</v>
      </c>
      <c r="K14" s="20" t="n">
        <f aca="false">[3]t1!J13</f>
        <v>11206.63</v>
      </c>
      <c r="L14" s="20" t="n">
        <f aca="false">[3]t1!K13</f>
        <v>31298.1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723</v>
      </c>
      <c r="C15" s="17" t="n">
        <f aca="false">[3]t1!C14</f>
        <v>396671.39</v>
      </c>
      <c r="D15" s="17" t="n">
        <f aca="false">[3]t1!D14</f>
        <v>395937.75</v>
      </c>
      <c r="E15" s="17" t="n">
        <f aca="false">[3]t1!E14</f>
        <v>390759.5</v>
      </c>
      <c r="F15" s="17" t="n">
        <f aca="false">[3]t1!F14</f>
        <v>5178.24</v>
      </c>
      <c r="G15" s="17" t="n">
        <f aca="false">[3]t1!G14</f>
        <v>733.64</v>
      </c>
      <c r="H15" s="17"/>
      <c r="I15" s="17" t="n">
        <f aca="false">[3]t1!H14</f>
        <v>236051.61</v>
      </c>
      <c r="J15" s="17" t="n">
        <f aca="false">[3]t1!I14</f>
        <v>46373.03</v>
      </c>
      <c r="K15" s="17" t="n">
        <f aca="false">[3]t1!J14</f>
        <v>50375.05</v>
      </c>
      <c r="L15" s="17" t="n">
        <f aca="false">[3]t1!K14</f>
        <v>139303.53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631</v>
      </c>
      <c r="C16" s="20" t="n">
        <f aca="false">[3]t1!C15</f>
        <v>213219.38</v>
      </c>
      <c r="D16" s="20" t="n">
        <f aca="false">[3]t1!D15</f>
        <v>212989.72</v>
      </c>
      <c r="E16" s="20" t="n">
        <f aca="false">[3]t1!E15</f>
        <v>210553.54</v>
      </c>
      <c r="F16" s="20" t="n">
        <f aca="false">[3]t1!F15</f>
        <v>2436.18</v>
      </c>
      <c r="G16" s="20" t="n">
        <f aca="false">[3]t1!G15</f>
        <v>229.66</v>
      </c>
      <c r="H16" s="20"/>
      <c r="I16" s="20" t="n">
        <f aca="false">[3]t1!H15</f>
        <v>95411.62</v>
      </c>
      <c r="J16" s="20" t="n">
        <f aca="false">[3]t1!I15</f>
        <v>405.57</v>
      </c>
      <c r="K16" s="20" t="n">
        <f aca="false">[3]t1!J15</f>
        <v>24702.49</v>
      </c>
      <c r="L16" s="20" t="n">
        <f aca="false">[3]t1!K15</f>
        <v>70303.56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92</v>
      </c>
      <c r="C17" s="20" t="n">
        <f aca="false">[3]t1!C16</f>
        <v>183452.01</v>
      </c>
      <c r="D17" s="20" t="n">
        <f aca="false">[3]t1!D16</f>
        <v>182948.03</v>
      </c>
      <c r="E17" s="20" t="n">
        <f aca="false">[3]t1!E16</f>
        <v>180205.96</v>
      </c>
      <c r="F17" s="20" t="n">
        <f aca="false">[3]t1!F16</f>
        <v>2742.07</v>
      </c>
      <c r="G17" s="20" t="n">
        <f aca="false">[3]t1!G16</f>
        <v>503.98</v>
      </c>
      <c r="H17" s="20"/>
      <c r="I17" s="20" t="n">
        <f aca="false">[3]t1!H16</f>
        <v>140639.99</v>
      </c>
      <c r="J17" s="20" t="n">
        <f aca="false">[3]t1!I16</f>
        <v>45967.47</v>
      </c>
      <c r="K17" s="20" t="n">
        <f aca="false">[3]t1!J16</f>
        <v>25672.56</v>
      </c>
      <c r="L17" s="20" t="n">
        <f aca="false">[3]t1!K16</f>
        <v>68999.9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52</v>
      </c>
      <c r="C18" s="17" t="n">
        <f aca="false">[3]t1!C17</f>
        <v>206983.29</v>
      </c>
      <c r="D18" s="17" t="n">
        <f aca="false">[3]t1!D17</f>
        <v>202365.66</v>
      </c>
      <c r="E18" s="17" t="n">
        <f aca="false">[3]t1!E17</f>
        <v>200898.56</v>
      </c>
      <c r="F18" s="17" t="n">
        <f aca="false">[3]t1!F17</f>
        <v>1467.1</v>
      </c>
      <c r="G18" s="17" t="n">
        <f aca="false">[3]t1!G17</f>
        <v>4617.63</v>
      </c>
      <c r="H18" s="17"/>
      <c r="I18" s="17" t="n">
        <f aca="false">[3]t1!H17</f>
        <v>156068.71</v>
      </c>
      <c r="J18" s="17" t="n">
        <f aca="false">[3]t1!I17</f>
        <v>56950</v>
      </c>
      <c r="K18" s="17" t="n">
        <f aca="false">[3]t1!J17</f>
        <v>30968.7</v>
      </c>
      <c r="L18" s="17" t="n">
        <f aca="false">[3]t1!K17</f>
        <v>68150.01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61</v>
      </c>
      <c r="C19" s="20" t="n">
        <f aca="false">[3]t1!C18</f>
        <v>119383.18</v>
      </c>
      <c r="D19" s="20" t="n">
        <f aca="false">[3]t1!D18</f>
        <v>115607.96</v>
      </c>
      <c r="E19" s="20" t="n">
        <f aca="false">[3]t1!E18</f>
        <v>114718.45</v>
      </c>
      <c r="F19" s="20" t="n">
        <f aca="false">[3]t1!F18</f>
        <v>889.51</v>
      </c>
      <c r="G19" s="20" t="n">
        <f aca="false">[3]t1!G18</f>
        <v>3775.22</v>
      </c>
      <c r="H19" s="20"/>
      <c r="I19" s="20" t="n">
        <f aca="false">[3]t1!H18</f>
        <v>52877.82</v>
      </c>
      <c r="J19" s="20" t="n">
        <f aca="false">[3]t1!I18</f>
        <v>4209.05</v>
      </c>
      <c r="K19" s="20" t="n">
        <f aca="false">[3]t1!J18</f>
        <v>14779.78</v>
      </c>
      <c r="L19" s="20" t="n">
        <f aca="false">[3]t1!K18</f>
        <v>33888.9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91</v>
      </c>
      <c r="C20" s="20" t="n">
        <f aca="false">[3]t1!C19</f>
        <v>87600.11</v>
      </c>
      <c r="D20" s="20" t="n">
        <f aca="false">[3]t1!D19</f>
        <v>86757.7</v>
      </c>
      <c r="E20" s="20" t="n">
        <f aca="false">[3]t1!E19</f>
        <v>86180.11</v>
      </c>
      <c r="F20" s="20" t="n">
        <f aca="false">[3]t1!F19</f>
        <v>577.59</v>
      </c>
      <c r="G20" s="20" t="n">
        <f aca="false">[3]t1!G19</f>
        <v>842.41</v>
      </c>
      <c r="H20" s="20"/>
      <c r="I20" s="20" t="n">
        <f aca="false">[3]t1!H19</f>
        <v>103190.89</v>
      </c>
      <c r="J20" s="20" t="n">
        <f aca="false">[3]t1!I19</f>
        <v>52740.95</v>
      </c>
      <c r="K20" s="20" t="n">
        <f aca="false">[3]t1!J19</f>
        <v>16188.93</v>
      </c>
      <c r="L20" s="20" t="n">
        <f aca="false">[3]t1!K19</f>
        <v>34261.01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60</v>
      </c>
      <c r="C21" s="17" t="n">
        <f aca="false">[3]t1!C20</f>
        <v>239552.62</v>
      </c>
      <c r="D21" s="17" t="n">
        <f aca="false">[3]t1!D20</f>
        <v>233914.66</v>
      </c>
      <c r="E21" s="17" t="n">
        <f aca="false">[3]t1!E20</f>
        <v>232865.22</v>
      </c>
      <c r="F21" s="17" t="n">
        <f aca="false">[3]t1!F20</f>
        <v>1049.44</v>
      </c>
      <c r="G21" s="17" t="n">
        <f aca="false">[3]t1!G20</f>
        <v>5637.96</v>
      </c>
      <c r="H21" s="17"/>
      <c r="I21" s="17" t="n">
        <f aca="false">[3]t1!H20</f>
        <v>123407.38</v>
      </c>
      <c r="J21" s="17" t="n">
        <f aca="false">[3]t1!I20</f>
        <v>30765.63</v>
      </c>
      <c r="K21" s="17" t="n">
        <f aca="false">[3]t1!J20</f>
        <v>27574.77</v>
      </c>
      <c r="L21" s="17" t="n">
        <f aca="false">[3]t1!K20</f>
        <v>65066.98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61</v>
      </c>
      <c r="C22" s="20" t="n">
        <f aca="false">[3]t1!C21</f>
        <v>129125.92</v>
      </c>
      <c r="D22" s="20" t="n">
        <f aca="false">[3]t1!D21</f>
        <v>124189.52</v>
      </c>
      <c r="E22" s="20" t="n">
        <f aca="false">[3]t1!E21</f>
        <v>123578.94</v>
      </c>
      <c r="F22" s="20" t="n">
        <f aca="false">[3]t1!F21</f>
        <v>610.58</v>
      </c>
      <c r="G22" s="20" t="n">
        <f aca="false">[3]t1!G21</f>
        <v>4936.4</v>
      </c>
      <c r="H22" s="20"/>
      <c r="I22" s="20" t="n">
        <f aca="false">[3]t1!H21</f>
        <v>43935.08</v>
      </c>
      <c r="J22" s="20" t="n">
        <f aca="false">[3]t1!I21</f>
        <v>2098.11</v>
      </c>
      <c r="K22" s="20" t="n">
        <f aca="false">[3]t1!J21</f>
        <v>14156.65</v>
      </c>
      <c r="L22" s="20" t="n">
        <f aca="false">[3]t1!K21</f>
        <v>27680.3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99</v>
      </c>
      <c r="C23" s="20" t="n">
        <f aca="false">[3]t1!C22</f>
        <v>110426.7</v>
      </c>
      <c r="D23" s="20" t="n">
        <f aca="false">[3]t1!D22</f>
        <v>109725.14</v>
      </c>
      <c r="E23" s="20" t="n">
        <f aca="false">[3]t1!E22</f>
        <v>109286.28</v>
      </c>
      <c r="F23" s="20" t="n">
        <f aca="false">[3]t1!F22</f>
        <v>438.86</v>
      </c>
      <c r="G23" s="20" t="n">
        <f aca="false">[3]t1!G22</f>
        <v>701.56</v>
      </c>
      <c r="H23" s="20"/>
      <c r="I23" s="20" t="n">
        <f aca="false">[3]t1!H22</f>
        <v>79472.3</v>
      </c>
      <c r="J23" s="20" t="n">
        <f aca="false">[3]t1!I22</f>
        <v>28667.53</v>
      </c>
      <c r="K23" s="20" t="n">
        <f aca="false">[3]t1!J22</f>
        <v>13418.11</v>
      </c>
      <c r="L23" s="20" t="n">
        <f aca="false">[3]t1!K22</f>
        <v>37386.66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832</v>
      </c>
      <c r="C29" s="17" t="n">
        <f aca="false">[3]t1!C27</f>
        <v>246370.45</v>
      </c>
      <c r="D29" s="17" t="n">
        <f aca="false">[3]t1!D27</f>
        <v>242989.39</v>
      </c>
      <c r="E29" s="17" t="n">
        <f aca="false">[3]t1!E27</f>
        <v>242176.45</v>
      </c>
      <c r="F29" s="17" t="n">
        <f aca="false">[3]t1!F27</f>
        <v>812.94</v>
      </c>
      <c r="G29" s="17" t="n">
        <f aca="false">[3]t1!G27</f>
        <v>3381.07</v>
      </c>
      <c r="H29" s="17"/>
      <c r="I29" s="17" t="n">
        <f aca="false">[3]t1!H27</f>
        <v>115461.55</v>
      </c>
      <c r="J29" s="17" t="n">
        <f aca="false">[3]t1!I27</f>
        <v>38333.75</v>
      </c>
      <c r="K29" s="17" t="n">
        <f aca="false">[3]t1!J27</f>
        <v>27520.23</v>
      </c>
      <c r="L29" s="17" t="n">
        <f aca="false">[3]t1!K27</f>
        <v>49607.56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350</v>
      </c>
      <c r="C30" s="20" t="n">
        <f aca="false">[3]t1!C28</f>
        <v>136348.38</v>
      </c>
      <c r="D30" s="20" t="n">
        <f aca="false">[3]t1!D28</f>
        <v>133537.38</v>
      </c>
      <c r="E30" s="20" t="n">
        <f aca="false">[3]t1!E28</f>
        <v>132724.43</v>
      </c>
      <c r="F30" s="20" t="n">
        <f aca="false">[3]t1!F28</f>
        <v>812.94</v>
      </c>
      <c r="G30" s="20" t="n">
        <f aca="false">[3]t1!G28</f>
        <v>2811.01</v>
      </c>
      <c r="H30" s="20"/>
      <c r="I30" s="20" t="n">
        <f aca="false">[3]t1!H28</f>
        <v>42001.62</v>
      </c>
      <c r="J30" s="20" t="n">
        <f aca="false">[3]t1!I28</f>
        <v>2721.72</v>
      </c>
      <c r="K30" s="20" t="n">
        <f aca="false">[3]t1!J28</f>
        <v>13503.47</v>
      </c>
      <c r="L30" s="20" t="n">
        <f aca="false">[3]t1!K28</f>
        <v>25776.43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82</v>
      </c>
      <c r="C31" s="20" t="n">
        <f aca="false">[3]t1!C29</f>
        <v>110022.07</v>
      </c>
      <c r="D31" s="20" t="n">
        <f aca="false">[3]t1!D29</f>
        <v>109452.01</v>
      </c>
      <c r="E31" s="20" t="n">
        <f aca="false">[3]t1!E29</f>
        <v>109452.01</v>
      </c>
      <c r="F31" s="20" t="str">
        <f aca="false">[3]t1!F29</f>
        <v>-</v>
      </c>
      <c r="G31" s="20" t="n">
        <f aca="false">[3]t1!G29</f>
        <v>570.06</v>
      </c>
      <c r="H31" s="20"/>
      <c r="I31" s="20" t="n">
        <f aca="false">[3]t1!H29</f>
        <v>73459.93</v>
      </c>
      <c r="J31" s="20" t="n">
        <f aca="false">[3]t1!I29</f>
        <v>35612.03</v>
      </c>
      <c r="K31" s="20" t="n">
        <f aca="false">[3]t1!J29</f>
        <v>14016.77</v>
      </c>
      <c r="L31" s="20" t="n">
        <f aca="false">[3]t1!K29</f>
        <v>23831.13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596</v>
      </c>
      <c r="C32" s="17" t="n">
        <f aca="false">[3]t1!C30</f>
        <v>213479.49</v>
      </c>
      <c r="D32" s="17" t="n">
        <f aca="false">[3]t1!D30</f>
        <v>205958.39</v>
      </c>
      <c r="E32" s="17" t="n">
        <f aca="false">[3]t1!E30</f>
        <v>205110.73</v>
      </c>
      <c r="F32" s="17" t="n">
        <f aca="false">[3]t1!F30</f>
        <v>847.66</v>
      </c>
      <c r="G32" s="17" t="n">
        <f aca="false">[3]t1!G30</f>
        <v>7521.1</v>
      </c>
      <c r="H32" s="17"/>
      <c r="I32" s="17" t="n">
        <f aca="false">[3]t1!H30</f>
        <v>133116.51</v>
      </c>
      <c r="J32" s="17" t="n">
        <f aca="false">[3]t1!I30</f>
        <v>34442.1</v>
      </c>
      <c r="K32" s="17" t="n">
        <f aca="false">[3]t1!J30</f>
        <v>31171.31</v>
      </c>
      <c r="L32" s="17" t="n">
        <f aca="false">[3]t1!K30</f>
        <v>67503.1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817</v>
      </c>
      <c r="C33" s="20" t="n">
        <f aca="false">[3]t1!C31</f>
        <v>119455.82</v>
      </c>
      <c r="D33" s="20" t="n">
        <f aca="false">[3]t1!D31</f>
        <v>114378.82</v>
      </c>
      <c r="E33" s="20" t="n">
        <f aca="false">[3]t1!E31</f>
        <v>114059.48</v>
      </c>
      <c r="F33" s="20" t="n">
        <f aca="false">[3]t1!F31</f>
        <v>319.33</v>
      </c>
      <c r="G33" s="20" t="n">
        <f aca="false">[3]t1!G31</f>
        <v>5077</v>
      </c>
      <c r="H33" s="20"/>
      <c r="I33" s="20" t="n">
        <f aca="false">[3]t1!H31</f>
        <v>48361.18</v>
      </c>
      <c r="J33" s="20" t="n">
        <f aca="false">[3]t1!I31</f>
        <v>2567.61</v>
      </c>
      <c r="K33" s="20" t="n">
        <f aca="false">[3]t1!J31</f>
        <v>14675.32</v>
      </c>
      <c r="L33" s="20" t="n">
        <f aca="false">[3]t1!K31</f>
        <v>31118.2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779</v>
      </c>
      <c r="C34" s="20" t="n">
        <f aca="false">[3]t1!C32</f>
        <v>94023.67</v>
      </c>
      <c r="D34" s="20" t="n">
        <f aca="false">[3]t1!D32</f>
        <v>91579.57</v>
      </c>
      <c r="E34" s="20" t="n">
        <f aca="false">[3]t1!E32</f>
        <v>91051.25</v>
      </c>
      <c r="F34" s="20" t="n">
        <f aca="false">[3]t1!F32</f>
        <v>528.32</v>
      </c>
      <c r="G34" s="20" t="n">
        <f aca="false">[3]t1!G32</f>
        <v>2444.1</v>
      </c>
      <c r="H34" s="20"/>
      <c r="I34" s="20" t="n">
        <f aca="false">[3]t1!H32</f>
        <v>84755.33</v>
      </c>
      <c r="J34" s="20" t="n">
        <f aca="false">[3]t1!I32</f>
        <v>31874.49</v>
      </c>
      <c r="K34" s="20" t="n">
        <f aca="false">[3]t1!J32</f>
        <v>16495.99</v>
      </c>
      <c r="L34" s="20" t="n">
        <f aca="false">[3]t1!K32</f>
        <v>36384.85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2799</v>
      </c>
      <c r="C35" s="17" t="n">
        <f aca="false">[3]t1!C33</f>
        <v>598933.6</v>
      </c>
      <c r="D35" s="17" t="n">
        <f aca="false">[3]t1!D33</f>
        <v>597181.13</v>
      </c>
      <c r="E35" s="17" t="n">
        <f aca="false">[3]t1!E33</f>
        <v>590610.54</v>
      </c>
      <c r="F35" s="17" t="n">
        <f aca="false">[3]t1!F33</f>
        <v>6570.59</v>
      </c>
      <c r="G35" s="17" t="n">
        <f aca="false">[3]t1!G33</f>
        <v>1752.46</v>
      </c>
      <c r="H35" s="17"/>
      <c r="I35" s="17" t="n">
        <f aca="false">[3]t1!H33</f>
        <v>353865.4</v>
      </c>
      <c r="J35" s="17" t="n">
        <f aca="false">[3]t1!I33</f>
        <v>99952.39</v>
      </c>
      <c r="K35" s="17" t="n">
        <f aca="false">[3]t1!J33</f>
        <v>89894.15</v>
      </c>
      <c r="L35" s="17" t="n">
        <f aca="false">[3]t1!K33</f>
        <v>164018.86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580</v>
      </c>
      <c r="C36" s="20" t="n">
        <f aca="false">[3]t1!C34</f>
        <v>333857.06</v>
      </c>
      <c r="D36" s="20" t="n">
        <f aca="false">[3]t1!D34</f>
        <v>332570.52</v>
      </c>
      <c r="E36" s="20" t="n">
        <f aca="false">[3]t1!E34</f>
        <v>327609.1</v>
      </c>
      <c r="F36" s="20" t="n">
        <f aca="false">[3]t1!F34</f>
        <v>4961.41</v>
      </c>
      <c r="G36" s="20" t="n">
        <f aca="false">[3]t1!G34</f>
        <v>1286.55</v>
      </c>
      <c r="H36" s="20"/>
      <c r="I36" s="20" t="n">
        <f aca="false">[3]t1!H34</f>
        <v>129722.93</v>
      </c>
      <c r="J36" s="20" t="n">
        <f aca="false">[3]t1!I34</f>
        <v>3893.46</v>
      </c>
      <c r="K36" s="20" t="n">
        <f aca="false">[3]t1!J34</f>
        <v>46026.88</v>
      </c>
      <c r="L36" s="20" t="n">
        <f aca="false">[3]t1!K34</f>
        <v>79802.5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219</v>
      </c>
      <c r="C37" s="20" t="n">
        <f aca="false">[3]t1!C35</f>
        <v>265076.54</v>
      </c>
      <c r="D37" s="20" t="n">
        <f aca="false">[3]t1!D35</f>
        <v>264610.62</v>
      </c>
      <c r="E37" s="20" t="n">
        <f aca="false">[3]t1!E35</f>
        <v>263001.44</v>
      </c>
      <c r="F37" s="20" t="n">
        <f aca="false">[3]t1!F35</f>
        <v>1609.18</v>
      </c>
      <c r="G37" s="20" t="n">
        <f aca="false">[3]t1!G35</f>
        <v>465.92</v>
      </c>
      <c r="H37" s="20"/>
      <c r="I37" s="20" t="n">
        <f aca="false">[3]t1!H35</f>
        <v>224142.46</v>
      </c>
      <c r="J37" s="20" t="n">
        <f aca="false">[3]t1!I35</f>
        <v>96058.92</v>
      </c>
      <c r="K37" s="20" t="n">
        <f aca="false">[3]t1!J35</f>
        <v>43867.27</v>
      </c>
      <c r="L37" s="20" t="n">
        <f aca="false">[3]t1!K35</f>
        <v>84216.27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244</v>
      </c>
      <c r="C38" s="17" t="n">
        <f aca="false">[3]t1!C36</f>
        <v>107365.77</v>
      </c>
      <c r="D38" s="17" t="n">
        <f aca="false">[3]t1!D36</f>
        <v>104963.15</v>
      </c>
      <c r="E38" s="17" t="n">
        <f aca="false">[3]t1!E36</f>
        <v>103844.01</v>
      </c>
      <c r="F38" s="17" t="n">
        <f aca="false">[3]t1!F36</f>
        <v>1119.14</v>
      </c>
      <c r="G38" s="17" t="n">
        <f aca="false">[3]t1!G36</f>
        <v>2402.62</v>
      </c>
      <c r="H38" s="17"/>
      <c r="I38" s="17" t="n">
        <f aca="false">[3]t1!H36</f>
        <v>44878.23</v>
      </c>
      <c r="J38" s="17" t="n">
        <f aca="false">[3]t1!I36</f>
        <v>8406.35</v>
      </c>
      <c r="K38" s="17" t="n">
        <f aca="false">[3]t1!J36</f>
        <v>12633.75</v>
      </c>
      <c r="L38" s="17" t="n">
        <f aca="false">[3]t1!K36</f>
        <v>23838.1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86</v>
      </c>
      <c r="C39" s="20" t="n">
        <f aca="false">[3]t1!C37</f>
        <v>60846.75</v>
      </c>
      <c r="D39" s="20" t="n">
        <f aca="false">[3]t1!D37</f>
        <v>59716.31</v>
      </c>
      <c r="E39" s="20" t="n">
        <f aca="false">[3]t1!E37</f>
        <v>58751.88</v>
      </c>
      <c r="F39" s="20" t="n">
        <f aca="false">[3]t1!F37</f>
        <v>964.42</v>
      </c>
      <c r="G39" s="20" t="n">
        <f aca="false">[3]t1!G37</f>
        <v>1130.45</v>
      </c>
      <c r="H39" s="20"/>
      <c r="I39" s="20" t="n">
        <f aca="false">[3]t1!H37</f>
        <v>15839.24</v>
      </c>
      <c r="J39" s="20" t="n">
        <f aca="false">[3]t1!I37</f>
        <v>153.68</v>
      </c>
      <c r="K39" s="20" t="n">
        <f aca="false">[3]t1!J37</f>
        <v>5662.18</v>
      </c>
      <c r="L39" s="20" t="n">
        <f aca="false">[3]t1!K37</f>
        <v>10023.3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58</v>
      </c>
      <c r="C40" s="20" t="n">
        <f aca="false">[3]t1!C38</f>
        <v>46519.02</v>
      </c>
      <c r="D40" s="20" t="n">
        <f aca="false">[3]t1!D38</f>
        <v>45246.84</v>
      </c>
      <c r="E40" s="20" t="n">
        <f aca="false">[3]t1!E38</f>
        <v>45092.13</v>
      </c>
      <c r="F40" s="20" t="n">
        <f aca="false">[3]t1!F38</f>
        <v>154.71</v>
      </c>
      <c r="G40" s="20" t="n">
        <f aca="false">[3]t1!G38</f>
        <v>1272.17</v>
      </c>
      <c r="H40" s="20"/>
      <c r="I40" s="20" t="n">
        <f aca="false">[3]t1!H38</f>
        <v>29038.99</v>
      </c>
      <c r="J40" s="20" t="n">
        <f aca="false">[3]t1!I38</f>
        <v>8252.67</v>
      </c>
      <c r="K40" s="20" t="n">
        <f aca="false">[3]t1!J38</f>
        <v>6971.58</v>
      </c>
      <c r="L40" s="20" t="n">
        <f aca="false">[3]t1!K38</f>
        <v>13814.7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51</v>
      </c>
      <c r="C41" s="17" t="n">
        <f aca="false">[3]t1!C39</f>
        <v>507739.25</v>
      </c>
      <c r="D41" s="17" t="n">
        <f aca="false">[3]t1!D39</f>
        <v>506488.9</v>
      </c>
      <c r="E41" s="17" t="n">
        <f aca="false">[3]t1!E39</f>
        <v>501329.07</v>
      </c>
      <c r="F41" s="17" t="n">
        <f aca="false">[3]t1!F39</f>
        <v>5159.83</v>
      </c>
      <c r="G41" s="17" t="n">
        <f aca="false">[3]t1!G39</f>
        <v>1250.35</v>
      </c>
      <c r="H41" s="17"/>
      <c r="I41" s="17" t="n">
        <f aca="false">[3]t1!H39</f>
        <v>307411.75</v>
      </c>
      <c r="J41" s="17" t="n">
        <f aca="false">[3]t1!I39</f>
        <v>88566.5</v>
      </c>
      <c r="K41" s="17" t="n">
        <f aca="false">[3]t1!J39</f>
        <v>57174.36</v>
      </c>
      <c r="L41" s="17" t="n">
        <f aca="false">[3]t1!K39</f>
        <v>161670.9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357</v>
      </c>
      <c r="C42" s="20" t="n">
        <f aca="false">[3]t1!C40</f>
        <v>272247.85</v>
      </c>
      <c r="D42" s="20" t="n">
        <f aca="false">[3]t1!D40</f>
        <v>271301.31</v>
      </c>
      <c r="E42" s="20" t="n">
        <f aca="false">[3]t1!E40</f>
        <v>268077.75</v>
      </c>
      <c r="F42" s="20" t="n">
        <f aca="false">[3]t1!F40</f>
        <v>3223.57</v>
      </c>
      <c r="G42" s="20" t="n">
        <f aca="false">[3]t1!G40</f>
        <v>946.54</v>
      </c>
      <c r="H42" s="20"/>
      <c r="I42" s="20" t="n">
        <f aca="false">[3]t1!H40</f>
        <v>114109.15</v>
      </c>
      <c r="J42" s="20" t="n">
        <f aca="false">[3]t1!I40</f>
        <v>7510.33</v>
      </c>
      <c r="K42" s="20" t="n">
        <f aca="false">[3]t1!J40</f>
        <v>28404.43</v>
      </c>
      <c r="L42" s="20" t="n">
        <f aca="false">[3]t1!K40</f>
        <v>78194.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794</v>
      </c>
      <c r="C43" s="20" t="n">
        <f aca="false">[3]t1!C41</f>
        <v>235491.4</v>
      </c>
      <c r="D43" s="20" t="n">
        <f aca="false">[3]t1!D41</f>
        <v>235187.59</v>
      </c>
      <c r="E43" s="20" t="n">
        <f aca="false">[3]t1!E41</f>
        <v>233251.32</v>
      </c>
      <c r="F43" s="20" t="n">
        <f aca="false">[3]t1!F41</f>
        <v>1936.27</v>
      </c>
      <c r="G43" s="20" t="n">
        <f aca="false">[3]t1!G41</f>
        <v>303.82</v>
      </c>
      <c r="H43" s="20"/>
      <c r="I43" s="20" t="n">
        <f aca="false">[3]t1!H41</f>
        <v>193302.6</v>
      </c>
      <c r="J43" s="20" t="n">
        <f aca="false">[3]t1!I41</f>
        <v>81056.16</v>
      </c>
      <c r="K43" s="20" t="n">
        <f aca="false">[3]t1!J41</f>
        <v>28769.93</v>
      </c>
      <c r="L43" s="20" t="n">
        <f aca="false">[3]t1!K41</f>
        <v>83476.5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245</v>
      </c>
      <c r="C44" s="17" t="n">
        <f aca="false">[3]t1!C42</f>
        <v>148761.05</v>
      </c>
      <c r="D44" s="17" t="n">
        <f aca="false">[3]t1!D42</f>
        <v>144013.61</v>
      </c>
      <c r="E44" s="17" t="n">
        <f aca="false">[3]t1!E42</f>
        <v>143843.4</v>
      </c>
      <c r="F44" s="17" t="n">
        <f aca="false">[3]t1!F42</f>
        <v>170.21</v>
      </c>
      <c r="G44" s="17" t="n">
        <f aca="false">[3]t1!G42</f>
        <v>4747.44</v>
      </c>
      <c r="H44" s="17"/>
      <c r="I44" s="17" t="n">
        <f aca="false">[3]t1!H42</f>
        <v>89483.95</v>
      </c>
      <c r="J44" s="17" t="n">
        <f aca="false">[3]t1!I42</f>
        <v>28864</v>
      </c>
      <c r="K44" s="17" t="n">
        <f aca="false">[3]t1!J42</f>
        <v>14124.95</v>
      </c>
      <c r="L44" s="17" t="n">
        <f aca="false">[3]t1!K42</f>
        <v>46494.9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29</v>
      </c>
      <c r="C45" s="20" t="n">
        <f aca="false">[3]t1!C43</f>
        <v>80959.89</v>
      </c>
      <c r="D45" s="20" t="n">
        <f aca="false">[3]t1!D43</f>
        <v>78253.2</v>
      </c>
      <c r="E45" s="20" t="n">
        <f aca="false">[3]t1!E43</f>
        <v>78152.56</v>
      </c>
      <c r="F45" s="20" t="n">
        <f aca="false">[3]t1!F43</f>
        <v>100.63</v>
      </c>
      <c r="G45" s="20" t="n">
        <f aca="false">[3]t1!G43</f>
        <v>2706.69</v>
      </c>
      <c r="H45" s="20"/>
      <c r="I45" s="20" t="n">
        <f aca="false">[3]t1!H43</f>
        <v>30969.11</v>
      </c>
      <c r="J45" s="20" t="n">
        <f aca="false">[3]t1!I43</f>
        <v>2791.03</v>
      </c>
      <c r="K45" s="20" t="n">
        <f aca="false">[3]t1!J43</f>
        <v>7373.08</v>
      </c>
      <c r="L45" s="20" t="n">
        <f aca="false">[3]t1!K43</f>
        <v>2080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316</v>
      </c>
      <c r="C46" s="20" t="n">
        <f aca="false">[3]t1!C44</f>
        <v>67801.16</v>
      </c>
      <c r="D46" s="20" t="n">
        <f aca="false">[3]t1!D44</f>
        <v>65760.41</v>
      </c>
      <c r="E46" s="20" t="n">
        <f aca="false">[3]t1!E44</f>
        <v>65690.84</v>
      </c>
      <c r="F46" s="20" t="n">
        <f aca="false">[3]t1!F44</f>
        <v>69.58</v>
      </c>
      <c r="G46" s="20" t="n">
        <f aca="false">[3]t1!G44</f>
        <v>2040.75</v>
      </c>
      <c r="H46" s="20"/>
      <c r="I46" s="20" t="n">
        <f aca="false">[3]t1!H44</f>
        <v>58514.84</v>
      </c>
      <c r="J46" s="20" t="n">
        <f aca="false">[3]t1!I44</f>
        <v>26072.98</v>
      </c>
      <c r="K46" s="20" t="n">
        <f aca="false">[3]t1!J44</f>
        <v>6751.87</v>
      </c>
      <c r="L46" s="20" t="n">
        <f aca="false">[3]t1!K44</f>
        <v>25690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792</v>
      </c>
      <c r="C52" s="17" t="n">
        <f aca="false">[3]t1!C49</f>
        <v>417127.44</v>
      </c>
      <c r="D52" s="17" t="n">
        <f aca="false">[3]t1!D49</f>
        <v>404070.77</v>
      </c>
      <c r="E52" s="17" t="n">
        <f aca="false">[3]t1!E49</f>
        <v>401132.91</v>
      </c>
      <c r="F52" s="17" t="n">
        <f aca="false">[3]t1!F49</f>
        <v>2937.86</v>
      </c>
      <c r="G52" s="17" t="n">
        <f aca="false">[3]t1!G49</f>
        <v>13056.67</v>
      </c>
      <c r="H52" s="17"/>
      <c r="I52" s="17" t="n">
        <f aca="false">[3]t1!H49</f>
        <v>208664.56</v>
      </c>
      <c r="J52" s="17" t="n">
        <f aca="false">[3]t1!I49</f>
        <v>66650.05</v>
      </c>
      <c r="K52" s="17" t="n">
        <f aca="false">[3]t1!J49</f>
        <v>46990.96</v>
      </c>
      <c r="L52" s="17" t="n">
        <f aca="false">[3]t1!K49</f>
        <v>95023.55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856</v>
      </c>
      <c r="C53" s="20" t="n">
        <f aca="false">[3]t1!C50</f>
        <v>228555.8</v>
      </c>
      <c r="D53" s="20" t="n">
        <f aca="false">[3]t1!D50</f>
        <v>222062.87</v>
      </c>
      <c r="E53" s="20" t="n">
        <f aca="false">[3]t1!E50</f>
        <v>221517.02</v>
      </c>
      <c r="F53" s="20" t="n">
        <f aca="false">[3]t1!F50</f>
        <v>545.86</v>
      </c>
      <c r="G53" s="20" t="n">
        <f aca="false">[3]t1!G50</f>
        <v>6492.93</v>
      </c>
      <c r="H53" s="20"/>
      <c r="I53" s="20" t="n">
        <f aca="false">[3]t1!H50</f>
        <v>73300.19</v>
      </c>
      <c r="J53" s="20" t="n">
        <f aca="false">[3]t1!I50</f>
        <v>6713.65</v>
      </c>
      <c r="K53" s="20" t="n">
        <f aca="false">[3]t1!J50</f>
        <v>20820.63</v>
      </c>
      <c r="L53" s="20" t="n">
        <f aca="false">[3]t1!K50</f>
        <v>45765.91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36</v>
      </c>
      <c r="C54" s="20" t="n">
        <f aca="false">[3]t1!C51</f>
        <v>188571.63</v>
      </c>
      <c r="D54" s="20" t="n">
        <f aca="false">[3]t1!D51</f>
        <v>182007.9</v>
      </c>
      <c r="E54" s="20" t="n">
        <f aca="false">[3]t1!E51</f>
        <v>179615.9</v>
      </c>
      <c r="F54" s="20" t="n">
        <f aca="false">[3]t1!F51</f>
        <v>2392</v>
      </c>
      <c r="G54" s="20" t="n">
        <f aca="false">[3]t1!G51</f>
        <v>6563.73</v>
      </c>
      <c r="H54" s="20"/>
      <c r="I54" s="20" t="n">
        <f aca="false">[3]t1!H51</f>
        <v>135364.37</v>
      </c>
      <c r="J54" s="20" t="n">
        <f aca="false">[3]t1!I51</f>
        <v>59936.39</v>
      </c>
      <c r="K54" s="20" t="n">
        <f aca="false">[3]t1!J51</f>
        <v>26170.33</v>
      </c>
      <c r="L54" s="20" t="n">
        <f aca="false">[3]t1!K51</f>
        <v>49257.6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448</v>
      </c>
      <c r="C55" s="17" t="n">
        <f aca="false">[3]t1!C52</f>
        <v>242668.47</v>
      </c>
      <c r="D55" s="17" t="n">
        <f aca="false">[3]t1!D52</f>
        <v>236437.95</v>
      </c>
      <c r="E55" s="17" t="n">
        <f aca="false">[3]t1!E52</f>
        <v>235008.82</v>
      </c>
      <c r="F55" s="17" t="n">
        <f aca="false">[3]t1!F52</f>
        <v>1429.13</v>
      </c>
      <c r="G55" s="17" t="n">
        <f aca="false">[3]t1!G52</f>
        <v>6230.52</v>
      </c>
      <c r="H55" s="17"/>
      <c r="I55" s="17" t="n">
        <f aca="false">[3]t1!H52</f>
        <v>145779.53</v>
      </c>
      <c r="J55" s="17" t="n">
        <f aca="false">[3]t1!I52</f>
        <v>55705.81</v>
      </c>
      <c r="K55" s="17" t="n">
        <f aca="false">[3]t1!J52</f>
        <v>36161.94</v>
      </c>
      <c r="L55" s="17" t="n">
        <f aca="false">[3]t1!K52</f>
        <v>53911.79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723</v>
      </c>
      <c r="C56" s="20" t="n">
        <f aca="false">[3]t1!C53</f>
        <v>139459.97</v>
      </c>
      <c r="D56" s="20" t="n">
        <f aca="false">[3]t1!D53</f>
        <v>136339.55</v>
      </c>
      <c r="E56" s="20" t="n">
        <f aca="false">[3]t1!E53</f>
        <v>135155.15</v>
      </c>
      <c r="F56" s="20" t="n">
        <f aca="false">[3]t1!F53</f>
        <v>1184.4</v>
      </c>
      <c r="G56" s="20" t="n">
        <f aca="false">[3]t1!G53</f>
        <v>3120.43</v>
      </c>
      <c r="H56" s="20"/>
      <c r="I56" s="20" t="n">
        <f aca="false">[3]t1!H53</f>
        <v>49263.03</v>
      </c>
      <c r="J56" s="20" t="n">
        <f aca="false">[3]t1!I53</f>
        <v>1955.73</v>
      </c>
      <c r="K56" s="20" t="n">
        <f aca="false">[3]t1!J53</f>
        <v>17293.18</v>
      </c>
      <c r="L56" s="20" t="n">
        <f aca="false">[3]t1!K53</f>
        <v>30014.1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25</v>
      </c>
      <c r="C57" s="20" t="n">
        <f aca="false">[3]t1!C54</f>
        <v>103208.5</v>
      </c>
      <c r="D57" s="20" t="n">
        <f aca="false">[3]t1!D54</f>
        <v>100098.4</v>
      </c>
      <c r="E57" s="20" t="n">
        <f aca="false">[3]t1!E54</f>
        <v>99853.68</v>
      </c>
      <c r="F57" s="20" t="n">
        <f aca="false">[3]t1!F54</f>
        <v>244.73</v>
      </c>
      <c r="G57" s="20" t="n">
        <f aca="false">[3]t1!G54</f>
        <v>3110.09</v>
      </c>
      <c r="H57" s="20"/>
      <c r="I57" s="20" t="n">
        <f aca="false">[3]t1!H54</f>
        <v>96516.51</v>
      </c>
      <c r="J57" s="20" t="n">
        <f aca="false">[3]t1!I54</f>
        <v>53750.08</v>
      </c>
      <c r="K57" s="20" t="n">
        <f aca="false">[3]t1!J54</f>
        <v>18868.76</v>
      </c>
      <c r="L57" s="20" t="n">
        <f aca="false">[3]t1!K54</f>
        <v>23897.67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0</v>
      </c>
      <c r="C58" s="17" t="n">
        <f aca="false">[3]t1!C55</f>
        <v>332321.98</v>
      </c>
      <c r="D58" s="17" t="n">
        <f aca="false">[3]t1!D55</f>
        <v>331921.09</v>
      </c>
      <c r="E58" s="17" t="n">
        <f aca="false">[3]t1!E55</f>
        <v>328694</v>
      </c>
      <c r="F58" s="17" t="n">
        <f aca="false">[3]t1!F55</f>
        <v>3227.09</v>
      </c>
      <c r="G58" s="17" t="n">
        <f aca="false">[3]t1!G55</f>
        <v>400.89</v>
      </c>
      <c r="H58" s="17"/>
      <c r="I58" s="17" t="n">
        <f aca="false">[3]t1!H55</f>
        <v>179288.02</v>
      </c>
      <c r="J58" s="17" t="n">
        <f aca="false">[3]t1!I55</f>
        <v>36397.18</v>
      </c>
      <c r="K58" s="17" t="n">
        <f aca="false">[3]t1!J55</f>
        <v>38513.14</v>
      </c>
      <c r="L58" s="17" t="n">
        <f aca="false">[3]t1!K55</f>
        <v>104377.7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091</v>
      </c>
      <c r="C59" s="20" t="n">
        <f aca="false">[3]t1!C56</f>
        <v>170041.77</v>
      </c>
      <c r="D59" s="20" t="n">
        <f aca="false">[3]t1!D56</f>
        <v>169640.88</v>
      </c>
      <c r="E59" s="20" t="n">
        <f aca="false">[3]t1!E56</f>
        <v>167263.19</v>
      </c>
      <c r="F59" s="20" t="n">
        <f aca="false">[3]t1!F56</f>
        <v>2377.69</v>
      </c>
      <c r="G59" s="20" t="n">
        <f aca="false">[3]t1!G56</f>
        <v>400.89</v>
      </c>
      <c r="H59" s="20"/>
      <c r="I59" s="20" t="n">
        <f aca="false">[3]t1!H56</f>
        <v>69049.23</v>
      </c>
      <c r="J59" s="20" t="n">
        <f aca="false">[3]t1!I56</f>
        <v>1762.59</v>
      </c>
      <c r="K59" s="20" t="n">
        <f aca="false">[3]t1!J56</f>
        <v>17902.58</v>
      </c>
      <c r="L59" s="20" t="n">
        <f aca="false">[3]t1!K56</f>
        <v>49384.06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519</v>
      </c>
      <c r="C60" s="20" t="n">
        <f aca="false">[3]t1!C57</f>
        <v>162280.21</v>
      </c>
      <c r="D60" s="20" t="n">
        <f aca="false">[3]t1!D57</f>
        <v>162280.21</v>
      </c>
      <c r="E60" s="20" t="n">
        <f aca="false">[3]t1!E57</f>
        <v>161430.81</v>
      </c>
      <c r="F60" s="20" t="n">
        <f aca="false">[3]t1!F57</f>
        <v>849.4</v>
      </c>
      <c r="G60" s="20" t="str">
        <f aca="false">[3]t1!G57</f>
        <v>-</v>
      </c>
      <c r="H60" s="20"/>
      <c r="I60" s="20" t="n">
        <f aca="false">[3]t1!H57</f>
        <v>110238.79</v>
      </c>
      <c r="J60" s="20" t="n">
        <f aca="false">[3]t1!I57</f>
        <v>34634.59</v>
      </c>
      <c r="K60" s="20" t="n">
        <f aca="false">[3]t1!J57</f>
        <v>20610.55</v>
      </c>
      <c r="L60" s="20" t="n">
        <f aca="false">[3]t1!K57</f>
        <v>54993.65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732</v>
      </c>
      <c r="C61" s="17" t="n">
        <f aca="false">[3]t1!C58</f>
        <v>468987.41</v>
      </c>
      <c r="D61" s="17" t="n">
        <f aca="false">[3]t1!D58</f>
        <v>466970.46</v>
      </c>
      <c r="E61" s="17" t="n">
        <f aca="false">[3]t1!E58</f>
        <v>464591.85</v>
      </c>
      <c r="F61" s="17" t="n">
        <f aca="false">[3]t1!F58</f>
        <v>2378.62</v>
      </c>
      <c r="G61" s="17" t="n">
        <f aca="false">[3]t1!G58</f>
        <v>2016.94</v>
      </c>
      <c r="H61" s="17"/>
      <c r="I61" s="17" t="n">
        <f aca="false">[3]t1!H58</f>
        <v>270744.59</v>
      </c>
      <c r="J61" s="17" t="n">
        <f aca="false">[3]t1!I58</f>
        <v>80784.02</v>
      </c>
      <c r="K61" s="17" t="n">
        <f aca="false">[3]t1!J58</f>
        <v>65194.73</v>
      </c>
      <c r="L61" s="17" t="n">
        <f aca="false">[3]t1!K58</f>
        <v>124765.8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793</v>
      </c>
      <c r="C62" s="20" t="n">
        <f aca="false">[3]t1!C59</f>
        <v>249915.71</v>
      </c>
      <c r="D62" s="20" t="n">
        <f aca="false">[3]t1!D59</f>
        <v>248962.13</v>
      </c>
      <c r="E62" s="20" t="n">
        <f aca="false">[3]t1!E59</f>
        <v>246583.51</v>
      </c>
      <c r="F62" s="20" t="n">
        <f aca="false">[3]t1!F59</f>
        <v>2378.62</v>
      </c>
      <c r="G62" s="20" t="n">
        <f aca="false">[3]t1!G59</f>
        <v>953.59</v>
      </c>
      <c r="H62" s="20"/>
      <c r="I62" s="20" t="n">
        <f aca="false">[3]t1!H59</f>
        <v>102877.29</v>
      </c>
      <c r="J62" s="20" t="n">
        <f aca="false">[3]t1!I59</f>
        <v>7107.01</v>
      </c>
      <c r="K62" s="20" t="n">
        <f aca="false">[3]t1!J59</f>
        <v>31639.53</v>
      </c>
      <c r="L62" s="20" t="n">
        <f aca="false">[3]t1!K59</f>
        <v>64130.74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39</v>
      </c>
      <c r="C63" s="20" t="n">
        <f aca="false">[3]t1!C60</f>
        <v>219071.69</v>
      </c>
      <c r="D63" s="20" t="n">
        <f aca="false">[3]t1!D60</f>
        <v>218008.34</v>
      </c>
      <c r="E63" s="20" t="n">
        <f aca="false">[3]t1!E60</f>
        <v>218008.34</v>
      </c>
      <c r="F63" s="20" t="str">
        <f aca="false">[3]t1!F60</f>
        <v>-</v>
      </c>
      <c r="G63" s="20" t="n">
        <f aca="false">[3]t1!G60</f>
        <v>1063.36</v>
      </c>
      <c r="H63" s="20"/>
      <c r="I63" s="20" t="n">
        <f aca="false">[3]t1!H60</f>
        <v>167867.31</v>
      </c>
      <c r="J63" s="20" t="n">
        <f aca="false">[3]t1!I60</f>
        <v>73677.01</v>
      </c>
      <c r="K63" s="20" t="n">
        <f aca="false">[3]t1!J60</f>
        <v>33555.2</v>
      </c>
      <c r="L63" s="20" t="n">
        <f aca="false">[3]t1!K60</f>
        <v>60635.1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635</v>
      </c>
      <c r="C64" s="17" t="n">
        <f aca="false">[3]t1!C61</f>
        <v>293618.44</v>
      </c>
      <c r="D64" s="17" t="n">
        <f aca="false">[3]t1!D61</f>
        <v>292794.74</v>
      </c>
      <c r="E64" s="17" t="n">
        <f aca="false">[3]t1!E61</f>
        <v>291391.19</v>
      </c>
      <c r="F64" s="17" t="n">
        <f aca="false">[3]t1!F61</f>
        <v>1403.55</v>
      </c>
      <c r="G64" s="17" t="n">
        <f aca="false">[3]t1!G61</f>
        <v>823.7</v>
      </c>
      <c r="H64" s="17"/>
      <c r="I64" s="17" t="n">
        <f aca="false">[3]t1!H61</f>
        <v>151016.56</v>
      </c>
      <c r="J64" s="17" t="n">
        <f aca="false">[3]t1!I61</f>
        <v>40144.01</v>
      </c>
      <c r="K64" s="17" t="n">
        <f aca="false">[3]t1!J61</f>
        <v>25626.96</v>
      </c>
      <c r="L64" s="17" t="n">
        <f aca="false">[3]t1!K61</f>
        <v>85245.59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20</v>
      </c>
      <c r="C65" s="20" t="n">
        <f aca="false">[3]t1!C62</f>
        <v>153320.7</v>
      </c>
      <c r="D65" s="20" t="n">
        <f aca="false">[3]t1!D62</f>
        <v>152582.92</v>
      </c>
      <c r="E65" s="20" t="n">
        <f aca="false">[3]t1!E62</f>
        <v>151179.37</v>
      </c>
      <c r="F65" s="20" t="n">
        <f aca="false">[3]t1!F62</f>
        <v>1403.55</v>
      </c>
      <c r="G65" s="20" t="n">
        <f aca="false">[3]t1!G62</f>
        <v>737.78</v>
      </c>
      <c r="H65" s="20"/>
      <c r="I65" s="20" t="n">
        <f aca="false">[3]t1!H62</f>
        <v>56599.3</v>
      </c>
      <c r="J65" s="20" t="n">
        <f aca="false">[3]t1!I62</f>
        <v>3526.86</v>
      </c>
      <c r="K65" s="20" t="n">
        <f aca="false">[3]t1!J62</f>
        <v>13906.66</v>
      </c>
      <c r="L65" s="20" t="n">
        <f aca="false">[3]t1!K62</f>
        <v>39165.78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715</v>
      </c>
      <c r="C66" s="20" t="n">
        <f aca="false">[3]t1!C63</f>
        <v>140297.74</v>
      </c>
      <c r="D66" s="20" t="n">
        <f aca="false">[3]t1!D63</f>
        <v>140211.82</v>
      </c>
      <c r="E66" s="20" t="n">
        <f aca="false">[3]t1!E63</f>
        <v>140211.82</v>
      </c>
      <c r="F66" s="20" t="str">
        <f aca="false">[3]t1!F63</f>
        <v>-</v>
      </c>
      <c r="G66" s="20" t="n">
        <f aca="false">[3]t1!G63</f>
        <v>85.92</v>
      </c>
      <c r="H66" s="20"/>
      <c r="I66" s="20" t="n">
        <f aca="false">[3]t1!H63</f>
        <v>94417.26</v>
      </c>
      <c r="J66" s="20" t="n">
        <f aca="false">[3]t1!I63</f>
        <v>36617.15</v>
      </c>
      <c r="K66" s="20" t="n">
        <f aca="false">[3]t1!J63</f>
        <v>11720.3</v>
      </c>
      <c r="L66" s="20" t="n">
        <f aca="false">[3]t1!K63</f>
        <v>46079.81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02.01</v>
      </c>
      <c r="C67" s="17" t="n">
        <f aca="false">[3]t1!C64</f>
        <v>479379.41</v>
      </c>
      <c r="D67" s="17" t="n">
        <f aca="false">[3]t1!D64</f>
        <v>464754.37</v>
      </c>
      <c r="E67" s="17" t="n">
        <f aca="false">[3]t1!E64</f>
        <v>458067.34</v>
      </c>
      <c r="F67" s="17" t="n">
        <f aca="false">[3]t1!F64</f>
        <v>6687.03</v>
      </c>
      <c r="G67" s="17" t="n">
        <f aca="false">[3]t1!G64</f>
        <v>14625.04</v>
      </c>
      <c r="H67" s="17"/>
      <c r="I67" s="17" t="n">
        <f aca="false">[3]t1!H64</f>
        <v>259822.6</v>
      </c>
      <c r="J67" s="17" t="n">
        <f aca="false">[3]t1!I64</f>
        <v>62264.2</v>
      </c>
      <c r="K67" s="17" t="n">
        <f aca="false">[3]t1!J64</f>
        <v>54555.29</v>
      </c>
      <c r="L67" s="17" t="n">
        <f aca="false">[3]t1!K64</f>
        <v>143003.1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241</v>
      </c>
      <c r="C68" s="20" t="n">
        <f aca="false">[3]t1!C65</f>
        <v>262328.56</v>
      </c>
      <c r="D68" s="20" t="n">
        <f aca="false">[3]t1!D65</f>
        <v>253807.13</v>
      </c>
      <c r="E68" s="20" t="n">
        <f aca="false">[3]t1!E65</f>
        <v>249285.5</v>
      </c>
      <c r="F68" s="20" t="n">
        <f aca="false">[3]t1!F65</f>
        <v>4521.63</v>
      </c>
      <c r="G68" s="20" t="n">
        <f aca="false">[3]t1!G65</f>
        <v>8521.42</v>
      </c>
      <c r="H68" s="20"/>
      <c r="I68" s="20" t="n">
        <f aca="false">[3]t1!H65</f>
        <v>93912.45</v>
      </c>
      <c r="J68" s="20" t="n">
        <f aca="false">[3]t1!I65</f>
        <v>4470.2</v>
      </c>
      <c r="K68" s="20" t="n">
        <f aca="false">[3]t1!J65</f>
        <v>24863.99</v>
      </c>
      <c r="L68" s="20" t="n">
        <f aca="false">[3]t1!K65</f>
        <v>64578.25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61</v>
      </c>
      <c r="C69" s="20" t="n">
        <f aca="false">[3]t1!C66</f>
        <v>217050.85</v>
      </c>
      <c r="D69" s="20" t="n">
        <f aca="false">[3]t1!D66</f>
        <v>210947.23</v>
      </c>
      <c r="E69" s="20" t="n">
        <f aca="false">[3]t1!E66</f>
        <v>208781.84</v>
      </c>
      <c r="F69" s="20" t="n">
        <f aca="false">[3]t1!F66</f>
        <v>2165.39</v>
      </c>
      <c r="G69" s="20" t="n">
        <f aca="false">[3]t1!G66</f>
        <v>6103.61</v>
      </c>
      <c r="H69" s="20"/>
      <c r="I69" s="20" t="n">
        <f aca="false">[3]t1!H66</f>
        <v>165910.15</v>
      </c>
      <c r="J69" s="20" t="n">
        <f aca="false">[3]t1!I66</f>
        <v>57794</v>
      </c>
      <c r="K69" s="20" t="n">
        <f aca="false">[3]t1!J66</f>
        <v>29691.3</v>
      </c>
      <c r="L69" s="20" t="n">
        <f aca="false">[3]t1!K66</f>
        <v>78424.85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0589.02</v>
      </c>
      <c r="C6" s="17" t="n">
        <f aca="false">[4]t1!C5</f>
        <v>9343664.67</v>
      </c>
      <c r="D6" s="17" t="n">
        <f aca="false">[4]t1!D5</f>
        <v>9075521.31</v>
      </c>
      <c r="E6" s="17" t="n">
        <f aca="false">[4]t1!E5</f>
        <v>8996133.71</v>
      </c>
      <c r="F6" s="17" t="n">
        <f aca="false">[4]t1!F5</f>
        <v>79387.6</v>
      </c>
      <c r="G6" s="17" t="n">
        <f aca="false">[4]t1!G5</f>
        <v>268143.35</v>
      </c>
      <c r="H6" s="17"/>
      <c r="I6" s="17" t="n">
        <f aca="false">[4]t1!H5</f>
        <v>5656924.36</v>
      </c>
      <c r="J6" s="17" t="n">
        <f aca="false">[4]t1!I5</f>
        <v>1461526.77</v>
      </c>
      <c r="K6" s="17" t="n">
        <f aca="false">[4]t1!J5</f>
        <v>1401406.84</v>
      </c>
      <c r="L6" s="17" t="n">
        <f aca="false">[4]t1!K5</f>
        <v>2793990.7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370.01</v>
      </c>
      <c r="C7" s="17" t="n">
        <f aca="false">[4]t1!C6</f>
        <v>5137784.71</v>
      </c>
      <c r="D7" s="17" t="n">
        <f aca="false">[4]t1!D6</f>
        <v>4974732.93</v>
      </c>
      <c r="E7" s="17" t="n">
        <f aca="false">[4]t1!E6</f>
        <v>4934227.16</v>
      </c>
      <c r="F7" s="17" t="n">
        <f aca="false">[4]t1!F6</f>
        <v>40505.78</v>
      </c>
      <c r="G7" s="17" t="n">
        <f aca="false">[4]t1!G6</f>
        <v>163051.78</v>
      </c>
      <c r="H7" s="17"/>
      <c r="I7" s="17" t="n">
        <f aca="false">[4]t1!H6</f>
        <v>2060585.3</v>
      </c>
      <c r="J7" s="17" t="n">
        <f aca="false">[4]t1!I6</f>
        <v>56723.47</v>
      </c>
      <c r="K7" s="17" t="n">
        <f aca="false">[4]t1!J6</f>
        <v>669674.08</v>
      </c>
      <c r="L7" s="17" t="n">
        <f aca="false">[4]t1!K6</f>
        <v>1334187.7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2219.01</v>
      </c>
      <c r="C8" s="17" t="n">
        <f aca="false">[4]t1!C7</f>
        <v>4205879.95</v>
      </c>
      <c r="D8" s="17" t="n">
        <f aca="false">[4]t1!D7</f>
        <v>4100788.38</v>
      </c>
      <c r="E8" s="17" t="n">
        <f aca="false">[4]t1!E7</f>
        <v>4061906.55</v>
      </c>
      <c r="F8" s="17" t="n">
        <f aca="false">[4]t1!F7</f>
        <v>38881.82</v>
      </c>
      <c r="G8" s="17" t="n">
        <f aca="false">[4]t1!G7</f>
        <v>105091.57</v>
      </c>
      <c r="H8" s="17"/>
      <c r="I8" s="17" t="n">
        <f aca="false">[4]t1!H7</f>
        <v>3596339.06</v>
      </c>
      <c r="J8" s="17" t="n">
        <f aca="false">[4]t1!I7</f>
        <v>1404803.3</v>
      </c>
      <c r="K8" s="17" t="n">
        <f aca="false">[4]t1!J7</f>
        <v>731732.75</v>
      </c>
      <c r="L8" s="17" t="n">
        <f aca="false">[4]t1!K7</f>
        <v>145980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4008</v>
      </c>
      <c r="C9" s="17" t="n">
        <f aca="false">[4]t1!C8</f>
        <v>1264052.22</v>
      </c>
      <c r="D9" s="17" t="n">
        <f aca="false">[4]t1!D8</f>
        <v>1141243.93</v>
      </c>
      <c r="E9" s="17" t="n">
        <f aca="false">[4]t1!E8</f>
        <v>1123033.83</v>
      </c>
      <c r="F9" s="17" t="n">
        <f aca="false">[4]t1!F8</f>
        <v>18210.1</v>
      </c>
      <c r="G9" s="17" t="n">
        <f aca="false">[4]t1!G8</f>
        <v>122808.29</v>
      </c>
      <c r="H9" s="17"/>
      <c r="I9" s="17" t="n">
        <f aca="false">[4]t1!H8</f>
        <v>789955.78</v>
      </c>
      <c r="J9" s="17" t="n">
        <f aca="false">[4]t1!I8</f>
        <v>200436.06</v>
      </c>
      <c r="K9" s="17" t="n">
        <f aca="false">[4]t1!J8</f>
        <v>166867.65</v>
      </c>
      <c r="L9" s="17" t="n">
        <f aca="false">[4]t1!K8</f>
        <v>422652.06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710</v>
      </c>
      <c r="C10" s="20" t="n">
        <f aca="false">[4]t1!C9</f>
        <v>707974.91</v>
      </c>
      <c r="D10" s="20" t="n">
        <f aca="false">[4]t1!D9</f>
        <v>623771.2</v>
      </c>
      <c r="E10" s="20" t="n">
        <f aca="false">[4]t1!E9</f>
        <v>615784.54</v>
      </c>
      <c r="F10" s="20" t="n">
        <f aca="false">[4]t1!F9</f>
        <v>7986.66</v>
      </c>
      <c r="G10" s="20" t="n">
        <f aca="false">[4]t1!G9</f>
        <v>84203.71</v>
      </c>
      <c r="H10" s="20"/>
      <c r="I10" s="20" t="n">
        <f aca="false">[4]t1!H9</f>
        <v>283735.09</v>
      </c>
      <c r="J10" s="20" t="n">
        <f aca="false">[4]t1!I9</f>
        <v>6603.59</v>
      </c>
      <c r="K10" s="20" t="n">
        <f aca="false">[4]t1!J9</f>
        <v>80326.65</v>
      </c>
      <c r="L10" s="20" t="n">
        <f aca="false">[4]t1!K9</f>
        <v>196804.84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2298</v>
      </c>
      <c r="C11" s="20" t="n">
        <f aca="false">[4]t1!C10</f>
        <v>556077.31</v>
      </c>
      <c r="D11" s="20" t="n">
        <f aca="false">[4]t1!D10</f>
        <v>517472.73</v>
      </c>
      <c r="E11" s="20" t="n">
        <f aca="false">[4]t1!E10</f>
        <v>507249.3</v>
      </c>
      <c r="F11" s="20" t="n">
        <f aca="false">[4]t1!F10</f>
        <v>10223.44</v>
      </c>
      <c r="G11" s="20" t="n">
        <f aca="false">[4]t1!G10</f>
        <v>38604.58</v>
      </c>
      <c r="H11" s="20"/>
      <c r="I11" s="20" t="n">
        <f aca="false">[4]t1!H10</f>
        <v>506220.69</v>
      </c>
      <c r="J11" s="20" t="n">
        <f aca="false">[4]t1!I10</f>
        <v>193832.47</v>
      </c>
      <c r="K11" s="20" t="n">
        <f aca="false">[4]t1!J10</f>
        <v>86541</v>
      </c>
      <c r="L11" s="20" t="n">
        <f aca="false">[4]t1!K10</f>
        <v>225847.22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950</v>
      </c>
      <c r="C12" s="17" t="n">
        <f aca="false">[4]t1!C11</f>
        <v>668957.28</v>
      </c>
      <c r="D12" s="17" t="n">
        <f aca="false">[4]t1!D11</f>
        <v>668957.28</v>
      </c>
      <c r="E12" s="17" t="n">
        <f aca="false">[4]t1!E11</f>
        <v>660669.25</v>
      </c>
      <c r="F12" s="17" t="n">
        <f aca="false">[4]t1!F11</f>
        <v>8288.03</v>
      </c>
      <c r="G12" s="17" t="str">
        <f aca="false">[4]t1!G11</f>
        <v>-</v>
      </c>
      <c r="H12" s="17"/>
      <c r="I12" s="17" t="n">
        <f aca="false">[4]t1!H11</f>
        <v>307992.72</v>
      </c>
      <c r="J12" s="17" t="n">
        <f aca="false">[4]t1!I11</f>
        <v>85306.87</v>
      </c>
      <c r="K12" s="17" t="n">
        <f aca="false">[4]t1!J11</f>
        <v>70771.75</v>
      </c>
      <c r="L12" s="17" t="n">
        <f aca="false">[4]t1!K11</f>
        <v>151914.1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758</v>
      </c>
      <c r="C13" s="20" t="n">
        <f aca="false">[4]t1!C12</f>
        <v>361498.27</v>
      </c>
      <c r="D13" s="20" t="n">
        <f aca="false">[4]t1!D12</f>
        <v>361498.27</v>
      </c>
      <c r="E13" s="20" t="n">
        <f aca="false">[4]t1!E12</f>
        <v>356579.11</v>
      </c>
      <c r="F13" s="20" t="n">
        <f aca="false">[4]t1!F12</f>
        <v>4919.16</v>
      </c>
      <c r="G13" s="20" t="str">
        <f aca="false">[4]t1!G12</f>
        <v>-</v>
      </c>
      <c r="H13" s="20"/>
      <c r="I13" s="20" t="n">
        <f aca="false">[4]t1!H12</f>
        <v>104259.74</v>
      </c>
      <c r="J13" s="20" t="n">
        <f aca="false">[4]t1!I12</f>
        <v>5558.96</v>
      </c>
      <c r="K13" s="20" t="n">
        <f aca="false">[4]t1!J12</f>
        <v>31547.77</v>
      </c>
      <c r="L13" s="20" t="n">
        <f aca="false">[4]t1!K12</f>
        <v>67153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192</v>
      </c>
      <c r="C14" s="20" t="n">
        <f aca="false">[4]t1!C13</f>
        <v>307459.02</v>
      </c>
      <c r="D14" s="20" t="n">
        <f aca="false">[4]t1!D13</f>
        <v>307459.02</v>
      </c>
      <c r="E14" s="20" t="n">
        <f aca="false">[4]t1!E13</f>
        <v>304090.15</v>
      </c>
      <c r="F14" s="20" t="n">
        <f aca="false">[4]t1!F13</f>
        <v>3368.87</v>
      </c>
      <c r="G14" s="20" t="str">
        <f aca="false">[4]t1!G13</f>
        <v>-</v>
      </c>
      <c r="H14" s="20"/>
      <c r="I14" s="20" t="n">
        <f aca="false">[4]t1!H13</f>
        <v>203732.98</v>
      </c>
      <c r="J14" s="20" t="n">
        <f aca="false">[4]t1!I13</f>
        <v>79747.91</v>
      </c>
      <c r="K14" s="20" t="n">
        <f aca="false">[4]t1!J13</f>
        <v>39223.98</v>
      </c>
      <c r="L14" s="20" t="n">
        <f aca="false">[4]t1!K13</f>
        <v>84761.09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6375</v>
      </c>
      <c r="C15" s="17" t="n">
        <f aca="false">[4]t1!C14</f>
        <v>492226.97</v>
      </c>
      <c r="D15" s="17" t="n">
        <f aca="false">[4]t1!D14</f>
        <v>479146.77</v>
      </c>
      <c r="E15" s="17" t="n">
        <f aca="false">[4]t1!E14</f>
        <v>475685.6</v>
      </c>
      <c r="F15" s="17" t="n">
        <f aca="false">[4]t1!F14</f>
        <v>3461.17</v>
      </c>
      <c r="G15" s="17" t="n">
        <f aca="false">[4]t1!G14</f>
        <v>13080.2</v>
      </c>
      <c r="H15" s="17"/>
      <c r="I15" s="17" t="n">
        <f aca="false">[4]t1!H14</f>
        <v>374148.03</v>
      </c>
      <c r="J15" s="17" t="n">
        <f aca="false">[4]t1!I14</f>
        <v>91778.77</v>
      </c>
      <c r="K15" s="17" t="n">
        <f aca="false">[4]t1!J14</f>
        <v>94402.62</v>
      </c>
      <c r="L15" s="17" t="n">
        <f aca="false">[4]t1!K14</f>
        <v>187966.6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776</v>
      </c>
      <c r="C16" s="20" t="n">
        <f aca="false">[4]t1!C15</f>
        <v>263180.07</v>
      </c>
      <c r="D16" s="20" t="n">
        <f aca="false">[4]t1!D15</f>
        <v>256284.19</v>
      </c>
      <c r="E16" s="20" t="n">
        <f aca="false">[4]t1!E15</f>
        <v>254326.43</v>
      </c>
      <c r="F16" s="20" t="n">
        <f aca="false">[4]t1!F15</f>
        <v>1957.76</v>
      </c>
      <c r="G16" s="20" t="n">
        <f aca="false">[4]t1!G15</f>
        <v>6895.88</v>
      </c>
      <c r="H16" s="20"/>
      <c r="I16" s="20" t="n">
        <f aca="false">[4]t1!H15</f>
        <v>147595.93</v>
      </c>
      <c r="J16" s="20" t="n">
        <f aca="false">[4]t1!I15</f>
        <v>6036.22</v>
      </c>
      <c r="K16" s="20" t="n">
        <f aca="false">[4]t1!J15</f>
        <v>45534.96</v>
      </c>
      <c r="L16" s="20" t="n">
        <f aca="false">[4]t1!K15</f>
        <v>96024.75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599</v>
      </c>
      <c r="C17" s="20" t="n">
        <f aca="false">[4]t1!C16</f>
        <v>229046.9</v>
      </c>
      <c r="D17" s="20" t="n">
        <f aca="false">[4]t1!D16</f>
        <v>222862.58</v>
      </c>
      <c r="E17" s="20" t="n">
        <f aca="false">[4]t1!E16</f>
        <v>221359.17</v>
      </c>
      <c r="F17" s="20" t="n">
        <f aca="false">[4]t1!F16</f>
        <v>1503.41</v>
      </c>
      <c r="G17" s="20" t="n">
        <f aca="false">[4]t1!G16</f>
        <v>6184.32</v>
      </c>
      <c r="H17" s="20"/>
      <c r="I17" s="20" t="n">
        <f aca="false">[4]t1!H16</f>
        <v>226552.1</v>
      </c>
      <c r="J17" s="20" t="n">
        <f aca="false">[4]t1!I16</f>
        <v>85742.55</v>
      </c>
      <c r="K17" s="20" t="n">
        <f aca="false">[4]t1!J16</f>
        <v>48867.66</v>
      </c>
      <c r="L17" s="20" t="n">
        <f aca="false">[4]t1!K16</f>
        <v>91941.9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858</v>
      </c>
      <c r="C18" s="17" t="n">
        <f aca="false">[4]t1!C17</f>
        <v>497849.64</v>
      </c>
      <c r="D18" s="17" t="n">
        <f aca="false">[4]t1!D17</f>
        <v>488569.1</v>
      </c>
      <c r="E18" s="17" t="n">
        <f aca="false">[4]t1!E17</f>
        <v>486029.6</v>
      </c>
      <c r="F18" s="17" t="n">
        <f aca="false">[4]t1!F17</f>
        <v>2539.51</v>
      </c>
      <c r="G18" s="17" t="n">
        <f aca="false">[4]t1!G17</f>
        <v>9280.53</v>
      </c>
      <c r="H18" s="17"/>
      <c r="I18" s="17" t="n">
        <f aca="false">[4]t1!H17</f>
        <v>313008.36</v>
      </c>
      <c r="J18" s="17" t="n">
        <f aca="false">[4]t1!I17</f>
        <v>79772.97</v>
      </c>
      <c r="K18" s="17" t="n">
        <f aca="false">[4]t1!J17</f>
        <v>73084.01</v>
      </c>
      <c r="L18" s="17" t="n">
        <f aca="false">[4]t1!K17</f>
        <v>160151.38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78</v>
      </c>
      <c r="C19" s="20" t="n">
        <f aca="false">[4]t1!C18</f>
        <v>275338.72</v>
      </c>
      <c r="D19" s="20" t="n">
        <f aca="false">[4]t1!D18</f>
        <v>268371.37</v>
      </c>
      <c r="E19" s="20" t="n">
        <f aca="false">[4]t1!E18</f>
        <v>265831.86</v>
      </c>
      <c r="F19" s="20" t="n">
        <f aca="false">[4]t1!F18</f>
        <v>2539.51</v>
      </c>
      <c r="G19" s="20" t="n">
        <f aca="false">[4]t1!G18</f>
        <v>6967.35</v>
      </c>
      <c r="H19" s="20"/>
      <c r="I19" s="20" t="n">
        <f aca="false">[4]t1!H18</f>
        <v>110739.28</v>
      </c>
      <c r="J19" s="20" t="n">
        <f aca="false">[4]t1!I18</f>
        <v>6654.75</v>
      </c>
      <c r="K19" s="20" t="n">
        <f aca="false">[4]t1!J18</f>
        <v>35149.67</v>
      </c>
      <c r="L19" s="20" t="n">
        <f aca="false">[4]t1!K18</f>
        <v>68934.86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780</v>
      </c>
      <c r="C20" s="20" t="n">
        <f aca="false">[4]t1!C19</f>
        <v>222510.92</v>
      </c>
      <c r="D20" s="20" t="n">
        <f aca="false">[4]t1!D19</f>
        <v>220197.73</v>
      </c>
      <c r="E20" s="20" t="n">
        <f aca="false">[4]t1!E19</f>
        <v>220197.73</v>
      </c>
      <c r="F20" s="20" t="str">
        <f aca="false">[4]t1!F19</f>
        <v>-</v>
      </c>
      <c r="G20" s="20" t="n">
        <f aca="false">[4]t1!G19</f>
        <v>2313.18</v>
      </c>
      <c r="H20" s="20"/>
      <c r="I20" s="20" t="n">
        <f aca="false">[4]t1!H19</f>
        <v>202269.08</v>
      </c>
      <c r="J20" s="20" t="n">
        <f aca="false">[4]t1!I19</f>
        <v>73118.22</v>
      </c>
      <c r="K20" s="20" t="n">
        <f aca="false">[4]t1!J19</f>
        <v>37934.34</v>
      </c>
      <c r="L20" s="20" t="n">
        <f aca="false">[4]t1!K19</f>
        <v>91216.52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322.01</v>
      </c>
      <c r="C21" s="17" t="n">
        <f aca="false">[4]t1!C20</f>
        <v>891046.95</v>
      </c>
      <c r="D21" s="17" t="n">
        <f aca="false">[4]t1!D20</f>
        <v>888073.03</v>
      </c>
      <c r="E21" s="17" t="n">
        <f aca="false">[4]t1!E20</f>
        <v>885015.68</v>
      </c>
      <c r="F21" s="17" t="n">
        <f aca="false">[4]t1!F20</f>
        <v>3057.34</v>
      </c>
      <c r="G21" s="17" t="n">
        <f aca="false">[4]t1!G20</f>
        <v>2973.92</v>
      </c>
      <c r="H21" s="17"/>
      <c r="I21" s="17" t="n">
        <f aca="false">[4]t1!H20</f>
        <v>471275.06</v>
      </c>
      <c r="J21" s="17" t="n">
        <f aca="false">[4]t1!I20</f>
        <v>102662.79</v>
      </c>
      <c r="K21" s="17" t="n">
        <f aca="false">[4]t1!J20</f>
        <v>137216.26</v>
      </c>
      <c r="L21" s="17" t="n">
        <f aca="false">[4]t1!K20</f>
        <v>231396.02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67</v>
      </c>
      <c r="C22" s="20" t="n">
        <f aca="false">[4]t1!C21</f>
        <v>491159.64</v>
      </c>
      <c r="D22" s="20" t="n">
        <f aca="false">[4]t1!D21</f>
        <v>490936.53</v>
      </c>
      <c r="E22" s="20" t="n">
        <f aca="false">[4]t1!E21</f>
        <v>487879.19</v>
      </c>
      <c r="F22" s="20" t="n">
        <f aca="false">[4]t1!F21</f>
        <v>3057.34</v>
      </c>
      <c r="G22" s="20" t="n">
        <f aca="false">[4]t1!G21</f>
        <v>223.12</v>
      </c>
      <c r="H22" s="20"/>
      <c r="I22" s="20" t="n">
        <f aca="false">[4]t1!H21</f>
        <v>168907.36</v>
      </c>
      <c r="J22" s="20" t="str">
        <f aca="false">[4]t1!I21</f>
        <v>-</v>
      </c>
      <c r="K22" s="20" t="n">
        <f aca="false">[4]t1!J21</f>
        <v>65313.95</v>
      </c>
      <c r="L22" s="20" t="n">
        <f aca="false">[4]t1!K21</f>
        <v>103593.41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255</v>
      </c>
      <c r="C23" s="20" t="n">
        <f aca="false">[4]t1!C22</f>
        <v>399887.3</v>
      </c>
      <c r="D23" s="20" t="n">
        <f aca="false">[4]t1!D22</f>
        <v>397136.5</v>
      </c>
      <c r="E23" s="20" t="n">
        <f aca="false">[4]t1!E22</f>
        <v>397136.5</v>
      </c>
      <c r="F23" s="20" t="str">
        <f aca="false">[4]t1!F22</f>
        <v>-</v>
      </c>
      <c r="G23" s="20" t="n">
        <f aca="false">[4]t1!G22</f>
        <v>2750.81</v>
      </c>
      <c r="H23" s="20"/>
      <c r="I23" s="20" t="n">
        <f aca="false">[4]t1!H22</f>
        <v>302367.7</v>
      </c>
      <c r="J23" s="20" t="n">
        <f aca="false">[4]t1!I22</f>
        <v>102662.79</v>
      </c>
      <c r="K23" s="20" t="n">
        <f aca="false">[4]t1!J22</f>
        <v>71902.31</v>
      </c>
      <c r="L23" s="20" t="n">
        <f aca="false">[4]t1!K22</f>
        <v>127802.61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285</v>
      </c>
      <c r="C29" s="17" t="n">
        <f aca="false">[4]t1!C27</f>
        <v>268137.12</v>
      </c>
      <c r="D29" s="17" t="n">
        <f aca="false">[4]t1!D27</f>
        <v>264304.1</v>
      </c>
      <c r="E29" s="17" t="n">
        <f aca="false">[4]t1!E27</f>
        <v>260660.48</v>
      </c>
      <c r="F29" s="17" t="n">
        <f aca="false">[4]t1!F27</f>
        <v>3643.62</v>
      </c>
      <c r="G29" s="17" t="n">
        <f aca="false">[4]t1!G27</f>
        <v>3833.01</v>
      </c>
      <c r="H29" s="17"/>
      <c r="I29" s="17" t="n">
        <f aca="false">[4]t1!H27</f>
        <v>119147.89</v>
      </c>
      <c r="J29" s="17" t="n">
        <f aca="false">[4]t1!I27</f>
        <v>18743.17</v>
      </c>
      <c r="K29" s="17" t="n">
        <f aca="false">[4]t1!J27</f>
        <v>31156.76</v>
      </c>
      <c r="L29" s="17" t="n">
        <f aca="false">[4]t1!K27</f>
        <v>69247.9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74</v>
      </c>
      <c r="C30" s="20" t="n">
        <f aca="false">[4]t1!C28</f>
        <v>141639.14</v>
      </c>
      <c r="D30" s="20" t="n">
        <f aca="false">[4]t1!D28</f>
        <v>140550.89</v>
      </c>
      <c r="E30" s="20" t="n">
        <f aca="false">[4]t1!E28</f>
        <v>139712.37</v>
      </c>
      <c r="F30" s="20" t="n">
        <f aca="false">[4]t1!F28</f>
        <v>838.53</v>
      </c>
      <c r="G30" s="20" t="n">
        <f aca="false">[4]t1!G28</f>
        <v>1088.25</v>
      </c>
      <c r="H30" s="20"/>
      <c r="I30" s="20" t="n">
        <f aca="false">[4]t1!H28</f>
        <v>45734.87</v>
      </c>
      <c r="J30" s="20" t="n">
        <f aca="false">[4]t1!I28</f>
        <v>295.64</v>
      </c>
      <c r="K30" s="20" t="n">
        <f aca="false">[4]t1!J28</f>
        <v>14741.09</v>
      </c>
      <c r="L30" s="20" t="n">
        <f aca="false">[4]t1!K28</f>
        <v>30698.13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911</v>
      </c>
      <c r="C31" s="20" t="n">
        <f aca="false">[4]t1!C29</f>
        <v>126497.98</v>
      </c>
      <c r="D31" s="20" t="n">
        <f aca="false">[4]t1!D29</f>
        <v>123753.21</v>
      </c>
      <c r="E31" s="20" t="n">
        <f aca="false">[4]t1!E29</f>
        <v>120948.12</v>
      </c>
      <c r="F31" s="20" t="n">
        <f aca="false">[4]t1!F29</f>
        <v>2805.1</v>
      </c>
      <c r="G31" s="20" t="n">
        <f aca="false">[4]t1!G29</f>
        <v>2744.77</v>
      </c>
      <c r="H31" s="20"/>
      <c r="I31" s="20" t="n">
        <f aca="false">[4]t1!H29</f>
        <v>73413.02</v>
      </c>
      <c r="J31" s="20" t="n">
        <f aca="false">[4]t1!I29</f>
        <v>18447.53</v>
      </c>
      <c r="K31" s="20" t="n">
        <f aca="false">[4]t1!J29</f>
        <v>16415.67</v>
      </c>
      <c r="L31" s="20" t="n">
        <f aca="false">[4]t1!K29</f>
        <v>38549.82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200</v>
      </c>
      <c r="C32" s="17" t="n">
        <f aca="false">[4]t1!C30</f>
        <v>479788.18</v>
      </c>
      <c r="D32" s="17" t="n">
        <f aca="false">[4]t1!D30</f>
        <v>458147.55</v>
      </c>
      <c r="E32" s="17" t="n">
        <f aca="false">[4]t1!E30</f>
        <v>455715.19</v>
      </c>
      <c r="F32" s="17" t="n">
        <f aca="false">[4]t1!F30</f>
        <v>2432.37</v>
      </c>
      <c r="G32" s="17" t="n">
        <f aca="false">[4]t1!G30</f>
        <v>21640.63</v>
      </c>
      <c r="H32" s="17"/>
      <c r="I32" s="17" t="n">
        <f aca="false">[4]t1!H30</f>
        <v>299411.82</v>
      </c>
      <c r="J32" s="17" t="n">
        <f aca="false">[4]t1!I30</f>
        <v>99069.67</v>
      </c>
      <c r="K32" s="17" t="n">
        <f aca="false">[4]t1!J30</f>
        <v>52841.54</v>
      </c>
      <c r="L32" s="17" t="n">
        <f aca="false">[4]t1!K30</f>
        <v>147500.62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860</v>
      </c>
      <c r="C33" s="20" t="n">
        <f aca="false">[4]t1!C31</f>
        <v>271037.22</v>
      </c>
      <c r="D33" s="20" t="n">
        <f aca="false">[4]t1!D31</f>
        <v>256701.27</v>
      </c>
      <c r="E33" s="20" t="n">
        <f aca="false">[4]t1!E31</f>
        <v>255902.47</v>
      </c>
      <c r="F33" s="20" t="n">
        <f aca="false">[4]t1!F31</f>
        <v>798.8</v>
      </c>
      <c r="G33" s="20" t="n">
        <f aca="false">[4]t1!G31</f>
        <v>14335.94</v>
      </c>
      <c r="H33" s="20"/>
      <c r="I33" s="20" t="n">
        <f aca="false">[4]t1!H31</f>
        <v>102822.79</v>
      </c>
      <c r="J33" s="20" t="n">
        <f aca="false">[4]t1!I31</f>
        <v>1413.76</v>
      </c>
      <c r="K33" s="20" t="n">
        <f aca="false">[4]t1!J31</f>
        <v>26234.56</v>
      </c>
      <c r="L33" s="20" t="n">
        <f aca="false">[4]t1!K31</f>
        <v>75174.4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340</v>
      </c>
      <c r="C34" s="20" t="n">
        <f aca="false">[4]t1!C32</f>
        <v>208750.96</v>
      </c>
      <c r="D34" s="20" t="n">
        <f aca="false">[4]t1!D32</f>
        <v>201446.28</v>
      </c>
      <c r="E34" s="20" t="n">
        <f aca="false">[4]t1!E32</f>
        <v>199812.72</v>
      </c>
      <c r="F34" s="20" t="n">
        <f aca="false">[4]t1!F32</f>
        <v>1633.56</v>
      </c>
      <c r="G34" s="20" t="n">
        <f aca="false">[4]t1!G32</f>
        <v>7304.68</v>
      </c>
      <c r="H34" s="20"/>
      <c r="I34" s="20" t="n">
        <f aca="false">[4]t1!H32</f>
        <v>196589.04</v>
      </c>
      <c r="J34" s="20" t="n">
        <f aca="false">[4]t1!I32</f>
        <v>97655.9</v>
      </c>
      <c r="K34" s="20" t="n">
        <f aca="false">[4]t1!J32</f>
        <v>26606.98</v>
      </c>
      <c r="L34" s="20" t="n">
        <f aca="false">[4]t1!K32</f>
        <v>72326.16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84</v>
      </c>
      <c r="C35" s="17" t="n">
        <f aca="false">[4]t1!C33</f>
        <v>117361.56</v>
      </c>
      <c r="D35" s="17" t="n">
        <f aca="false">[4]t1!D33</f>
        <v>115798.97</v>
      </c>
      <c r="E35" s="17" t="n">
        <f aca="false">[4]t1!E33</f>
        <v>114766.21</v>
      </c>
      <c r="F35" s="17" t="n">
        <f aca="false">[4]t1!F33</f>
        <v>1032.76</v>
      </c>
      <c r="G35" s="17" t="n">
        <f aca="false">[4]t1!G33</f>
        <v>1562.59</v>
      </c>
      <c r="H35" s="17"/>
      <c r="I35" s="17" t="n">
        <f aca="false">[4]t1!H33</f>
        <v>102422.44</v>
      </c>
      <c r="J35" s="17" t="n">
        <f aca="false">[4]t1!I33</f>
        <v>31734.71</v>
      </c>
      <c r="K35" s="17" t="n">
        <f aca="false">[4]t1!J33</f>
        <v>18236.85</v>
      </c>
      <c r="L35" s="17" t="n">
        <f aca="false">[4]t1!K33</f>
        <v>52450.87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14</v>
      </c>
      <c r="C36" s="20" t="n">
        <f aca="false">[4]t1!C34</f>
        <v>66145.44</v>
      </c>
      <c r="D36" s="20" t="n">
        <f aca="false">[4]t1!D34</f>
        <v>65420.1</v>
      </c>
      <c r="E36" s="20" t="n">
        <f aca="false">[4]t1!E34</f>
        <v>64805.12</v>
      </c>
      <c r="F36" s="20" t="n">
        <f aca="false">[4]t1!F34</f>
        <v>614.98</v>
      </c>
      <c r="G36" s="20" t="n">
        <f aca="false">[4]t1!G34</f>
        <v>725.35</v>
      </c>
      <c r="H36" s="20"/>
      <c r="I36" s="20" t="n">
        <f aca="false">[4]t1!H34</f>
        <v>40168.56</v>
      </c>
      <c r="J36" s="20" t="n">
        <f aca="false">[4]t1!I34</f>
        <v>1004.46</v>
      </c>
      <c r="K36" s="20" t="n">
        <f aca="false">[4]t1!J34</f>
        <v>8960.47</v>
      </c>
      <c r="L36" s="20" t="n">
        <f aca="false">[4]t1!K34</f>
        <v>30203.6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70</v>
      </c>
      <c r="C37" s="20" t="n">
        <f aca="false">[4]t1!C35</f>
        <v>51216.12</v>
      </c>
      <c r="D37" s="20" t="n">
        <f aca="false">[4]t1!D35</f>
        <v>50378.88</v>
      </c>
      <c r="E37" s="20" t="n">
        <f aca="false">[4]t1!E35</f>
        <v>49961.1</v>
      </c>
      <c r="F37" s="20" t="n">
        <f aca="false">[4]t1!F35</f>
        <v>417.78</v>
      </c>
      <c r="G37" s="20" t="n">
        <f aca="false">[4]t1!G35</f>
        <v>837.24</v>
      </c>
      <c r="H37" s="20"/>
      <c r="I37" s="20" t="n">
        <f aca="false">[4]t1!H35</f>
        <v>62253.88</v>
      </c>
      <c r="J37" s="20" t="n">
        <f aca="false">[4]t1!I35</f>
        <v>30730.25</v>
      </c>
      <c r="K37" s="20" t="n">
        <f aca="false">[4]t1!J35</f>
        <v>9276.39</v>
      </c>
      <c r="L37" s="20" t="n">
        <f aca="false">[4]t1!K35</f>
        <v>22247.24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86</v>
      </c>
      <c r="C38" s="17" t="n">
        <f aca="false">[4]t1!C36</f>
        <v>180308.63</v>
      </c>
      <c r="D38" s="17" t="n">
        <f aca="false">[4]t1!D36</f>
        <v>178106.05</v>
      </c>
      <c r="E38" s="17" t="n">
        <f aca="false">[4]t1!E36</f>
        <v>176770.82</v>
      </c>
      <c r="F38" s="17" t="n">
        <f aca="false">[4]t1!F36</f>
        <v>1335.23</v>
      </c>
      <c r="G38" s="17" t="n">
        <f aca="false">[4]t1!G36</f>
        <v>2202.57</v>
      </c>
      <c r="H38" s="17"/>
      <c r="I38" s="17" t="n">
        <f aca="false">[4]t1!H36</f>
        <v>88977.38</v>
      </c>
      <c r="J38" s="17" t="n">
        <f aca="false">[4]t1!I36</f>
        <v>25038.63</v>
      </c>
      <c r="K38" s="17" t="n">
        <f aca="false">[4]t1!J36</f>
        <v>19780.3</v>
      </c>
      <c r="L38" s="17" t="n">
        <f aca="false">[4]t1!K36</f>
        <v>44158.45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75</v>
      </c>
      <c r="C39" s="20" t="n">
        <f aca="false">[4]t1!C37</f>
        <v>98460.9</v>
      </c>
      <c r="D39" s="20" t="n">
        <f aca="false">[4]t1!D37</f>
        <v>97442.5</v>
      </c>
      <c r="E39" s="20" t="n">
        <f aca="false">[4]t1!E37</f>
        <v>96249.16</v>
      </c>
      <c r="F39" s="20" t="n">
        <f aca="false">[4]t1!F37</f>
        <v>1193.34</v>
      </c>
      <c r="G39" s="20" t="n">
        <f aca="false">[4]t1!G37</f>
        <v>1018.4</v>
      </c>
      <c r="H39" s="20"/>
      <c r="I39" s="20" t="n">
        <f aca="false">[4]t1!H37</f>
        <v>32614.1</v>
      </c>
      <c r="J39" s="20" t="n">
        <f aca="false">[4]t1!I37</f>
        <v>839.68</v>
      </c>
      <c r="K39" s="20" t="n">
        <f aca="false">[4]t1!J37</f>
        <v>9911.72</v>
      </c>
      <c r="L39" s="20" t="n">
        <f aca="false">[4]t1!K37</f>
        <v>21862.7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11</v>
      </c>
      <c r="C40" s="20" t="n">
        <f aca="false">[4]t1!C38</f>
        <v>81847.72</v>
      </c>
      <c r="D40" s="20" t="n">
        <f aca="false">[4]t1!D38</f>
        <v>80663.55</v>
      </c>
      <c r="E40" s="20" t="n">
        <f aca="false">[4]t1!E38</f>
        <v>80521.66</v>
      </c>
      <c r="F40" s="20" t="n">
        <f aca="false">[4]t1!F38</f>
        <v>141.89</v>
      </c>
      <c r="G40" s="20" t="n">
        <f aca="false">[4]t1!G38</f>
        <v>1184.18</v>
      </c>
      <c r="H40" s="20"/>
      <c r="I40" s="20" t="n">
        <f aca="false">[4]t1!H38</f>
        <v>56363.28</v>
      </c>
      <c r="J40" s="20" t="n">
        <f aca="false">[4]t1!I38</f>
        <v>24198.95</v>
      </c>
      <c r="K40" s="20" t="n">
        <f aca="false">[4]t1!J38</f>
        <v>9868.58</v>
      </c>
      <c r="L40" s="20" t="n">
        <f aca="false">[4]t1!K38</f>
        <v>22295.7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31</v>
      </c>
      <c r="C41" s="17" t="n">
        <f aca="false">[4]t1!C39</f>
        <v>225546.69</v>
      </c>
      <c r="D41" s="17" t="n">
        <f aca="false">[4]t1!D39</f>
        <v>214479.58</v>
      </c>
      <c r="E41" s="17" t="n">
        <f aca="false">[4]t1!E39</f>
        <v>209465.54</v>
      </c>
      <c r="F41" s="17" t="n">
        <f aca="false">[4]t1!F39</f>
        <v>5014.04</v>
      </c>
      <c r="G41" s="17" t="n">
        <f aca="false">[4]t1!G39</f>
        <v>11067.11</v>
      </c>
      <c r="H41" s="17"/>
      <c r="I41" s="17" t="n">
        <f aca="false">[4]t1!H39</f>
        <v>143384.31</v>
      </c>
      <c r="J41" s="17" t="n">
        <f aca="false">[4]t1!I39</f>
        <v>55341.18</v>
      </c>
      <c r="K41" s="17" t="n">
        <f aca="false">[4]t1!J39</f>
        <v>25857.1</v>
      </c>
      <c r="L41" s="17" t="n">
        <f aca="false">[4]t1!K39</f>
        <v>62186.0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51</v>
      </c>
      <c r="C42" s="20" t="n">
        <f aca="false">[4]t1!C40</f>
        <v>127085.76</v>
      </c>
      <c r="D42" s="20" t="n">
        <f aca="false">[4]t1!D40</f>
        <v>120091.35</v>
      </c>
      <c r="E42" s="20" t="n">
        <f aca="false">[4]t1!E40</f>
        <v>116719.59</v>
      </c>
      <c r="F42" s="20" t="n">
        <f aca="false">[4]t1!F40</f>
        <v>3371.76</v>
      </c>
      <c r="G42" s="20" t="n">
        <f aca="false">[4]t1!G40</f>
        <v>6994.41</v>
      </c>
      <c r="H42" s="20"/>
      <c r="I42" s="20" t="n">
        <f aca="false">[4]t1!H40</f>
        <v>48765.24</v>
      </c>
      <c r="J42" s="20" t="n">
        <f aca="false">[4]t1!I40</f>
        <v>2776.19</v>
      </c>
      <c r="K42" s="20" t="n">
        <f aca="false">[4]t1!J40</f>
        <v>11804.23</v>
      </c>
      <c r="L42" s="20" t="n">
        <f aca="false">[4]t1!K40</f>
        <v>34184.81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80</v>
      </c>
      <c r="C43" s="20" t="n">
        <f aca="false">[4]t1!C41</f>
        <v>98460.93</v>
      </c>
      <c r="D43" s="20" t="n">
        <f aca="false">[4]t1!D41</f>
        <v>94388.23</v>
      </c>
      <c r="E43" s="20" t="n">
        <f aca="false">[4]t1!E41</f>
        <v>92745.95</v>
      </c>
      <c r="F43" s="20" t="n">
        <f aca="false">[4]t1!F41</f>
        <v>1642.28</v>
      </c>
      <c r="G43" s="20" t="n">
        <f aca="false">[4]t1!G41</f>
        <v>4072.7</v>
      </c>
      <c r="H43" s="20"/>
      <c r="I43" s="20" t="n">
        <f aca="false">[4]t1!H41</f>
        <v>94619.07</v>
      </c>
      <c r="J43" s="20" t="n">
        <f aca="false">[4]t1!I41</f>
        <v>52564.99</v>
      </c>
      <c r="K43" s="20" t="n">
        <f aca="false">[4]t1!J41</f>
        <v>14052.87</v>
      </c>
      <c r="L43" s="20" t="n">
        <f aca="false">[4]t1!K41</f>
        <v>28001.21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00</v>
      </c>
      <c r="C44" s="17" t="n">
        <f aca="false">[4]t1!C42</f>
        <v>916835.5</v>
      </c>
      <c r="D44" s="17" t="n">
        <f aca="false">[4]t1!D42</f>
        <v>904794.51</v>
      </c>
      <c r="E44" s="17" t="n">
        <f aca="false">[4]t1!E42</f>
        <v>901151.02</v>
      </c>
      <c r="F44" s="17" t="n">
        <f aca="false">[4]t1!F42</f>
        <v>3643.48</v>
      </c>
      <c r="G44" s="17" t="n">
        <f aca="false">[4]t1!G42</f>
        <v>12040.99</v>
      </c>
      <c r="H44" s="17"/>
      <c r="I44" s="17" t="n">
        <f aca="false">[4]t1!H42</f>
        <v>541864.5</v>
      </c>
      <c r="J44" s="17" t="n">
        <f aca="false">[4]t1!I42</f>
        <v>112066.54</v>
      </c>
      <c r="K44" s="17" t="n">
        <f aca="false">[4]t1!J42</f>
        <v>182547.34</v>
      </c>
      <c r="L44" s="17" t="n">
        <f aca="false">[4]t1!K42</f>
        <v>247250.63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046</v>
      </c>
      <c r="C45" s="20" t="n">
        <f aca="false">[4]t1!C43</f>
        <v>489831.22</v>
      </c>
      <c r="D45" s="20" t="n">
        <f aca="false">[4]t1!D43</f>
        <v>481639.94</v>
      </c>
      <c r="E45" s="20" t="n">
        <f aca="false">[4]t1!E43</f>
        <v>478304.44</v>
      </c>
      <c r="F45" s="20" t="n">
        <f aca="false">[4]t1!F43</f>
        <v>3335.51</v>
      </c>
      <c r="G45" s="20" t="n">
        <f aca="false">[4]t1!G43</f>
        <v>8191.28</v>
      </c>
      <c r="H45" s="20"/>
      <c r="I45" s="20" t="n">
        <f aca="false">[4]t1!H43</f>
        <v>204214.78</v>
      </c>
      <c r="J45" s="20" t="n">
        <f aca="false">[4]t1!I43</f>
        <v>1078.08</v>
      </c>
      <c r="K45" s="20" t="n">
        <f aca="false">[4]t1!J43</f>
        <v>92303.48</v>
      </c>
      <c r="L45" s="20" t="n">
        <f aca="false">[4]t1!K43</f>
        <v>110833.22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654</v>
      </c>
      <c r="C46" s="20" t="n">
        <f aca="false">[4]t1!C44</f>
        <v>427004.27</v>
      </c>
      <c r="D46" s="20" t="n">
        <f aca="false">[4]t1!D44</f>
        <v>423154.56</v>
      </c>
      <c r="E46" s="20" t="n">
        <f aca="false">[4]t1!E44</f>
        <v>422846.59</v>
      </c>
      <c r="F46" s="20" t="n">
        <f aca="false">[4]t1!F44</f>
        <v>307.98</v>
      </c>
      <c r="G46" s="20" t="n">
        <f aca="false">[4]t1!G44</f>
        <v>3849.71</v>
      </c>
      <c r="H46" s="20"/>
      <c r="I46" s="20" t="n">
        <f aca="false">[4]t1!H44</f>
        <v>337649.73</v>
      </c>
      <c r="J46" s="20" t="n">
        <f aca="false">[4]t1!I44</f>
        <v>110988.46</v>
      </c>
      <c r="K46" s="20" t="n">
        <f aca="false">[4]t1!J44</f>
        <v>90243.86</v>
      </c>
      <c r="L46" s="20" t="n">
        <f aca="false">[4]t1!K44</f>
        <v>136417.41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240</v>
      </c>
      <c r="C52" s="17" t="n">
        <f aca="false">[4]t1!C49</f>
        <v>614986.24</v>
      </c>
      <c r="D52" s="17" t="n">
        <f aca="false">[4]t1!D49</f>
        <v>606604.63</v>
      </c>
      <c r="E52" s="17" t="n">
        <f aca="false">[4]t1!E49</f>
        <v>603232.1</v>
      </c>
      <c r="F52" s="17" t="n">
        <f aca="false">[4]t1!F49</f>
        <v>3372.54</v>
      </c>
      <c r="G52" s="17" t="n">
        <f aca="false">[4]t1!G49</f>
        <v>8381.61</v>
      </c>
      <c r="H52" s="17"/>
      <c r="I52" s="17" t="n">
        <f aca="false">[4]t1!H49</f>
        <v>394253.76</v>
      </c>
      <c r="J52" s="17" t="n">
        <f aca="false">[4]t1!I49</f>
        <v>104241.4</v>
      </c>
      <c r="K52" s="17" t="n">
        <f aca="false">[4]t1!J49</f>
        <v>100562.87</v>
      </c>
      <c r="L52" s="17" t="n">
        <f aca="false">[4]t1!K49</f>
        <v>189449.4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692</v>
      </c>
      <c r="C53" s="20" t="n">
        <f aca="false">[4]t1!C50</f>
        <v>344821.69</v>
      </c>
      <c r="D53" s="20" t="n">
        <f aca="false">[4]t1!D50</f>
        <v>341648.3</v>
      </c>
      <c r="E53" s="20" t="n">
        <f aca="false">[4]t1!E50</f>
        <v>341648.3</v>
      </c>
      <c r="F53" s="20" t="str">
        <f aca="false">[4]t1!F50</f>
        <v>-</v>
      </c>
      <c r="G53" s="20" t="n">
        <f aca="false">[4]t1!G50</f>
        <v>3173.39</v>
      </c>
      <c r="H53" s="20"/>
      <c r="I53" s="20" t="n">
        <f aca="false">[4]t1!H50</f>
        <v>140870.31</v>
      </c>
      <c r="J53" s="20" t="n">
        <f aca="false">[4]t1!I50</f>
        <v>5749.24</v>
      </c>
      <c r="K53" s="20" t="n">
        <f aca="false">[4]t1!J50</f>
        <v>47427.8</v>
      </c>
      <c r="L53" s="20" t="n">
        <f aca="false">[4]t1!K50</f>
        <v>87693.26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48</v>
      </c>
      <c r="C54" s="20" t="n">
        <f aca="false">[4]t1!C51</f>
        <v>270164.55</v>
      </c>
      <c r="D54" s="20" t="n">
        <f aca="false">[4]t1!D51</f>
        <v>264956.33</v>
      </c>
      <c r="E54" s="20" t="n">
        <f aca="false">[4]t1!E51</f>
        <v>261583.79</v>
      </c>
      <c r="F54" s="20" t="n">
        <f aca="false">[4]t1!F51</f>
        <v>3372.54</v>
      </c>
      <c r="G54" s="20" t="n">
        <f aca="false">[4]t1!G51</f>
        <v>5208.22</v>
      </c>
      <c r="H54" s="20"/>
      <c r="I54" s="20" t="n">
        <f aca="false">[4]t1!H51</f>
        <v>253383.45</v>
      </c>
      <c r="J54" s="20" t="n">
        <f aca="false">[4]t1!I51</f>
        <v>98492.16</v>
      </c>
      <c r="K54" s="20" t="n">
        <f aca="false">[4]t1!J51</f>
        <v>53135.07</v>
      </c>
      <c r="L54" s="20" t="n">
        <f aca="false">[4]t1!K51</f>
        <v>101756.22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008</v>
      </c>
      <c r="C55" s="17" t="n">
        <f aca="false">[4]t1!C52</f>
        <v>307540.36</v>
      </c>
      <c r="D55" s="17" t="n">
        <f aca="false">[4]t1!D52</f>
        <v>306813.04</v>
      </c>
      <c r="E55" s="17" t="n">
        <f aca="false">[4]t1!E52</f>
        <v>306668.1</v>
      </c>
      <c r="F55" s="17" t="n">
        <f aca="false">[4]t1!F52</f>
        <v>144.93</v>
      </c>
      <c r="G55" s="17" t="n">
        <f aca="false">[4]t1!G52</f>
        <v>727.32</v>
      </c>
      <c r="H55" s="17"/>
      <c r="I55" s="17" t="n">
        <f aca="false">[4]t1!H52</f>
        <v>138467.64</v>
      </c>
      <c r="J55" s="17" t="n">
        <f aca="false">[4]t1!I52</f>
        <v>23609.7</v>
      </c>
      <c r="K55" s="17" t="n">
        <f aca="false">[4]t1!J52</f>
        <v>30559.24</v>
      </c>
      <c r="L55" s="17" t="n">
        <f aca="false">[4]t1!K52</f>
        <v>84298.71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56</v>
      </c>
      <c r="C56" s="20" t="n">
        <f aca="false">[4]t1!C53</f>
        <v>162655.38</v>
      </c>
      <c r="D56" s="20" t="n">
        <f aca="false">[4]t1!D53</f>
        <v>162233.09</v>
      </c>
      <c r="E56" s="20" t="n">
        <f aca="false">[4]t1!E53</f>
        <v>162088.15</v>
      </c>
      <c r="F56" s="20" t="n">
        <f aca="false">[4]t1!F53</f>
        <v>144.93</v>
      </c>
      <c r="G56" s="20" t="n">
        <f aca="false">[4]t1!G53</f>
        <v>422.29</v>
      </c>
      <c r="H56" s="20"/>
      <c r="I56" s="20" t="n">
        <f aca="false">[4]t1!H53</f>
        <v>57300.62</v>
      </c>
      <c r="J56" s="20" t="n">
        <f aca="false">[4]t1!I53</f>
        <v>866.83</v>
      </c>
      <c r="K56" s="20" t="n">
        <f aca="false">[4]t1!J53</f>
        <v>15652.59</v>
      </c>
      <c r="L56" s="20" t="n">
        <f aca="false">[4]t1!K53</f>
        <v>40781.2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052</v>
      </c>
      <c r="C57" s="20" t="n">
        <f aca="false">[4]t1!C54</f>
        <v>144884.99</v>
      </c>
      <c r="D57" s="20" t="n">
        <f aca="false">[4]t1!D54</f>
        <v>144579.95</v>
      </c>
      <c r="E57" s="20" t="n">
        <f aca="false">[4]t1!E54</f>
        <v>144579.95</v>
      </c>
      <c r="F57" s="20" t="str">
        <f aca="false">[4]t1!F54</f>
        <v>-</v>
      </c>
      <c r="G57" s="20" t="n">
        <f aca="false">[4]t1!G54</f>
        <v>305.03</v>
      </c>
      <c r="H57" s="20"/>
      <c r="I57" s="20" t="n">
        <f aca="false">[4]t1!H54</f>
        <v>81167.02</v>
      </c>
      <c r="J57" s="20" t="n">
        <f aca="false">[4]t1!I54</f>
        <v>22742.87</v>
      </c>
      <c r="K57" s="20" t="n">
        <f aca="false">[4]t1!J54</f>
        <v>14906.65</v>
      </c>
      <c r="L57" s="20" t="n">
        <f aca="false">[4]t1!K54</f>
        <v>43517.51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22</v>
      </c>
      <c r="C58" s="17" t="n">
        <f aca="false">[4]t1!C55</f>
        <v>210937.99</v>
      </c>
      <c r="D58" s="17" t="n">
        <f aca="false">[4]t1!D55</f>
        <v>208375.04</v>
      </c>
      <c r="E58" s="17" t="n">
        <f aca="false">[4]t1!E55</f>
        <v>205864.75</v>
      </c>
      <c r="F58" s="17" t="n">
        <f aca="false">[4]t1!F55</f>
        <v>2510.29</v>
      </c>
      <c r="G58" s="17" t="n">
        <f aca="false">[4]t1!G55</f>
        <v>2562.95</v>
      </c>
      <c r="H58" s="17"/>
      <c r="I58" s="17" t="n">
        <f aca="false">[4]t1!H55</f>
        <v>142084.01</v>
      </c>
      <c r="J58" s="17" t="n">
        <f aca="false">[4]t1!I55</f>
        <v>44218.58</v>
      </c>
      <c r="K58" s="17" t="n">
        <f aca="false">[4]t1!J55</f>
        <v>35239.39</v>
      </c>
      <c r="L58" s="17" t="n">
        <f aca="false">[4]t1!K55</f>
        <v>62626.05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021</v>
      </c>
      <c r="C59" s="20" t="n">
        <f aca="false">[4]t1!C56</f>
        <v>120025.55</v>
      </c>
      <c r="D59" s="20" t="n">
        <f aca="false">[4]t1!D56</f>
        <v>118577.15</v>
      </c>
      <c r="E59" s="20" t="n">
        <f aca="false">[4]t1!E56</f>
        <v>117259.76</v>
      </c>
      <c r="F59" s="20" t="n">
        <f aca="false">[4]t1!F56</f>
        <v>1317.39</v>
      </c>
      <c r="G59" s="20" t="n">
        <f aca="false">[4]t1!G56</f>
        <v>1448.4</v>
      </c>
      <c r="H59" s="20"/>
      <c r="I59" s="20" t="n">
        <f aca="false">[4]t1!H56</f>
        <v>47995.45</v>
      </c>
      <c r="J59" s="20" t="n">
        <f aca="false">[4]t1!I56</f>
        <v>2144.97</v>
      </c>
      <c r="K59" s="20" t="n">
        <f aca="false">[4]t1!J56</f>
        <v>15284.48</v>
      </c>
      <c r="L59" s="20" t="n">
        <f aca="false">[4]t1!K56</f>
        <v>30566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1</v>
      </c>
      <c r="C60" s="20" t="n">
        <f aca="false">[4]t1!C57</f>
        <v>90912.44</v>
      </c>
      <c r="D60" s="20" t="n">
        <f aca="false">[4]t1!D57</f>
        <v>89797.89</v>
      </c>
      <c r="E60" s="20" t="n">
        <f aca="false">[4]t1!E57</f>
        <v>88604.99</v>
      </c>
      <c r="F60" s="20" t="n">
        <f aca="false">[4]t1!F57</f>
        <v>1192.9</v>
      </c>
      <c r="G60" s="20" t="n">
        <f aca="false">[4]t1!G57</f>
        <v>1114.55</v>
      </c>
      <c r="H60" s="20"/>
      <c r="I60" s="20" t="n">
        <f aca="false">[4]t1!H57</f>
        <v>94088.56</v>
      </c>
      <c r="J60" s="20" t="n">
        <f aca="false">[4]t1!I57</f>
        <v>42073.61</v>
      </c>
      <c r="K60" s="20" t="n">
        <f aca="false">[4]t1!J57</f>
        <v>19954.9</v>
      </c>
      <c r="L60" s="20" t="n">
        <f aca="false">[4]t1!K57</f>
        <v>32060.05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396</v>
      </c>
      <c r="C61" s="17" t="n">
        <f aca="false">[4]t1!C58</f>
        <v>380295.71</v>
      </c>
      <c r="D61" s="17" t="n">
        <f aca="false">[4]t1!D58</f>
        <v>375871.99</v>
      </c>
      <c r="E61" s="17" t="n">
        <f aca="false">[4]t1!E58</f>
        <v>368523.49</v>
      </c>
      <c r="F61" s="17" t="n">
        <f aca="false">[4]t1!F58</f>
        <v>7348.5</v>
      </c>
      <c r="G61" s="17" t="n">
        <f aca="false">[4]t1!G58</f>
        <v>4423.72</v>
      </c>
      <c r="H61" s="17"/>
      <c r="I61" s="17" t="n">
        <f aca="false">[4]t1!H58</f>
        <v>300100.29</v>
      </c>
      <c r="J61" s="17" t="n">
        <f aca="false">[4]t1!I58</f>
        <v>70668.99</v>
      </c>
      <c r="K61" s="17" t="n">
        <f aca="false">[4]t1!J58</f>
        <v>87493.12</v>
      </c>
      <c r="L61" s="17" t="n">
        <f aca="false">[4]t1!K58</f>
        <v>141938.19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502</v>
      </c>
      <c r="C62" s="20" t="n">
        <f aca="false">[4]t1!C59</f>
        <v>211819.64</v>
      </c>
      <c r="D62" s="20" t="n">
        <f aca="false">[4]t1!D59</f>
        <v>208176.78</v>
      </c>
      <c r="E62" s="20" t="n">
        <f aca="false">[4]t1!E59</f>
        <v>206259.03</v>
      </c>
      <c r="F62" s="20" t="n">
        <f aca="false">[4]t1!F59</f>
        <v>1917.75</v>
      </c>
      <c r="G62" s="20" t="n">
        <f aca="false">[4]t1!G59</f>
        <v>3642.86</v>
      </c>
      <c r="H62" s="20"/>
      <c r="I62" s="20" t="n">
        <f aca="false">[4]t1!H59</f>
        <v>107682.36</v>
      </c>
      <c r="J62" s="20" t="n">
        <f aca="false">[4]t1!I59</f>
        <v>2737.78</v>
      </c>
      <c r="K62" s="20" t="n">
        <f aca="false">[4]t1!J59</f>
        <v>39635.91</v>
      </c>
      <c r="L62" s="20" t="n">
        <f aca="false">[4]t1!K59</f>
        <v>65308.67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94</v>
      </c>
      <c r="C63" s="20" t="n">
        <f aca="false">[4]t1!C60</f>
        <v>168476.07</v>
      </c>
      <c r="D63" s="20" t="n">
        <f aca="false">[4]t1!D60</f>
        <v>167695.21</v>
      </c>
      <c r="E63" s="20" t="n">
        <f aca="false">[4]t1!E60</f>
        <v>162264.46</v>
      </c>
      <c r="F63" s="20" t="n">
        <f aca="false">[4]t1!F60</f>
        <v>5430.75</v>
      </c>
      <c r="G63" s="20" t="n">
        <f aca="false">[4]t1!G60</f>
        <v>780.86</v>
      </c>
      <c r="H63" s="20"/>
      <c r="I63" s="20" t="n">
        <f aca="false">[4]t1!H60</f>
        <v>192417.93</v>
      </c>
      <c r="J63" s="20" t="n">
        <f aca="false">[4]t1!I60</f>
        <v>67931.2</v>
      </c>
      <c r="K63" s="20" t="n">
        <f aca="false">[4]t1!J60</f>
        <v>47857.21</v>
      </c>
      <c r="L63" s="20" t="n">
        <f aca="false">[4]t1!K60</f>
        <v>76629.5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404</v>
      </c>
      <c r="C64" s="17" t="n">
        <f aca="false">[4]t1!C61</f>
        <v>588136.87</v>
      </c>
      <c r="D64" s="17" t="n">
        <f aca="false">[4]t1!D61</f>
        <v>550472.35</v>
      </c>
      <c r="E64" s="17" t="n">
        <f aca="false">[4]t1!E61</f>
        <v>547179.3</v>
      </c>
      <c r="F64" s="17" t="n">
        <f aca="false">[4]t1!F61</f>
        <v>3293.05</v>
      </c>
      <c r="G64" s="17" t="n">
        <f aca="false">[4]t1!G61</f>
        <v>37664.52</v>
      </c>
      <c r="H64" s="17"/>
      <c r="I64" s="17" t="n">
        <f aca="false">[4]t1!H61</f>
        <v>269267.13</v>
      </c>
      <c r="J64" s="17" t="n">
        <f aca="false">[4]t1!I61</f>
        <v>43952.39</v>
      </c>
      <c r="K64" s="17" t="n">
        <f aca="false">[4]t1!J61</f>
        <v>73659.92</v>
      </c>
      <c r="L64" s="17" t="n">
        <f aca="false">[4]t1!K61</f>
        <v>151654.82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213</v>
      </c>
      <c r="C65" s="20" t="n">
        <f aca="false">[4]t1!C62</f>
        <v>306930.05</v>
      </c>
      <c r="D65" s="20" t="n">
        <f aca="false">[4]t1!D62</f>
        <v>291593.79</v>
      </c>
      <c r="E65" s="20" t="n">
        <f aca="false">[4]t1!E62</f>
        <v>290164.12</v>
      </c>
      <c r="F65" s="20" t="n">
        <f aca="false">[4]t1!F62</f>
        <v>1429.67</v>
      </c>
      <c r="G65" s="20" t="n">
        <f aca="false">[4]t1!G62</f>
        <v>15336.26</v>
      </c>
      <c r="H65" s="20"/>
      <c r="I65" s="20" t="n">
        <f aca="false">[4]t1!H62</f>
        <v>104282.95</v>
      </c>
      <c r="J65" s="20" t="n">
        <f aca="false">[4]t1!I62</f>
        <v>2415.23</v>
      </c>
      <c r="K65" s="20" t="n">
        <f aca="false">[4]t1!J62</f>
        <v>35852.51</v>
      </c>
      <c r="L65" s="20" t="n">
        <f aca="false">[4]t1!K62</f>
        <v>66015.21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191</v>
      </c>
      <c r="C66" s="20" t="n">
        <f aca="false">[4]t1!C63</f>
        <v>281206.82</v>
      </c>
      <c r="D66" s="20" t="n">
        <f aca="false">[4]t1!D63</f>
        <v>258878.56</v>
      </c>
      <c r="E66" s="20" t="n">
        <f aca="false">[4]t1!E63</f>
        <v>257015.18</v>
      </c>
      <c r="F66" s="20" t="n">
        <f aca="false">[4]t1!F63</f>
        <v>1863.38</v>
      </c>
      <c r="G66" s="20" t="n">
        <f aca="false">[4]t1!G63</f>
        <v>22328.26</v>
      </c>
      <c r="H66" s="20"/>
      <c r="I66" s="20" t="n">
        <f aca="false">[4]t1!H63</f>
        <v>164984.18</v>
      </c>
      <c r="J66" s="20" t="n">
        <f aca="false">[4]t1!I63</f>
        <v>41537.17</v>
      </c>
      <c r="K66" s="20" t="n">
        <f aca="false">[4]t1!J63</f>
        <v>37807.4</v>
      </c>
      <c r="L66" s="20" t="n">
        <f aca="false">[4]t1!K63</f>
        <v>85639.61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022</v>
      </c>
      <c r="C67" s="17" t="n">
        <f aca="false">[4]t1!C64</f>
        <v>388679.23</v>
      </c>
      <c r="D67" s="17" t="n">
        <f aca="false">[4]t1!D64</f>
        <v>388679.23</v>
      </c>
      <c r="E67" s="17" t="n">
        <f aca="false">[4]t1!E64</f>
        <v>388427.08</v>
      </c>
      <c r="F67" s="17" t="n">
        <f aca="false">[4]t1!F64</f>
        <v>252.14</v>
      </c>
      <c r="G67" s="17" t="str">
        <f aca="false">[4]t1!G64</f>
        <v>-</v>
      </c>
      <c r="H67" s="17"/>
      <c r="I67" s="17" t="n">
        <f aca="false">[4]t1!H64</f>
        <v>264342.78</v>
      </c>
      <c r="J67" s="17" t="n">
        <f aca="false">[4]t1!I64</f>
        <v>99526.03</v>
      </c>
      <c r="K67" s="17" t="n">
        <f aca="false">[4]t1!J64</f>
        <v>61034.5</v>
      </c>
      <c r="L67" s="17" t="n">
        <f aca="false">[4]t1!K64</f>
        <v>103782.25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304</v>
      </c>
      <c r="C68" s="20" t="n">
        <f aca="false">[4]t1!C65</f>
        <v>219017.43</v>
      </c>
      <c r="D68" s="20" t="n">
        <f aca="false">[4]t1!D65</f>
        <v>219017.43</v>
      </c>
      <c r="E68" s="20" t="n">
        <f aca="false">[4]t1!E65</f>
        <v>218765.29</v>
      </c>
      <c r="F68" s="20" t="n">
        <f aca="false">[4]t1!F65</f>
        <v>252.14</v>
      </c>
      <c r="G68" s="20" t="str">
        <f aca="false">[4]t1!G65</f>
        <v>-</v>
      </c>
      <c r="H68" s="20"/>
      <c r="I68" s="20" t="n">
        <f aca="false">[4]t1!H65</f>
        <v>94286.57</v>
      </c>
      <c r="J68" s="20" t="n">
        <f aca="false">[4]t1!I65</f>
        <v>3112.35</v>
      </c>
      <c r="K68" s="20" t="n">
        <f aca="false">[4]t1!J65</f>
        <v>31318.7</v>
      </c>
      <c r="L68" s="20" t="n">
        <f aca="false">[4]t1!K65</f>
        <v>59855.51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18</v>
      </c>
      <c r="C69" s="20" t="n">
        <f aca="false">[4]t1!C66</f>
        <v>169661.79</v>
      </c>
      <c r="D69" s="20" t="n">
        <f aca="false">[4]t1!D66</f>
        <v>169661.79</v>
      </c>
      <c r="E69" s="20" t="n">
        <f aca="false">[4]t1!E66</f>
        <v>169661.79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70056.21</v>
      </c>
      <c r="J69" s="20" t="n">
        <f aca="false">[4]t1!I66</f>
        <v>96413.68</v>
      </c>
      <c r="K69" s="20" t="n">
        <f aca="false">[4]t1!J66</f>
        <v>29715.79</v>
      </c>
      <c r="L69" s="20" t="n">
        <f aca="false">[4]t1!K66</f>
        <v>43926.7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451</v>
      </c>
      <c r="C75" s="17" t="n">
        <f aca="false">[4]t1!C71</f>
        <v>388878.12</v>
      </c>
      <c r="D75" s="17" t="n">
        <f aca="false">[4]t1!D71</f>
        <v>381209.61</v>
      </c>
      <c r="E75" s="17" t="n">
        <f aca="false">[4]t1!E71</f>
        <v>378426.2</v>
      </c>
      <c r="F75" s="17" t="n">
        <f aca="false">[4]t1!F71</f>
        <v>2783.42</v>
      </c>
      <c r="G75" s="17" t="n">
        <f aca="false">[4]t1!G71</f>
        <v>7668.51</v>
      </c>
      <c r="H75" s="17"/>
      <c r="I75" s="17" t="n">
        <f aca="false">[4]t1!H71</f>
        <v>341572.88</v>
      </c>
      <c r="J75" s="17" t="n">
        <f aca="false">[4]t1!I71</f>
        <v>108884.86</v>
      </c>
      <c r="K75" s="17" t="n">
        <f aca="false">[4]t1!J71</f>
        <v>75886.38</v>
      </c>
      <c r="L75" s="17" t="n">
        <f aca="false">[4]t1!K71</f>
        <v>156801.64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070</v>
      </c>
      <c r="C76" s="20" t="n">
        <f aca="false">[4]t1!C72</f>
        <v>225839.57</v>
      </c>
      <c r="D76" s="20" t="n">
        <f aca="false">[4]t1!D72</f>
        <v>221251.69</v>
      </c>
      <c r="E76" s="20" t="n">
        <f aca="false">[4]t1!E72</f>
        <v>220978.63</v>
      </c>
      <c r="F76" s="20" t="n">
        <f aca="false">[4]t1!F72</f>
        <v>273.06</v>
      </c>
      <c r="G76" s="20" t="n">
        <f aca="false">[4]t1!G72</f>
        <v>4587.88</v>
      </c>
      <c r="H76" s="20"/>
      <c r="I76" s="20" t="n">
        <f aca="false">[4]t1!H72</f>
        <v>125230.43</v>
      </c>
      <c r="J76" s="20" t="n">
        <f aca="false">[4]t1!I72</f>
        <v>3824.39</v>
      </c>
      <c r="K76" s="20" t="n">
        <f aca="false">[4]t1!J72</f>
        <v>32054.2</v>
      </c>
      <c r="L76" s="20" t="n">
        <f aca="false">[4]t1!K72</f>
        <v>89351.84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81</v>
      </c>
      <c r="C77" s="20" t="n">
        <f aca="false">[4]t1!C73</f>
        <v>163038.55</v>
      </c>
      <c r="D77" s="20" t="n">
        <f aca="false">[4]t1!D73</f>
        <v>159957.92</v>
      </c>
      <c r="E77" s="20" t="n">
        <f aca="false">[4]t1!E73</f>
        <v>157447.57</v>
      </c>
      <c r="F77" s="20" t="n">
        <f aca="false">[4]t1!F73</f>
        <v>2510.35</v>
      </c>
      <c r="G77" s="20" t="n">
        <f aca="false">[4]t1!G73</f>
        <v>3080.63</v>
      </c>
      <c r="H77" s="20"/>
      <c r="I77" s="20" t="n">
        <f aca="false">[4]t1!H73</f>
        <v>216342.45</v>
      </c>
      <c r="J77" s="20" t="n">
        <f aca="false">[4]t1!I73</f>
        <v>105060.47</v>
      </c>
      <c r="K77" s="20" t="n">
        <f aca="false">[4]t1!J73</f>
        <v>43832.18</v>
      </c>
      <c r="L77" s="20" t="n">
        <f aca="false">[4]t1!K73</f>
        <v>67449.8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34</v>
      </c>
      <c r="C78" s="17" t="n">
        <f aca="false">[4]t1!C74</f>
        <v>275720.29</v>
      </c>
      <c r="D78" s="17" t="n">
        <f aca="false">[4]t1!D74</f>
        <v>270990.26</v>
      </c>
      <c r="E78" s="17" t="n">
        <f aca="false">[4]t1!E74</f>
        <v>264953.3</v>
      </c>
      <c r="F78" s="17" t="n">
        <f aca="false">[4]t1!F74</f>
        <v>6036.96</v>
      </c>
      <c r="G78" s="17" t="n">
        <f aca="false">[4]t1!G74</f>
        <v>4730.03</v>
      </c>
      <c r="H78" s="17"/>
      <c r="I78" s="17" t="n">
        <f aca="false">[4]t1!H74</f>
        <v>166313.72</v>
      </c>
      <c r="J78" s="17" t="n">
        <f aca="false">[4]t1!I74</f>
        <v>46372.86</v>
      </c>
      <c r="K78" s="17" t="n">
        <f aca="false">[4]t1!J74</f>
        <v>37747.12</v>
      </c>
      <c r="L78" s="17" t="n">
        <f aca="false">[4]t1!K74</f>
        <v>82193.74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683</v>
      </c>
      <c r="C79" s="20" t="n">
        <f aca="false">[4]t1!C75</f>
        <v>151664.77</v>
      </c>
      <c r="D79" s="20" t="n">
        <f aca="false">[4]t1!D75</f>
        <v>148655.79</v>
      </c>
      <c r="E79" s="20" t="n">
        <f aca="false">[4]t1!E75</f>
        <v>144172.38</v>
      </c>
      <c r="F79" s="20" t="n">
        <f aca="false">[4]t1!F75</f>
        <v>4483.4</v>
      </c>
      <c r="G79" s="20" t="n">
        <f aca="false">[4]t1!G75</f>
        <v>3008.99</v>
      </c>
      <c r="H79" s="20"/>
      <c r="I79" s="20" t="n">
        <f aca="false">[4]t1!H75</f>
        <v>60018.23</v>
      </c>
      <c r="J79" s="20" t="n">
        <f aca="false">[4]t1!I75</f>
        <v>2845.08</v>
      </c>
      <c r="K79" s="20" t="n">
        <f aca="false">[4]t1!J75</f>
        <v>18930.62</v>
      </c>
      <c r="L79" s="20" t="n">
        <f aca="false">[4]t1!K75</f>
        <v>38242.53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351</v>
      </c>
      <c r="C80" s="20" t="n">
        <f aca="false">[4]t1!C76</f>
        <v>124055.51</v>
      </c>
      <c r="D80" s="20" t="n">
        <f aca="false">[4]t1!D76</f>
        <v>122334.47</v>
      </c>
      <c r="E80" s="20" t="n">
        <f aca="false">[4]t1!E76</f>
        <v>120780.92</v>
      </c>
      <c r="F80" s="20" t="n">
        <f aca="false">[4]t1!F76</f>
        <v>1553.56</v>
      </c>
      <c r="G80" s="20" t="n">
        <f aca="false">[4]t1!G76</f>
        <v>1721.04</v>
      </c>
      <c r="H80" s="20"/>
      <c r="I80" s="20" t="n">
        <f aca="false">[4]t1!H76</f>
        <v>106295.49</v>
      </c>
      <c r="J80" s="20" t="n">
        <f aca="false">[4]t1!I76</f>
        <v>43527.78</v>
      </c>
      <c r="K80" s="20" t="n">
        <f aca="false">[4]t1!J76</f>
        <v>18816.5</v>
      </c>
      <c r="L80" s="20" t="n">
        <f aca="false">[4]t1!K76</f>
        <v>43951.21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13</v>
      </c>
      <c r="C81" s="17" t="n">
        <f aca="false">[4]t1!C77</f>
        <v>186379.14</v>
      </c>
      <c r="D81" s="17" t="n">
        <f aca="false">[4]t1!D77</f>
        <v>184884.29</v>
      </c>
      <c r="E81" s="17" t="n">
        <f aca="false">[4]t1!E77</f>
        <v>183896.17</v>
      </c>
      <c r="F81" s="17" t="n">
        <f aca="false">[4]t1!F77</f>
        <v>988.12</v>
      </c>
      <c r="G81" s="17" t="n">
        <f aca="false">[4]t1!G77</f>
        <v>1494.85</v>
      </c>
      <c r="H81" s="17"/>
      <c r="I81" s="17" t="n">
        <f aca="false">[4]t1!H77</f>
        <v>88933.86</v>
      </c>
      <c r="J81" s="17" t="n">
        <f aca="false">[4]t1!I77</f>
        <v>18100.6</v>
      </c>
      <c r="K81" s="17" t="n">
        <f aca="false">[4]t1!J77</f>
        <v>26462.13</v>
      </c>
      <c r="L81" s="17" t="n">
        <f aca="false">[4]t1!K77</f>
        <v>44371.1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20</v>
      </c>
      <c r="C82" s="20" t="n">
        <f aca="false">[4]t1!C78</f>
        <v>101659.34</v>
      </c>
      <c r="D82" s="20" t="n">
        <f aca="false">[4]t1!D78</f>
        <v>100871.31</v>
      </c>
      <c r="E82" s="20" t="n">
        <f aca="false">[4]t1!E78</f>
        <v>100797.23</v>
      </c>
      <c r="F82" s="20" t="n">
        <f aca="false">[4]t1!F78</f>
        <v>74.07</v>
      </c>
      <c r="G82" s="20" t="n">
        <f aca="false">[4]t1!G78</f>
        <v>788.03</v>
      </c>
      <c r="H82" s="20"/>
      <c r="I82" s="20" t="n">
        <f aca="false">[4]t1!H78</f>
        <v>33360.66</v>
      </c>
      <c r="J82" s="20" t="n">
        <f aca="false">[4]t1!I78</f>
        <v>766.25</v>
      </c>
      <c r="K82" s="20" t="n">
        <f aca="false">[4]t1!J78</f>
        <v>11688.71</v>
      </c>
      <c r="L82" s="20" t="n">
        <f aca="false">[4]t1!K78</f>
        <v>20905.71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93</v>
      </c>
      <c r="C83" s="20" t="n">
        <f aca="false">[4]t1!C79</f>
        <v>84719.8</v>
      </c>
      <c r="D83" s="20" t="n">
        <f aca="false">[4]t1!D79</f>
        <v>84012.98</v>
      </c>
      <c r="E83" s="20" t="n">
        <f aca="false">[4]t1!E79</f>
        <v>83098.93</v>
      </c>
      <c r="F83" s="20" t="n">
        <f aca="false">[4]t1!F79</f>
        <v>914.05</v>
      </c>
      <c r="G83" s="20" t="n">
        <f aca="false">[4]t1!G79</f>
        <v>706.82</v>
      </c>
      <c r="H83" s="20"/>
      <c r="I83" s="20" t="n">
        <f aca="false">[4]t1!H79</f>
        <v>55573.2</v>
      </c>
      <c r="J83" s="20" t="n">
        <f aca="false">[4]t1!I79</f>
        <v>17334.35</v>
      </c>
      <c r="K83" s="20" t="n">
        <f aca="false">[4]t1!J79</f>
        <v>14773.42</v>
      </c>
      <c r="L83" s="20" t="n">
        <f aca="false">[4]t1!K79</f>
        <v>23465.43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69082</v>
      </c>
      <c r="C6" s="17" t="n">
        <f aca="false">[5]t1!C5</f>
        <v>5297287.34</v>
      </c>
      <c r="D6" s="17" t="n">
        <f aca="false">[5]t1!D5</f>
        <v>5294338.86</v>
      </c>
      <c r="E6" s="17" t="n">
        <f aca="false">[5]t1!E5</f>
        <v>5215493.37</v>
      </c>
      <c r="F6" s="17" t="n">
        <f aca="false">[5]t1!F5</f>
        <v>78845.49</v>
      </c>
      <c r="G6" s="17" t="n">
        <f aca="false">[5]t1!G5</f>
        <v>2948.48</v>
      </c>
      <c r="H6" s="17"/>
      <c r="I6" s="17" t="n">
        <f aca="false">[5]t1!H5</f>
        <v>2171794.65</v>
      </c>
      <c r="J6" s="17" t="n">
        <f aca="false">[5]t1!I5</f>
        <v>707532.29</v>
      </c>
      <c r="K6" s="17" t="n">
        <f aca="false">[5]t1!J5</f>
        <v>611823.66</v>
      </c>
      <c r="L6" s="17" t="n">
        <f aca="false">[5]t1!K5</f>
        <v>852438.7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34101</v>
      </c>
      <c r="C7" s="17" t="n">
        <f aca="false">[5]t1!C6</f>
        <v>2920508.42</v>
      </c>
      <c r="D7" s="17" t="n">
        <f aca="false">[5]t1!D6</f>
        <v>2917735.49</v>
      </c>
      <c r="E7" s="17" t="n">
        <f aca="false">[5]t1!E6</f>
        <v>2870830.23</v>
      </c>
      <c r="F7" s="17" t="n">
        <f aca="false">[5]t1!F6</f>
        <v>46905.26</v>
      </c>
      <c r="G7" s="17" t="n">
        <f aca="false">[5]t1!G6</f>
        <v>2772.93</v>
      </c>
      <c r="H7" s="17"/>
      <c r="I7" s="17" t="n">
        <f aca="false">[5]t1!H6</f>
        <v>713592.59</v>
      </c>
      <c r="J7" s="17" t="n">
        <f aca="false">[5]t1!I6</f>
        <v>22570.2</v>
      </c>
      <c r="K7" s="17" t="n">
        <f aca="false">[5]t1!J6</f>
        <v>288499.96</v>
      </c>
      <c r="L7" s="17" t="n">
        <f aca="false">[5]t1!K6</f>
        <v>402522.4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34980.99</v>
      </c>
      <c r="C8" s="17" t="n">
        <f aca="false">[5]t1!C7</f>
        <v>2376778.92</v>
      </c>
      <c r="D8" s="17" t="n">
        <f aca="false">[5]t1!D7</f>
        <v>2376603.37</v>
      </c>
      <c r="E8" s="17" t="n">
        <f aca="false">[5]t1!E7</f>
        <v>2344663.14</v>
      </c>
      <c r="F8" s="17" t="n">
        <f aca="false">[5]t1!F7</f>
        <v>31940.23</v>
      </c>
      <c r="G8" s="17" t="n">
        <f aca="false">[5]t1!G7</f>
        <v>175.55</v>
      </c>
      <c r="H8" s="17"/>
      <c r="I8" s="17" t="n">
        <f aca="false">[5]t1!H7</f>
        <v>1458202.07</v>
      </c>
      <c r="J8" s="17" t="n">
        <f aca="false">[5]t1!I7</f>
        <v>684962.09</v>
      </c>
      <c r="K8" s="17" t="n">
        <f aca="false">[5]t1!J7</f>
        <v>323323.7</v>
      </c>
      <c r="L8" s="17" t="n">
        <f aca="false">[5]t1!K7</f>
        <v>449916.28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8022.99</v>
      </c>
      <c r="C9" s="17" t="n">
        <f aca="false">[5]t1!C8</f>
        <v>916321.46</v>
      </c>
      <c r="D9" s="17" t="n">
        <f aca="false">[5]t1!D8</f>
        <v>915459.58</v>
      </c>
      <c r="E9" s="17" t="n">
        <f aca="false">[5]t1!E8</f>
        <v>904558.65</v>
      </c>
      <c r="F9" s="17" t="n">
        <f aca="false">[5]t1!F8</f>
        <v>10900.93</v>
      </c>
      <c r="G9" s="17" t="n">
        <f aca="false">[5]t1!G8</f>
        <v>861.88</v>
      </c>
      <c r="H9" s="17"/>
      <c r="I9" s="17" t="n">
        <f aca="false">[5]t1!H8</f>
        <v>351701.54</v>
      </c>
      <c r="J9" s="17" t="n">
        <f aca="false">[5]t1!I8</f>
        <v>130111.51</v>
      </c>
      <c r="K9" s="17" t="n">
        <f aca="false">[5]t1!J8</f>
        <v>82765.09</v>
      </c>
      <c r="L9" s="17" t="n">
        <f aca="false">[5]t1!K8</f>
        <v>138824.94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2662</v>
      </c>
      <c r="C10" s="20" t="n">
        <f aca="false">[5]t1!C9</f>
        <v>496090.65</v>
      </c>
      <c r="D10" s="20" t="n">
        <f aca="false">[5]t1!D9</f>
        <v>495228.77</v>
      </c>
      <c r="E10" s="20" t="n">
        <f aca="false">[5]t1!E9</f>
        <v>488545.72</v>
      </c>
      <c r="F10" s="20" t="n">
        <f aca="false">[5]t1!F9</f>
        <v>6683.05</v>
      </c>
      <c r="G10" s="20" t="n">
        <f aca="false">[5]t1!G9</f>
        <v>861.88</v>
      </c>
      <c r="H10" s="20"/>
      <c r="I10" s="20" t="n">
        <f aca="false">[5]t1!H9</f>
        <v>116571.35</v>
      </c>
      <c r="J10" s="20" t="n">
        <f aca="false">[5]t1!I9</f>
        <v>4407.76</v>
      </c>
      <c r="K10" s="20" t="n">
        <f aca="false">[5]t1!J9</f>
        <v>42386.69</v>
      </c>
      <c r="L10" s="20" t="n">
        <f aca="false">[5]t1!K9</f>
        <v>69776.9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5361</v>
      </c>
      <c r="C11" s="20" t="n">
        <f aca="false">[5]t1!C10</f>
        <v>420230.81</v>
      </c>
      <c r="D11" s="20" t="n">
        <f aca="false">[5]t1!D10</f>
        <v>420230.81</v>
      </c>
      <c r="E11" s="20" t="n">
        <f aca="false">[5]t1!E10</f>
        <v>416012.93</v>
      </c>
      <c r="F11" s="20" t="n">
        <f aca="false">[5]t1!F10</f>
        <v>4217.88</v>
      </c>
      <c r="G11" s="20" t="str">
        <f aca="false">[5]t1!G10</f>
        <v>-</v>
      </c>
      <c r="H11" s="20"/>
      <c r="I11" s="20" t="n">
        <f aca="false">[5]t1!H10</f>
        <v>235130.19</v>
      </c>
      <c r="J11" s="20" t="n">
        <f aca="false">[5]t1!I10</f>
        <v>125703.75</v>
      </c>
      <c r="K11" s="20" t="n">
        <f aca="false">[5]t1!J10</f>
        <v>40378.4</v>
      </c>
      <c r="L11" s="20" t="n">
        <f aca="false">[5]t1!K10</f>
        <v>69048.04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713</v>
      </c>
      <c r="C12" s="17" t="n">
        <f aca="false">[5]t1!C11</f>
        <v>220487.86</v>
      </c>
      <c r="D12" s="17" t="n">
        <f aca="false">[5]t1!D11</f>
        <v>220487.86</v>
      </c>
      <c r="E12" s="17" t="n">
        <f aca="false">[5]t1!E11</f>
        <v>216581.4</v>
      </c>
      <c r="F12" s="17" t="n">
        <f aca="false">[5]t1!F11</f>
        <v>3906.47</v>
      </c>
      <c r="G12" s="17" t="str">
        <f aca="false">[5]t1!G11</f>
        <v>-</v>
      </c>
      <c r="H12" s="17"/>
      <c r="I12" s="17" t="n">
        <f aca="false">[5]t1!H11</f>
        <v>76225.13</v>
      </c>
      <c r="J12" s="17" t="n">
        <f aca="false">[5]t1!I11</f>
        <v>28855.42</v>
      </c>
      <c r="K12" s="17" t="n">
        <f aca="false">[5]t1!J11</f>
        <v>19632.88</v>
      </c>
      <c r="L12" s="17" t="n">
        <f aca="false">[5]t1!K11</f>
        <v>27736.84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582</v>
      </c>
      <c r="C13" s="20" t="n">
        <f aca="false">[5]t1!C12</f>
        <v>123290.09</v>
      </c>
      <c r="D13" s="20" t="n">
        <f aca="false">[5]t1!D12</f>
        <v>123290.09</v>
      </c>
      <c r="E13" s="20" t="n">
        <f aca="false">[5]t1!E12</f>
        <v>121451.27</v>
      </c>
      <c r="F13" s="20" t="n">
        <f aca="false">[5]t1!F12</f>
        <v>1838.82</v>
      </c>
      <c r="G13" s="20" t="str">
        <f aca="false">[5]t1!G12</f>
        <v>-</v>
      </c>
      <c r="H13" s="20"/>
      <c r="I13" s="20" t="n">
        <f aca="false">[5]t1!H12</f>
        <v>23291.91</v>
      </c>
      <c r="J13" s="20" t="n">
        <f aca="false">[5]t1!I12</f>
        <v>84.81</v>
      </c>
      <c r="K13" s="20" t="n">
        <f aca="false">[5]t1!J12</f>
        <v>8581.98</v>
      </c>
      <c r="L13" s="20" t="n">
        <f aca="false">[5]t1!K12</f>
        <v>14625.11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131</v>
      </c>
      <c r="C14" s="20" t="n">
        <f aca="false">[5]t1!C13</f>
        <v>97197.77</v>
      </c>
      <c r="D14" s="20" t="n">
        <f aca="false">[5]t1!D13</f>
        <v>97197.77</v>
      </c>
      <c r="E14" s="20" t="n">
        <f aca="false">[5]t1!E13</f>
        <v>95130.13</v>
      </c>
      <c r="F14" s="20" t="n">
        <f aca="false">[5]t1!F13</f>
        <v>2067.64</v>
      </c>
      <c r="G14" s="20" t="str">
        <f aca="false">[5]t1!G13</f>
        <v>-</v>
      </c>
      <c r="H14" s="20"/>
      <c r="I14" s="20" t="n">
        <f aca="false">[5]t1!H13</f>
        <v>52933.23</v>
      </c>
      <c r="J14" s="20" t="n">
        <f aca="false">[5]t1!I13</f>
        <v>28770.6</v>
      </c>
      <c r="K14" s="20" t="n">
        <f aca="false">[5]t1!J13</f>
        <v>11050.89</v>
      </c>
      <c r="L14" s="20" t="n">
        <f aca="false">[5]t1!K13</f>
        <v>13111.73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475</v>
      </c>
      <c r="C15" s="17" t="n">
        <f aca="false">[5]t1!C14</f>
        <v>151207.2</v>
      </c>
      <c r="D15" s="17" t="n">
        <f aca="false">[5]t1!D14</f>
        <v>151207.2</v>
      </c>
      <c r="E15" s="17" t="n">
        <f aca="false">[5]t1!E14</f>
        <v>148991.27</v>
      </c>
      <c r="F15" s="17" t="n">
        <f aca="false">[5]t1!F14</f>
        <v>2215.93</v>
      </c>
      <c r="G15" s="17" t="str">
        <f aca="false">[5]t1!G14</f>
        <v>-</v>
      </c>
      <c r="H15" s="17"/>
      <c r="I15" s="17" t="n">
        <f aca="false">[5]t1!H14</f>
        <v>67267.8</v>
      </c>
      <c r="J15" s="17" t="n">
        <f aca="false">[5]t1!I14</f>
        <v>28548.54</v>
      </c>
      <c r="K15" s="17" t="n">
        <f aca="false">[5]t1!J14</f>
        <v>13184.36</v>
      </c>
      <c r="L15" s="17" t="n">
        <f aca="false">[5]t1!K14</f>
        <v>25534.8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719</v>
      </c>
      <c r="C16" s="20" t="n">
        <f aca="false">[5]t1!C15</f>
        <v>90512.76</v>
      </c>
      <c r="D16" s="20" t="n">
        <f aca="false">[5]t1!D15</f>
        <v>90512.76</v>
      </c>
      <c r="E16" s="20" t="n">
        <f aca="false">[5]t1!E15</f>
        <v>89334.07</v>
      </c>
      <c r="F16" s="20" t="n">
        <f aca="false">[5]t1!F15</f>
        <v>1178.69</v>
      </c>
      <c r="G16" s="20" t="str">
        <f aca="false">[5]t1!G15</f>
        <v>-</v>
      </c>
      <c r="H16" s="20"/>
      <c r="I16" s="20" t="n">
        <f aca="false">[5]t1!H15</f>
        <v>20206.24</v>
      </c>
      <c r="J16" s="20" t="n">
        <f aca="false">[5]t1!I15</f>
        <v>1071.26</v>
      </c>
      <c r="K16" s="20" t="n">
        <f aca="false">[5]t1!J15</f>
        <v>6692.26</v>
      </c>
      <c r="L16" s="20" t="n">
        <f aca="false">[5]t1!K15</f>
        <v>12442.7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756</v>
      </c>
      <c r="C17" s="20" t="n">
        <f aca="false">[5]t1!C16</f>
        <v>60694.44</v>
      </c>
      <c r="D17" s="20" t="n">
        <f aca="false">[5]t1!D16</f>
        <v>60694.44</v>
      </c>
      <c r="E17" s="20" t="n">
        <f aca="false">[5]t1!E16</f>
        <v>59657.2</v>
      </c>
      <c r="F17" s="20" t="n">
        <f aca="false">[5]t1!F16</f>
        <v>1037.24</v>
      </c>
      <c r="G17" s="20" t="str">
        <f aca="false">[5]t1!G16</f>
        <v>-</v>
      </c>
      <c r="H17" s="20"/>
      <c r="I17" s="20" t="n">
        <f aca="false">[5]t1!H16</f>
        <v>47061.56</v>
      </c>
      <c r="J17" s="20" t="n">
        <f aca="false">[5]t1!I16</f>
        <v>27477.29</v>
      </c>
      <c r="K17" s="20" t="n">
        <f aca="false">[5]t1!J16</f>
        <v>6492.1</v>
      </c>
      <c r="L17" s="20" t="n">
        <f aca="false">[5]t1!K16</f>
        <v>13092.17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797</v>
      </c>
      <c r="C18" s="17" t="n">
        <f aca="false">[5]t1!C17</f>
        <v>336149.65</v>
      </c>
      <c r="D18" s="17" t="n">
        <f aca="false">[5]t1!D17</f>
        <v>335743.35</v>
      </c>
      <c r="E18" s="17" t="n">
        <f aca="false">[5]t1!E17</f>
        <v>330542.58</v>
      </c>
      <c r="F18" s="17" t="n">
        <f aca="false">[5]t1!F17</f>
        <v>5200.76</v>
      </c>
      <c r="G18" s="17" t="n">
        <f aca="false">[5]t1!G17</f>
        <v>406.31</v>
      </c>
      <c r="H18" s="17"/>
      <c r="I18" s="17" t="n">
        <f aca="false">[5]t1!H17</f>
        <v>116647.35</v>
      </c>
      <c r="J18" s="17" t="n">
        <f aca="false">[5]t1!I17</f>
        <v>34052.45</v>
      </c>
      <c r="K18" s="17" t="n">
        <f aca="false">[5]t1!J17</f>
        <v>35762.47</v>
      </c>
      <c r="L18" s="17" t="n">
        <f aca="false">[5]t1!K17</f>
        <v>46832.43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550</v>
      </c>
      <c r="C19" s="20" t="n">
        <f aca="false">[5]t1!C18</f>
        <v>183589.61</v>
      </c>
      <c r="D19" s="20" t="n">
        <f aca="false">[5]t1!D18</f>
        <v>183299.44</v>
      </c>
      <c r="E19" s="20" t="n">
        <f aca="false">[5]t1!E18</f>
        <v>179447.57</v>
      </c>
      <c r="F19" s="20" t="n">
        <f aca="false">[5]t1!F18</f>
        <v>3851.86</v>
      </c>
      <c r="G19" s="20" t="n">
        <f aca="false">[5]t1!G18</f>
        <v>290.17</v>
      </c>
      <c r="H19" s="20"/>
      <c r="I19" s="20" t="n">
        <f aca="false">[5]t1!H18</f>
        <v>41960.39</v>
      </c>
      <c r="J19" s="20" t="n">
        <f aca="false">[5]t1!I18</f>
        <v>342.64</v>
      </c>
      <c r="K19" s="20" t="n">
        <f aca="false">[5]t1!J18</f>
        <v>17287.19</v>
      </c>
      <c r="L19" s="20" t="n">
        <f aca="false">[5]t1!K18</f>
        <v>24330.57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247</v>
      </c>
      <c r="C20" s="20" t="n">
        <f aca="false">[5]t1!C19</f>
        <v>152560.05</v>
      </c>
      <c r="D20" s="20" t="n">
        <f aca="false">[5]t1!D19</f>
        <v>152443.91</v>
      </c>
      <c r="E20" s="20" t="n">
        <f aca="false">[5]t1!E19</f>
        <v>151095.01</v>
      </c>
      <c r="F20" s="20" t="n">
        <f aca="false">[5]t1!F19</f>
        <v>1348.9</v>
      </c>
      <c r="G20" s="20" t="n">
        <f aca="false">[5]t1!G19</f>
        <v>116.14</v>
      </c>
      <c r="H20" s="20"/>
      <c r="I20" s="20" t="n">
        <f aca="false">[5]t1!H19</f>
        <v>74686.95</v>
      </c>
      <c r="J20" s="20" t="n">
        <f aca="false">[5]t1!I19</f>
        <v>33709.81</v>
      </c>
      <c r="K20" s="20" t="n">
        <f aca="false">[5]t1!J19</f>
        <v>18475.27</v>
      </c>
      <c r="L20" s="20" t="n">
        <f aca="false">[5]t1!K19</f>
        <v>22501.87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7407</v>
      </c>
      <c r="C21" s="17" t="n">
        <f aca="false">[5]t1!C20</f>
        <v>618935.02</v>
      </c>
      <c r="D21" s="17" t="n">
        <f aca="false">[5]t1!D20</f>
        <v>618491.82</v>
      </c>
      <c r="E21" s="17" t="n">
        <f aca="false">[5]t1!E20</f>
        <v>614677.63</v>
      </c>
      <c r="F21" s="17" t="n">
        <f aca="false">[5]t1!F20</f>
        <v>3814.19</v>
      </c>
      <c r="G21" s="17" t="n">
        <f aca="false">[5]t1!G20</f>
        <v>443.2</v>
      </c>
      <c r="H21" s="17"/>
      <c r="I21" s="17" t="n">
        <f aca="false">[5]t1!H20</f>
        <v>258471.98</v>
      </c>
      <c r="J21" s="17" t="n">
        <f aca="false">[5]t1!I20</f>
        <v>95952.5</v>
      </c>
      <c r="K21" s="17" t="n">
        <f aca="false">[5]t1!J20</f>
        <v>58282.71</v>
      </c>
      <c r="L21" s="17" t="n">
        <f aca="false">[5]t1!K20</f>
        <v>104236.7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686</v>
      </c>
      <c r="C22" s="20" t="n">
        <f aca="false">[5]t1!C21</f>
        <v>344586.56</v>
      </c>
      <c r="D22" s="20" t="n">
        <f aca="false">[5]t1!D21</f>
        <v>344143.36</v>
      </c>
      <c r="E22" s="20" t="n">
        <f aca="false">[5]t1!E21</f>
        <v>342128</v>
      </c>
      <c r="F22" s="20" t="n">
        <f aca="false">[5]t1!F21</f>
        <v>2015.36</v>
      </c>
      <c r="G22" s="20" t="n">
        <f aca="false">[5]t1!G21</f>
        <v>443.2</v>
      </c>
      <c r="H22" s="20"/>
      <c r="I22" s="20" t="n">
        <f aca="false">[5]t1!H21</f>
        <v>82099.44</v>
      </c>
      <c r="J22" s="20" t="n">
        <f aca="false">[5]t1!I21</f>
        <v>4008.61</v>
      </c>
      <c r="K22" s="20" t="n">
        <f aca="false">[5]t1!J21</f>
        <v>25836.84</v>
      </c>
      <c r="L22" s="20" t="n">
        <f aca="false">[5]t1!K21</f>
        <v>52253.99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0721</v>
      </c>
      <c r="C23" s="20" t="n">
        <f aca="false">[5]t1!C22</f>
        <v>274348.45</v>
      </c>
      <c r="D23" s="20" t="n">
        <f aca="false">[5]t1!D22</f>
        <v>274348.45</v>
      </c>
      <c r="E23" s="20" t="n">
        <f aca="false">[5]t1!E22</f>
        <v>272549.62</v>
      </c>
      <c r="F23" s="20" t="n">
        <f aca="false">[5]t1!F22</f>
        <v>1798.83</v>
      </c>
      <c r="G23" s="20" t="str">
        <f aca="false">[5]t1!G22</f>
        <v>-</v>
      </c>
      <c r="H23" s="20"/>
      <c r="I23" s="20" t="n">
        <f aca="false">[5]t1!H22</f>
        <v>176372.55</v>
      </c>
      <c r="J23" s="20" t="n">
        <f aca="false">[5]t1!I22</f>
        <v>91943.89</v>
      </c>
      <c r="K23" s="20" t="n">
        <f aca="false">[5]t1!J22</f>
        <v>32445.88</v>
      </c>
      <c r="L23" s="20" t="n">
        <f aca="false">[5]t1!K22</f>
        <v>51982.78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640</v>
      </c>
      <c r="C29" s="17" t="n">
        <f aca="false">[5]t1!C27</f>
        <v>131816</v>
      </c>
      <c r="D29" s="17" t="n">
        <f aca="false">[5]t1!D27</f>
        <v>131582.68</v>
      </c>
      <c r="E29" s="17" t="n">
        <f aca="false">[5]t1!E27</f>
        <v>130107.2</v>
      </c>
      <c r="F29" s="17" t="n">
        <f aca="false">[5]t1!F27</f>
        <v>1475.48</v>
      </c>
      <c r="G29" s="17" t="n">
        <f aca="false">[5]t1!G27</f>
        <v>233.32</v>
      </c>
      <c r="H29" s="17"/>
      <c r="I29" s="17" t="n">
        <f aca="false">[5]t1!H27</f>
        <v>72824</v>
      </c>
      <c r="J29" s="17" t="n">
        <f aca="false">[5]t1!I27</f>
        <v>32639.15</v>
      </c>
      <c r="K29" s="17" t="n">
        <f aca="false">[5]t1!J27</f>
        <v>14369.02</v>
      </c>
      <c r="L29" s="17" t="n">
        <f aca="false">[5]t1!K27</f>
        <v>25815.83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061</v>
      </c>
      <c r="C30" s="20" t="n">
        <f aca="false">[5]t1!C28</f>
        <v>81655.79</v>
      </c>
      <c r="D30" s="20" t="n">
        <f aca="false">[5]t1!D28</f>
        <v>81481.89</v>
      </c>
      <c r="E30" s="20" t="n">
        <f aca="false">[5]t1!E28</f>
        <v>80522.79</v>
      </c>
      <c r="F30" s="20" t="n">
        <f aca="false">[5]t1!F28</f>
        <v>959.1</v>
      </c>
      <c r="G30" s="20" t="n">
        <f aca="false">[5]t1!G28</f>
        <v>173.91</v>
      </c>
      <c r="H30" s="20"/>
      <c r="I30" s="20" t="n">
        <f aca="false">[5]t1!H28</f>
        <v>21405.2</v>
      </c>
      <c r="J30" s="20" t="n">
        <f aca="false">[5]t1!I28</f>
        <v>2241.57</v>
      </c>
      <c r="K30" s="20" t="n">
        <f aca="false">[5]t1!J28</f>
        <v>6422.15</v>
      </c>
      <c r="L30" s="20" t="n">
        <f aca="false">[5]t1!K28</f>
        <v>12741.4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579</v>
      </c>
      <c r="C31" s="20" t="n">
        <f aca="false">[5]t1!C29</f>
        <v>50160.2</v>
      </c>
      <c r="D31" s="20" t="n">
        <f aca="false">[5]t1!D29</f>
        <v>50100.79</v>
      </c>
      <c r="E31" s="20" t="n">
        <f aca="false">[5]t1!E29</f>
        <v>49584.41</v>
      </c>
      <c r="F31" s="20" t="n">
        <f aca="false">[5]t1!F29</f>
        <v>516.38</v>
      </c>
      <c r="G31" s="20" t="n">
        <f aca="false">[5]t1!G29</f>
        <v>59.41</v>
      </c>
      <c r="H31" s="20"/>
      <c r="I31" s="20" t="n">
        <f aca="false">[5]t1!H29</f>
        <v>51418.8</v>
      </c>
      <c r="J31" s="20" t="n">
        <f aca="false">[5]t1!I29</f>
        <v>30397.58</v>
      </c>
      <c r="K31" s="20" t="n">
        <f aca="false">[5]t1!J29</f>
        <v>7946.87</v>
      </c>
      <c r="L31" s="20" t="n">
        <f aca="false">[5]t1!K29</f>
        <v>13074.3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1227</v>
      </c>
      <c r="C32" s="17" t="n">
        <f aca="false">[5]t1!C30</f>
        <v>291384.85</v>
      </c>
      <c r="D32" s="17" t="n">
        <f aca="false">[5]t1!D30</f>
        <v>291384.85</v>
      </c>
      <c r="E32" s="17" t="n">
        <f aca="false">[5]t1!E30</f>
        <v>290656.38</v>
      </c>
      <c r="F32" s="17" t="n">
        <f aca="false">[5]t1!F30</f>
        <v>728.47</v>
      </c>
      <c r="G32" s="17" t="str">
        <f aca="false">[5]t1!G30</f>
        <v>-</v>
      </c>
      <c r="H32" s="17"/>
      <c r="I32" s="17" t="n">
        <f aca="false">[5]t1!H30</f>
        <v>119842.15</v>
      </c>
      <c r="J32" s="17" t="n">
        <f aca="false">[5]t1!I30</f>
        <v>47787.6</v>
      </c>
      <c r="K32" s="17" t="n">
        <f aca="false">[5]t1!J30</f>
        <v>28817.26</v>
      </c>
      <c r="L32" s="17" t="n">
        <f aca="false">[5]t1!K30</f>
        <v>43237.2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636</v>
      </c>
      <c r="C33" s="20" t="n">
        <f aca="false">[5]t1!C31</f>
        <v>170166.29</v>
      </c>
      <c r="D33" s="20" t="n">
        <f aca="false">[5]t1!D31</f>
        <v>170166.29</v>
      </c>
      <c r="E33" s="20" t="n">
        <f aca="false">[5]t1!E31</f>
        <v>169679.34</v>
      </c>
      <c r="F33" s="20" t="n">
        <f aca="false">[5]t1!F31</f>
        <v>486.95</v>
      </c>
      <c r="G33" s="20" t="str">
        <f aca="false">[5]t1!G31</f>
        <v>-</v>
      </c>
      <c r="H33" s="20"/>
      <c r="I33" s="20" t="n">
        <f aca="false">[5]t1!H31</f>
        <v>36469.71</v>
      </c>
      <c r="J33" s="20" t="n">
        <f aca="false">[5]t1!I31</f>
        <v>2959.01</v>
      </c>
      <c r="K33" s="20" t="n">
        <f aca="false">[5]t1!J31</f>
        <v>14858.53</v>
      </c>
      <c r="L33" s="20" t="n">
        <f aca="false">[5]t1!K31</f>
        <v>18652.1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591</v>
      </c>
      <c r="C34" s="20" t="n">
        <f aca="false">[5]t1!C32</f>
        <v>121218.56</v>
      </c>
      <c r="D34" s="20" t="n">
        <f aca="false">[5]t1!D32</f>
        <v>121218.56</v>
      </c>
      <c r="E34" s="20" t="n">
        <f aca="false">[5]t1!E32</f>
        <v>120977.04</v>
      </c>
      <c r="F34" s="20" t="n">
        <f aca="false">[5]t1!F32</f>
        <v>241.52</v>
      </c>
      <c r="G34" s="20" t="str">
        <f aca="false">[5]t1!G32</f>
        <v>-</v>
      </c>
      <c r="H34" s="20"/>
      <c r="I34" s="20" t="n">
        <f aca="false">[5]t1!H32</f>
        <v>83372.44</v>
      </c>
      <c r="J34" s="20" t="n">
        <f aca="false">[5]t1!I32</f>
        <v>44828.6</v>
      </c>
      <c r="K34" s="20" t="n">
        <f aca="false">[5]t1!J32</f>
        <v>13958.73</v>
      </c>
      <c r="L34" s="20" t="n">
        <f aca="false">[5]t1!K32</f>
        <v>24585.1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5599</v>
      </c>
      <c r="C35" s="17" t="n">
        <f aca="false">[5]t1!C33</f>
        <v>898509.17</v>
      </c>
      <c r="D35" s="17" t="n">
        <f aca="false">[5]t1!D33</f>
        <v>897595.45</v>
      </c>
      <c r="E35" s="17" t="n">
        <f aca="false">[5]t1!E33</f>
        <v>885652.21</v>
      </c>
      <c r="F35" s="17" t="n">
        <f aca="false">[5]t1!F33</f>
        <v>11943.24</v>
      </c>
      <c r="G35" s="17" t="n">
        <f aca="false">[5]t1!G33</f>
        <v>913.72</v>
      </c>
      <c r="H35" s="17"/>
      <c r="I35" s="17" t="n">
        <f aca="false">[5]t1!H33</f>
        <v>367089.83</v>
      </c>
      <c r="J35" s="17" t="n">
        <f aca="false">[5]t1!I33</f>
        <v>80547.75</v>
      </c>
      <c r="K35" s="17" t="n">
        <f aca="false">[5]t1!J33</f>
        <v>130402.27</v>
      </c>
      <c r="L35" s="17" t="n">
        <f aca="false">[5]t1!K33</f>
        <v>156139.8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5320</v>
      </c>
      <c r="C36" s="20" t="n">
        <f aca="false">[5]t1!C34</f>
        <v>478393.56</v>
      </c>
      <c r="D36" s="20" t="n">
        <f aca="false">[5]t1!D34</f>
        <v>477479.84</v>
      </c>
      <c r="E36" s="20" t="n">
        <f aca="false">[5]t1!E34</f>
        <v>472631.65</v>
      </c>
      <c r="F36" s="20" t="n">
        <f aca="false">[5]t1!F34</f>
        <v>4848.19</v>
      </c>
      <c r="G36" s="20" t="n">
        <f aca="false">[5]t1!G34</f>
        <v>913.72</v>
      </c>
      <c r="H36" s="20"/>
      <c r="I36" s="20" t="n">
        <f aca="false">[5]t1!H34</f>
        <v>126926.44</v>
      </c>
      <c r="J36" s="20" t="n">
        <f aca="false">[5]t1!I34</f>
        <v>548.31</v>
      </c>
      <c r="K36" s="20" t="n">
        <f aca="false">[5]t1!J34</f>
        <v>62446.02</v>
      </c>
      <c r="L36" s="20" t="n">
        <f aca="false">[5]t1!K34</f>
        <v>63932.1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0279</v>
      </c>
      <c r="C37" s="20" t="n">
        <f aca="false">[5]t1!C35</f>
        <v>420115.61</v>
      </c>
      <c r="D37" s="20" t="n">
        <f aca="false">[5]t1!D35</f>
        <v>420115.61</v>
      </c>
      <c r="E37" s="20" t="n">
        <f aca="false">[5]t1!E35</f>
        <v>413020.56</v>
      </c>
      <c r="F37" s="20" t="n">
        <f aca="false">[5]t1!F35</f>
        <v>7095.05</v>
      </c>
      <c r="G37" s="20" t="str">
        <f aca="false">[5]t1!G35</f>
        <v>-</v>
      </c>
      <c r="H37" s="20"/>
      <c r="I37" s="20" t="n">
        <f aca="false">[5]t1!H35</f>
        <v>240163.39</v>
      </c>
      <c r="J37" s="20" t="n">
        <f aca="false">[5]t1!I35</f>
        <v>79999.44</v>
      </c>
      <c r="K37" s="20" t="n">
        <f aca="false">[5]t1!J35</f>
        <v>67956.25</v>
      </c>
      <c r="L37" s="20" t="n">
        <f aca="false">[5]t1!K35</f>
        <v>92207.7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7118</v>
      </c>
      <c r="C38" s="17" t="n">
        <f aca="false">[5]t1!C36</f>
        <v>146706.45</v>
      </c>
      <c r="D38" s="17" t="n">
        <f aca="false">[5]t1!D36</f>
        <v>146706.45</v>
      </c>
      <c r="E38" s="17" t="n">
        <f aca="false">[5]t1!E36</f>
        <v>144368.07</v>
      </c>
      <c r="F38" s="17" t="n">
        <f aca="false">[5]t1!F36</f>
        <v>2338.38</v>
      </c>
      <c r="G38" s="17" t="str">
        <f aca="false">[5]t1!G36</f>
        <v>-</v>
      </c>
      <c r="H38" s="17"/>
      <c r="I38" s="17" t="n">
        <f aca="false">[5]t1!H36</f>
        <v>70411.55</v>
      </c>
      <c r="J38" s="17" t="n">
        <f aca="false">[5]t1!I36</f>
        <v>22756.35</v>
      </c>
      <c r="K38" s="17" t="n">
        <f aca="false">[5]t1!J36</f>
        <v>16194.67</v>
      </c>
      <c r="L38" s="17" t="n">
        <f aca="false">[5]t1!K36</f>
        <v>31460.5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060</v>
      </c>
      <c r="C39" s="20" t="n">
        <f aca="false">[5]t1!C37</f>
        <v>84126.88</v>
      </c>
      <c r="D39" s="20" t="n">
        <f aca="false">[5]t1!D37</f>
        <v>84126.88</v>
      </c>
      <c r="E39" s="20" t="n">
        <f aca="false">[5]t1!E37</f>
        <v>82953.87</v>
      </c>
      <c r="F39" s="20" t="n">
        <f aca="false">[5]t1!F37</f>
        <v>1173.01</v>
      </c>
      <c r="G39" s="20" t="str">
        <f aca="false">[5]t1!G37</f>
        <v>-</v>
      </c>
      <c r="H39" s="20"/>
      <c r="I39" s="20" t="n">
        <f aca="false">[5]t1!H37</f>
        <v>24933.12</v>
      </c>
      <c r="J39" s="20" t="n">
        <f aca="false">[5]t1!I37</f>
        <v>836.62</v>
      </c>
      <c r="K39" s="20" t="n">
        <f aca="false">[5]t1!J37</f>
        <v>8073.44</v>
      </c>
      <c r="L39" s="20" t="n">
        <f aca="false">[5]t1!K37</f>
        <v>16023.06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058</v>
      </c>
      <c r="C40" s="20" t="n">
        <f aca="false">[5]t1!C38</f>
        <v>62579.57</v>
      </c>
      <c r="D40" s="20" t="n">
        <f aca="false">[5]t1!D38</f>
        <v>62579.57</v>
      </c>
      <c r="E40" s="20" t="n">
        <f aca="false">[5]t1!E38</f>
        <v>61414.2</v>
      </c>
      <c r="F40" s="20" t="n">
        <f aca="false">[5]t1!F38</f>
        <v>1165.37</v>
      </c>
      <c r="G40" s="20" t="str">
        <f aca="false">[5]t1!G38</f>
        <v>-</v>
      </c>
      <c r="H40" s="20"/>
      <c r="I40" s="20" t="n">
        <f aca="false">[5]t1!H38</f>
        <v>45478.43</v>
      </c>
      <c r="J40" s="20" t="n">
        <f aca="false">[5]t1!I38</f>
        <v>21919.73</v>
      </c>
      <c r="K40" s="20" t="n">
        <f aca="false">[5]t1!J38</f>
        <v>8121.23</v>
      </c>
      <c r="L40" s="20" t="n">
        <f aca="false">[5]t1!K38</f>
        <v>15437.47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2833</v>
      </c>
      <c r="C41" s="17" t="n">
        <f aca="false">[5]t1!C39</f>
        <v>385744.93</v>
      </c>
      <c r="D41" s="17" t="n">
        <f aca="false">[5]t1!D39</f>
        <v>385744.93</v>
      </c>
      <c r="E41" s="17" t="n">
        <f aca="false">[5]t1!E39</f>
        <v>381749.71</v>
      </c>
      <c r="F41" s="17" t="n">
        <f aca="false">[5]t1!F39</f>
        <v>3995.22</v>
      </c>
      <c r="G41" s="17" t="str">
        <f aca="false">[5]t1!G39</f>
        <v>-</v>
      </c>
      <c r="H41" s="17"/>
      <c r="I41" s="17" t="n">
        <f aca="false">[5]t1!H39</f>
        <v>127088.07</v>
      </c>
      <c r="J41" s="17" t="n">
        <f aca="false">[5]t1!I39</f>
        <v>44655.52</v>
      </c>
      <c r="K41" s="17" t="n">
        <f aca="false">[5]t1!J39</f>
        <v>34320.56</v>
      </c>
      <c r="L41" s="17" t="n">
        <f aca="false">[5]t1!K39</f>
        <v>48111.98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607</v>
      </c>
      <c r="C42" s="20" t="n">
        <f aca="false">[5]t1!C40</f>
        <v>204510.52</v>
      </c>
      <c r="D42" s="20" t="n">
        <f aca="false">[5]t1!D40</f>
        <v>204510.52</v>
      </c>
      <c r="E42" s="20" t="n">
        <f aca="false">[5]t1!E40</f>
        <v>200707.16</v>
      </c>
      <c r="F42" s="20" t="n">
        <f aca="false">[5]t1!F40</f>
        <v>3803.37</v>
      </c>
      <c r="G42" s="20" t="str">
        <f aca="false">[5]t1!G40</f>
        <v>-</v>
      </c>
      <c r="H42" s="20"/>
      <c r="I42" s="20" t="n">
        <f aca="false">[5]t1!H40</f>
        <v>41096.48</v>
      </c>
      <c r="J42" s="20" t="n">
        <f aca="false">[5]t1!I40</f>
        <v>3160.2</v>
      </c>
      <c r="K42" s="20" t="n">
        <f aca="false">[5]t1!J40</f>
        <v>14906.12</v>
      </c>
      <c r="L42" s="20" t="n">
        <f aca="false">[5]t1!K40</f>
        <v>23030.1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7226</v>
      </c>
      <c r="C43" s="20" t="n">
        <f aca="false">[5]t1!C41</f>
        <v>181234.41</v>
      </c>
      <c r="D43" s="20" t="n">
        <f aca="false">[5]t1!D41</f>
        <v>181234.41</v>
      </c>
      <c r="E43" s="20" t="n">
        <f aca="false">[5]t1!E41</f>
        <v>181042.56</v>
      </c>
      <c r="F43" s="20" t="n">
        <f aca="false">[5]t1!F41</f>
        <v>191.85</v>
      </c>
      <c r="G43" s="20" t="str">
        <f aca="false">[5]t1!G41</f>
        <v>-</v>
      </c>
      <c r="H43" s="20"/>
      <c r="I43" s="20" t="n">
        <f aca="false">[5]t1!H41</f>
        <v>85991.59</v>
      </c>
      <c r="J43" s="20" t="n">
        <f aca="false">[5]t1!I41</f>
        <v>41495.32</v>
      </c>
      <c r="K43" s="20" t="n">
        <f aca="false">[5]t1!J41</f>
        <v>19414.44</v>
      </c>
      <c r="L43" s="20" t="n">
        <f aca="false">[5]t1!K41</f>
        <v>25081.82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0016</v>
      </c>
      <c r="C44" s="17" t="n">
        <f aca="false">[5]t1!C42</f>
        <v>308215.78</v>
      </c>
      <c r="D44" s="17" t="n">
        <f aca="false">[5]t1!D42</f>
        <v>308215.78</v>
      </c>
      <c r="E44" s="17" t="n">
        <f aca="false">[5]t1!E42</f>
        <v>306226.17</v>
      </c>
      <c r="F44" s="17" t="n">
        <f aca="false">[5]t1!F42</f>
        <v>1989.62</v>
      </c>
      <c r="G44" s="17" t="str">
        <f aca="false">[5]t1!G42</f>
        <v>-</v>
      </c>
      <c r="H44" s="17"/>
      <c r="I44" s="17" t="n">
        <f aca="false">[5]t1!H42</f>
        <v>111800.22</v>
      </c>
      <c r="J44" s="17" t="n">
        <f aca="false">[5]t1!I42</f>
        <v>25519.87</v>
      </c>
      <c r="K44" s="17" t="n">
        <f aca="false">[5]t1!J42</f>
        <v>31934.5</v>
      </c>
      <c r="L44" s="17" t="n">
        <f aca="false">[5]t1!K42</f>
        <v>54345.8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796</v>
      </c>
      <c r="C45" s="20" t="n">
        <f aca="false">[5]t1!C43</f>
        <v>158935.21</v>
      </c>
      <c r="D45" s="20" t="n">
        <f aca="false">[5]t1!D43</f>
        <v>158935.21</v>
      </c>
      <c r="E45" s="20" t="n">
        <f aca="false">[5]t1!E43</f>
        <v>158368.61</v>
      </c>
      <c r="F45" s="20" t="n">
        <f aca="false">[5]t1!F43</f>
        <v>566.59</v>
      </c>
      <c r="G45" s="20" t="str">
        <f aca="false">[5]t1!G43</f>
        <v>-</v>
      </c>
      <c r="H45" s="20"/>
      <c r="I45" s="20" t="n">
        <f aca="false">[5]t1!H43</f>
        <v>39860.8</v>
      </c>
      <c r="J45" s="20" t="n">
        <f aca="false">[5]t1!I43</f>
        <v>368.39</v>
      </c>
      <c r="K45" s="20" t="n">
        <f aca="false">[5]t1!J43</f>
        <v>14878.41</v>
      </c>
      <c r="L45" s="20" t="n">
        <f aca="false">[5]t1!K43</f>
        <v>24613.9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1220</v>
      </c>
      <c r="C46" s="20" t="n">
        <f aca="false">[5]t1!C44</f>
        <v>149280.58</v>
      </c>
      <c r="D46" s="20" t="n">
        <f aca="false">[5]t1!D44</f>
        <v>149280.58</v>
      </c>
      <c r="E46" s="20" t="n">
        <f aca="false">[5]t1!E44</f>
        <v>147857.55</v>
      </c>
      <c r="F46" s="20" t="n">
        <f aca="false">[5]t1!F44</f>
        <v>1423.02</v>
      </c>
      <c r="G46" s="20" t="str">
        <f aca="false">[5]t1!G44</f>
        <v>-</v>
      </c>
      <c r="H46" s="20"/>
      <c r="I46" s="20" t="n">
        <f aca="false">[5]t1!H44</f>
        <v>71939.42</v>
      </c>
      <c r="J46" s="20" t="n">
        <f aca="false">[5]t1!I44</f>
        <v>25151.47</v>
      </c>
      <c r="K46" s="20" t="n">
        <f aca="false">[5]t1!J44</f>
        <v>17056.09</v>
      </c>
      <c r="L46" s="20" t="n">
        <f aca="false">[5]t1!K44</f>
        <v>29731.8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0571</v>
      </c>
      <c r="C52" s="17" t="n">
        <f aca="false">[5]t1!C49</f>
        <v>318333.06</v>
      </c>
      <c r="D52" s="17" t="n">
        <f aca="false">[5]t1!D49</f>
        <v>318333.06</v>
      </c>
      <c r="E52" s="17" t="n">
        <f aca="false">[5]t1!E49</f>
        <v>308917.34</v>
      </c>
      <c r="F52" s="17" t="n">
        <f aca="false">[5]t1!F49</f>
        <v>9415.72</v>
      </c>
      <c r="G52" s="17" t="str">
        <f aca="false">[5]t1!G49</f>
        <v>-</v>
      </c>
      <c r="H52" s="17"/>
      <c r="I52" s="17" t="n">
        <f aca="false">[5]t1!H49</f>
        <v>152237.94</v>
      </c>
      <c r="J52" s="17" t="n">
        <f aca="false">[5]t1!I49</f>
        <v>46810.68</v>
      </c>
      <c r="K52" s="17" t="n">
        <f aca="false">[5]t1!J49</f>
        <v>48180.61</v>
      </c>
      <c r="L52" s="17" t="n">
        <f aca="false">[5]t1!K49</f>
        <v>57246.65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774</v>
      </c>
      <c r="C53" s="20" t="n">
        <f aca="false">[5]t1!C50</f>
        <v>175617.28</v>
      </c>
      <c r="D53" s="20" t="n">
        <f aca="false">[5]t1!D50</f>
        <v>175617.28</v>
      </c>
      <c r="E53" s="20" t="n">
        <f aca="false">[5]t1!E50</f>
        <v>170158.39</v>
      </c>
      <c r="F53" s="20" t="n">
        <f aca="false">[5]t1!F50</f>
        <v>5458.89</v>
      </c>
      <c r="G53" s="20" t="str">
        <f aca="false">[5]t1!G50</f>
        <v>-</v>
      </c>
      <c r="H53" s="20"/>
      <c r="I53" s="20" t="n">
        <f aca="false">[5]t1!H50</f>
        <v>50156.72</v>
      </c>
      <c r="J53" s="20" t="n">
        <f aca="false">[5]t1!I50</f>
        <v>1899.36</v>
      </c>
      <c r="K53" s="20" t="n">
        <f aca="false">[5]t1!J50</f>
        <v>19948.59</v>
      </c>
      <c r="L53" s="20" t="n">
        <f aca="false">[5]t1!K50</f>
        <v>28308.77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797</v>
      </c>
      <c r="C54" s="20" t="n">
        <f aca="false">[5]t1!C51</f>
        <v>142715.78</v>
      </c>
      <c r="D54" s="20" t="n">
        <f aca="false">[5]t1!D51</f>
        <v>142715.78</v>
      </c>
      <c r="E54" s="20" t="n">
        <f aca="false">[5]t1!E51</f>
        <v>138758.95</v>
      </c>
      <c r="F54" s="20" t="n">
        <f aca="false">[5]t1!F51</f>
        <v>3956.83</v>
      </c>
      <c r="G54" s="20" t="str">
        <f aca="false">[5]t1!G51</f>
        <v>-</v>
      </c>
      <c r="H54" s="20"/>
      <c r="I54" s="20" t="n">
        <f aca="false">[5]t1!H51</f>
        <v>102081.22</v>
      </c>
      <c r="J54" s="20" t="n">
        <f aca="false">[5]t1!I51</f>
        <v>44911.32</v>
      </c>
      <c r="K54" s="20" t="n">
        <f aca="false">[5]t1!J51</f>
        <v>28232.02</v>
      </c>
      <c r="L54" s="20" t="n">
        <f aca="false">[5]t1!K51</f>
        <v>28937.8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983</v>
      </c>
      <c r="C55" s="17" t="n">
        <f aca="false">[5]t1!C52</f>
        <v>225285.7</v>
      </c>
      <c r="D55" s="17" t="n">
        <f aca="false">[5]t1!D52</f>
        <v>225195.64</v>
      </c>
      <c r="E55" s="17" t="n">
        <f aca="false">[5]t1!E52</f>
        <v>222884.85</v>
      </c>
      <c r="F55" s="17" t="n">
        <f aca="false">[5]t1!F52</f>
        <v>2310.79</v>
      </c>
      <c r="G55" s="17" t="n">
        <f aca="false">[5]t1!G52</f>
        <v>90.06</v>
      </c>
      <c r="H55" s="17"/>
      <c r="I55" s="17" t="n">
        <f aca="false">[5]t1!H52</f>
        <v>110697.3</v>
      </c>
      <c r="J55" s="17" t="n">
        <f aca="false">[5]t1!I52</f>
        <v>23724.36</v>
      </c>
      <c r="K55" s="17" t="n">
        <f aca="false">[5]t1!J52</f>
        <v>49045.19</v>
      </c>
      <c r="L55" s="17" t="n">
        <f aca="false">[5]t1!K52</f>
        <v>37927.7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378</v>
      </c>
      <c r="C56" s="20" t="n">
        <f aca="false">[5]t1!C53</f>
        <v>122746.05</v>
      </c>
      <c r="D56" s="20" t="n">
        <f aca="false">[5]t1!D53</f>
        <v>122655.99</v>
      </c>
      <c r="E56" s="20" t="n">
        <f aca="false">[5]t1!E53</f>
        <v>121334.01</v>
      </c>
      <c r="F56" s="20" t="n">
        <f aca="false">[5]t1!F53</f>
        <v>1321.98</v>
      </c>
      <c r="G56" s="20" t="n">
        <f aca="false">[5]t1!G53</f>
        <v>90.06</v>
      </c>
      <c r="H56" s="20"/>
      <c r="I56" s="20" t="n">
        <f aca="false">[5]t1!H53</f>
        <v>41631.95</v>
      </c>
      <c r="J56" s="20" t="n">
        <f aca="false">[5]t1!I53</f>
        <v>129.14</v>
      </c>
      <c r="K56" s="20" t="n">
        <f aca="false">[5]t1!J53</f>
        <v>22975.36</v>
      </c>
      <c r="L56" s="20" t="n">
        <f aca="false">[5]t1!K53</f>
        <v>18527.4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605</v>
      </c>
      <c r="C57" s="20" t="n">
        <f aca="false">[5]t1!C54</f>
        <v>102539.65</v>
      </c>
      <c r="D57" s="20" t="n">
        <f aca="false">[5]t1!D54</f>
        <v>102539.65</v>
      </c>
      <c r="E57" s="20" t="n">
        <f aca="false">[5]t1!E54</f>
        <v>101550.84</v>
      </c>
      <c r="F57" s="20" t="n">
        <f aca="false">[5]t1!F54</f>
        <v>988.81</v>
      </c>
      <c r="G57" s="20" t="str">
        <f aca="false">[5]t1!G54</f>
        <v>-</v>
      </c>
      <c r="H57" s="20"/>
      <c r="I57" s="20" t="n">
        <f aca="false">[5]t1!H54</f>
        <v>69065.35</v>
      </c>
      <c r="J57" s="20" t="n">
        <f aca="false">[5]t1!I54</f>
        <v>23595.21</v>
      </c>
      <c r="K57" s="20" t="n">
        <f aca="false">[5]t1!J54</f>
        <v>26069.82</v>
      </c>
      <c r="L57" s="20" t="n">
        <f aca="false">[5]t1!K54</f>
        <v>19400.32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7680</v>
      </c>
      <c r="C58" s="17" t="n">
        <f aca="false">[5]t1!C55</f>
        <v>348190.2</v>
      </c>
      <c r="D58" s="17" t="n">
        <f aca="false">[5]t1!D55</f>
        <v>348190.2</v>
      </c>
      <c r="E58" s="17" t="n">
        <f aca="false">[5]t1!E55</f>
        <v>329579.91</v>
      </c>
      <c r="F58" s="17" t="n">
        <f aca="false">[5]t1!F55</f>
        <v>18610.29</v>
      </c>
      <c r="G58" s="17" t="str">
        <f aca="false">[5]t1!G55</f>
        <v>-</v>
      </c>
      <c r="H58" s="17"/>
      <c r="I58" s="17" t="n">
        <f aca="false">[5]t1!H55</f>
        <v>169489.8</v>
      </c>
      <c r="J58" s="17" t="n">
        <f aca="false">[5]t1!I55</f>
        <v>65570.6</v>
      </c>
      <c r="K58" s="17" t="n">
        <f aca="false">[5]t1!J55</f>
        <v>48932.07</v>
      </c>
      <c r="L58" s="17" t="n">
        <f aca="false">[5]t1!K55</f>
        <v>54987.12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270</v>
      </c>
      <c r="C59" s="20" t="n">
        <f aca="false">[5]t1!C56</f>
        <v>206287.17</v>
      </c>
      <c r="D59" s="20" t="n">
        <f aca="false">[5]t1!D56</f>
        <v>206287.17</v>
      </c>
      <c r="E59" s="20" t="n">
        <f aca="false">[5]t1!E56</f>
        <v>193567.77</v>
      </c>
      <c r="F59" s="20" t="n">
        <f aca="false">[5]t1!F56</f>
        <v>12719.39</v>
      </c>
      <c r="G59" s="20" t="str">
        <f aca="false">[5]t1!G56</f>
        <v>-</v>
      </c>
      <c r="H59" s="20"/>
      <c r="I59" s="20" t="n">
        <f aca="false">[5]t1!H56</f>
        <v>46982.83</v>
      </c>
      <c r="J59" s="20" t="n">
        <f aca="false">[5]t1!I56</f>
        <v>512.53</v>
      </c>
      <c r="K59" s="20" t="n">
        <f aca="false">[5]t1!J56</f>
        <v>23206.38</v>
      </c>
      <c r="L59" s="20" t="n">
        <f aca="false">[5]t1!K56</f>
        <v>23263.9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410</v>
      </c>
      <c r="C60" s="20" t="n">
        <f aca="false">[5]t1!C57</f>
        <v>141903.04</v>
      </c>
      <c r="D60" s="20" t="n">
        <f aca="false">[5]t1!D57</f>
        <v>141903.04</v>
      </c>
      <c r="E60" s="20" t="n">
        <f aca="false">[5]t1!E57</f>
        <v>136012.14</v>
      </c>
      <c r="F60" s="20" t="n">
        <f aca="false">[5]t1!F57</f>
        <v>5890.9</v>
      </c>
      <c r="G60" s="20" t="str">
        <f aca="false">[5]t1!G57</f>
        <v>-</v>
      </c>
      <c r="H60" s="20"/>
      <c r="I60" s="20" t="n">
        <f aca="false">[5]t1!H57</f>
        <v>122506.96</v>
      </c>
      <c r="J60" s="20" t="n">
        <f aca="false">[5]t1!I57</f>
        <v>65058.07</v>
      </c>
      <c r="K60" s="20" t="n">
        <f aca="false">[5]t1!J57</f>
        <v>25725.69</v>
      </c>
      <c r="L60" s="20" t="n">
        <f aca="false">[5]t1!K57</f>
        <v>31723.1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0-03-23T02:32:04Z</cp:lastPrinted>
  <dcterms:modified xsi:type="dcterms:W3CDTF">2020-03-30T01:54:52Z</dcterms:modified>
  <cp:revision>0</cp:revision>
  <dc:subject/>
  <dc:title/>
</cp:coreProperties>
</file>