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1" sheetId="1" state="visible" r:id="rId2"/>
    <sheet name="28สค63" sheetId="2" state="visible" r:id="rId3"/>
  </sheets>
  <definedNames>
    <definedName function="false" hidden="false" localSheetId="0" name="_xlnm.Print_Area" vbProcedure="false">'1'!$A$1:$D$25</definedName>
    <definedName function="false" hidden="false" localSheetId="1" name="_xlnm.Print_Area" vbProcedure="false">28สค63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790</v>
      </c>
      <c r="C5" s="16" t="n">
        <v>106293</v>
      </c>
      <c r="D5" s="16" t="n">
        <v>113497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44848.02</v>
      </c>
      <c r="C6" s="21" t="n">
        <v>79865.13</v>
      </c>
      <c r="D6" s="21" t="n">
        <v>64982.89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44659.37</v>
      </c>
      <c r="C7" s="21" t="n">
        <v>79676.48</v>
      </c>
      <c r="D7" s="21" t="n">
        <v>64982.89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42657.25</v>
      </c>
      <c r="C8" s="21" t="n">
        <v>78047.76</v>
      </c>
      <c r="D8" s="21" t="n">
        <v>64609.49</v>
      </c>
      <c r="E8" s="23"/>
    </row>
    <row r="9" s="20" customFormat="true" ht="24" hidden="false" customHeight="true" outlineLevel="0" collapsed="false">
      <c r="A9" s="20" t="s">
        <v>10</v>
      </c>
      <c r="B9" s="21" t="n">
        <v>2002.12</v>
      </c>
      <c r="C9" s="21" t="n">
        <v>1628.72</v>
      </c>
      <c r="D9" s="21" t="n">
        <v>373.4</v>
      </c>
      <c r="E9" s="23"/>
    </row>
    <row r="10" s="20" customFormat="true" ht="24" hidden="false" customHeight="true" outlineLevel="0" collapsed="false">
      <c r="A10" s="20" t="s">
        <v>11</v>
      </c>
      <c r="B10" s="21" t="n">
        <v>188.66</v>
      </c>
      <c r="C10" s="21" t="n">
        <v>188.66</v>
      </c>
      <c r="D10" s="21" t="s">
        <v>12</v>
      </c>
      <c r="E10" s="23"/>
      <c r="F10" s="24"/>
    </row>
    <row r="11" s="20" customFormat="true" ht="24" hidden="false" customHeight="true" outlineLevel="0" collapsed="false">
      <c r="A11" s="20" t="s">
        <v>13</v>
      </c>
      <c r="B11" s="21" t="n">
        <v>74941.98</v>
      </c>
      <c r="C11" s="21" t="n">
        <v>26427.87</v>
      </c>
      <c r="D11" s="21" t="n">
        <v>48514.11</v>
      </c>
      <c r="E11" s="23"/>
      <c r="F11" s="24"/>
    </row>
    <row r="12" s="20" customFormat="true" ht="24" hidden="false" customHeight="true" outlineLevel="0" collapsed="false">
      <c r="A12" s="20" t="s">
        <v>14</v>
      </c>
      <c r="B12" s="21" t="n">
        <v>15063.47</v>
      </c>
      <c r="C12" s="21" t="n">
        <v>338.76</v>
      </c>
      <c r="D12" s="21" t="n">
        <v>14724.72</v>
      </c>
      <c r="E12" s="25"/>
    </row>
    <row r="13" s="20" customFormat="true" ht="24" hidden="false" customHeight="true" outlineLevel="0" collapsed="false">
      <c r="A13" s="20" t="s">
        <v>15</v>
      </c>
      <c r="B13" s="21" t="n">
        <v>17017.14</v>
      </c>
      <c r="C13" s="21" t="n">
        <v>7537.52</v>
      </c>
      <c r="D13" s="21" t="n">
        <v>9479.62</v>
      </c>
      <c r="E13" s="25"/>
    </row>
    <row r="14" s="20" customFormat="true" ht="24" hidden="false" customHeight="true" outlineLevel="0" collapsed="false">
      <c r="A14" s="20" t="s">
        <v>16</v>
      </c>
      <c r="B14" s="21" t="n">
        <v>42862</v>
      </c>
      <c r="C14" s="21" t="n">
        <v>18551</v>
      </c>
      <c r="D14" s="21" t="n">
        <v>24309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6" t="s">
        <v>6</v>
      </c>
      <c r="B16" s="27" t="n">
        <f aca="false">B17+B22</f>
        <v>100</v>
      </c>
      <c r="C16" s="27" t="n">
        <f aca="false">SUM(C17,C22)</f>
        <v>100</v>
      </c>
      <c r="D16" s="27" t="n">
        <f aca="false">SUM(D17,D22)</f>
        <v>100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B6*100/B5</f>
        <v>65.9029164202193</v>
      </c>
      <c r="C17" s="30" t="n">
        <v>62.2</v>
      </c>
      <c r="D17" s="30" t="n">
        <f aca="false">D6*100/D5</f>
        <v>57.2551609293638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B7*100/B5</f>
        <v>65.8170844897402</v>
      </c>
      <c r="C18" s="30" t="n">
        <v>61.5</v>
      </c>
      <c r="D18" s="30" t="n">
        <f aca="false">D7*100/D5</f>
        <v>57.2551609293638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B8*100/B5</f>
        <v>64.9061604258611</v>
      </c>
      <c r="C19" s="32" t="n">
        <v>60.9</v>
      </c>
      <c r="D19" s="30" t="n">
        <f aca="false">D8*100/D5</f>
        <v>56.926165449307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B9*100/B5</f>
        <v>0.910924063879157</v>
      </c>
      <c r="C20" s="32" t="n">
        <v>0.6</v>
      </c>
      <c r="D20" s="30" t="n">
        <f aca="false">IFERROR(D9*100/$D$5,"-")</f>
        <v>0.328995480056742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n">
        <f aca="false">B10*100/B5</f>
        <v>0.0858364802766277</v>
      </c>
      <c r="C21" s="30" t="n">
        <v>0.7</v>
      </c>
      <c r="D21" s="30" t="str">
        <f aca="false">IFERROR(D10*100/$D$5,"-")</f>
        <v>-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3</v>
      </c>
      <c r="B22" s="30" t="n">
        <f aca="false">B11*100/B5</f>
        <v>34.0970835797807</v>
      </c>
      <c r="C22" s="30" t="n">
        <v>37.8</v>
      </c>
      <c r="D22" s="30" t="n">
        <f aca="false">D11*100/D5</f>
        <v>42.7448390706362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4</v>
      </c>
      <c r="B23" s="30" t="n">
        <f aca="false">B12*100/B5</f>
        <v>6.85357386596296</v>
      </c>
      <c r="C23" s="30" t="n">
        <v>0.9</v>
      </c>
      <c r="D23" s="30" t="n">
        <f aca="false">D12*100/D5</f>
        <v>12.9736645021454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5</v>
      </c>
      <c r="B24" s="30" t="n">
        <f aca="false">IFERROR(B12*100/$B$5,"-")</f>
        <v>6.85357386596296</v>
      </c>
      <c r="C24" s="30" t="n">
        <v>8.4</v>
      </c>
      <c r="D24" s="30" t="n">
        <f aca="false">D13*100/D5</f>
        <v>8.35230887160013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3" t="s">
        <v>16</v>
      </c>
      <c r="B25" s="34" t="n">
        <v>23.8</v>
      </c>
      <c r="C25" s="34" t="n">
        <v>28.5</v>
      </c>
      <c r="D25" s="34" t="n">
        <f aca="false">D14*100/D5</f>
        <v>21.4181872648616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5"/>
      <c r="D26" s="36"/>
      <c r="E26" s="1"/>
    </row>
    <row r="27" customFormat="false" ht="24" hidden="false" customHeight="true" outlineLevel="0" collapsed="false">
      <c r="C27" s="35"/>
      <c r="D27" s="36"/>
    </row>
    <row r="28" customFormat="false" ht="24" hidden="false" customHeight="true" outlineLevel="0" collapsed="false">
      <c r="C28" s="36"/>
      <c r="D28" s="36"/>
    </row>
    <row r="29" customFormat="false" ht="24" hidden="false" customHeight="true" outlineLevel="0" collapsed="false">
      <c r="C29" s="37"/>
      <c r="D29" s="2"/>
    </row>
    <row r="30" customFormat="false" ht="24" hidden="false" customHeight="true" outlineLevel="0" collapsed="false">
      <c r="C30" s="35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790</v>
      </c>
      <c r="C5" s="16" t="n">
        <v>106293</v>
      </c>
      <c r="D5" s="16" t="n">
        <v>113497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44848.02</v>
      </c>
      <c r="C6" s="21" t="n">
        <v>79865.13</v>
      </c>
      <c r="D6" s="21" t="n">
        <v>64982.89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44659.37</v>
      </c>
      <c r="C7" s="21" t="n">
        <v>79676.48</v>
      </c>
      <c r="D7" s="21" t="n">
        <v>64982.89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42657.25</v>
      </c>
      <c r="C8" s="21" t="n">
        <v>78047</v>
      </c>
      <c r="D8" s="21" t="n">
        <v>64610</v>
      </c>
      <c r="E8" s="23"/>
    </row>
    <row r="9" s="20" customFormat="true" ht="24" hidden="false" customHeight="true" outlineLevel="0" collapsed="false">
      <c r="A9" s="20" t="s">
        <v>10</v>
      </c>
      <c r="B9" s="21" t="n">
        <v>2002.12</v>
      </c>
      <c r="C9" s="21" t="n">
        <v>1628.72</v>
      </c>
      <c r="D9" s="21" t="n">
        <v>373.4</v>
      </c>
      <c r="E9" s="23"/>
    </row>
    <row r="10" s="20" customFormat="true" ht="24" hidden="false" customHeight="true" outlineLevel="0" collapsed="false">
      <c r="A10" s="20" t="s">
        <v>11</v>
      </c>
      <c r="B10" s="21" t="n">
        <v>188.66</v>
      </c>
      <c r="C10" s="21" t="n">
        <v>188.66</v>
      </c>
      <c r="D10" s="21" t="s">
        <v>12</v>
      </c>
      <c r="E10" s="23"/>
      <c r="F10" s="24"/>
    </row>
    <row r="11" s="20" customFormat="true" ht="24" hidden="false" customHeight="true" outlineLevel="0" collapsed="false">
      <c r="A11" s="20" t="s">
        <v>13</v>
      </c>
      <c r="B11" s="21" t="n">
        <v>74941.98</v>
      </c>
      <c r="C11" s="21" t="n">
        <v>26427.87</v>
      </c>
      <c r="D11" s="21" t="n">
        <v>48514.11</v>
      </c>
      <c r="E11" s="23"/>
      <c r="F11" s="24"/>
    </row>
    <row r="12" s="20" customFormat="true" ht="24" hidden="false" customHeight="true" outlineLevel="0" collapsed="false">
      <c r="A12" s="20" t="s">
        <v>14</v>
      </c>
      <c r="B12" s="21" t="n">
        <v>15063.47</v>
      </c>
      <c r="C12" s="21" t="n">
        <v>338</v>
      </c>
      <c r="D12" s="21" t="n">
        <v>14724.72</v>
      </c>
      <c r="E12" s="25"/>
    </row>
    <row r="13" s="20" customFormat="true" ht="24" hidden="false" customHeight="true" outlineLevel="0" collapsed="false">
      <c r="A13" s="20" t="s">
        <v>15</v>
      </c>
      <c r="B13" s="21" t="n">
        <v>17017.14</v>
      </c>
      <c r="C13" s="21" t="n">
        <v>7537.52</v>
      </c>
      <c r="D13" s="21" t="n">
        <v>9479</v>
      </c>
      <c r="E13" s="25"/>
    </row>
    <row r="14" s="20" customFormat="true" ht="24" hidden="false" customHeight="true" outlineLevel="0" collapsed="false">
      <c r="A14" s="20" t="s">
        <v>16</v>
      </c>
      <c r="B14" s="21" t="n">
        <v>42862</v>
      </c>
      <c r="C14" s="21" t="n">
        <v>18552</v>
      </c>
      <c r="D14" s="21" t="n">
        <v>24310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6" t="s">
        <v>6</v>
      </c>
      <c r="B16" s="27" t="n">
        <f aca="false">B17+B22</f>
        <v>100</v>
      </c>
      <c r="C16" s="27" t="n">
        <f aca="false">SUM(C17,C22)</f>
        <v>100</v>
      </c>
      <c r="D16" s="27" t="n">
        <f aca="false">SUM(D17,D22)</f>
        <v>100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B6*100/B5</f>
        <v>65.9029164202193</v>
      </c>
      <c r="C17" s="30" t="n">
        <f aca="false">C6*100/C5</f>
        <v>75.136772882504</v>
      </c>
      <c r="D17" s="30" t="n">
        <v>57.2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B7*100/B5</f>
        <v>65.8170844897402</v>
      </c>
      <c r="C18" s="30" t="n">
        <v>74.9</v>
      </c>
      <c r="D18" s="30" t="n">
        <v>57.2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B8*100/B5</f>
        <v>64.9061604258611</v>
      </c>
      <c r="C19" s="32" t="n">
        <f aca="false">C8*100/C5</f>
        <v>73.4262839509657</v>
      </c>
      <c r="D19" s="30" t="n">
        <f aca="false">D8*100/D5</f>
        <v>56.9266148003912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B9*100/B5</f>
        <v>0.910924063879157</v>
      </c>
      <c r="C20" s="32" t="n">
        <f aca="false">C9*100/C5</f>
        <v>1.53229281326146</v>
      </c>
      <c r="D20" s="30" t="n">
        <f aca="false">D9*100/D5</f>
        <v>0.328995480056742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n">
        <f aca="false">B10*100/B5</f>
        <v>0.0858364802766277</v>
      </c>
      <c r="C21" s="30" t="n">
        <f aca="false">C10*100/C5</f>
        <v>0.17749052148307</v>
      </c>
      <c r="D21" s="30" t="str">
        <f aca="false">IFERROR(D10*100/$D$5,"-")</f>
        <v>-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3</v>
      </c>
      <c r="B22" s="30" t="n">
        <f aca="false">B11*100/B5</f>
        <v>34.0970835797807</v>
      </c>
      <c r="C22" s="30" t="n">
        <f aca="false">C11*100/C5</f>
        <v>24.863227117496</v>
      </c>
      <c r="D22" s="30" t="n">
        <v>42.8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4</v>
      </c>
      <c r="B23" s="30" t="n">
        <f aca="false">B12*100/B5</f>
        <v>6.85357386596296</v>
      </c>
      <c r="C23" s="30" t="n">
        <f aca="false">C12*100/C5</f>
        <v>0.317988955058188</v>
      </c>
      <c r="D23" s="30" t="n">
        <f aca="false">D12*100/D5</f>
        <v>12.9736645021454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5</v>
      </c>
      <c r="B24" s="30" t="n">
        <v>7.7</v>
      </c>
      <c r="C24" s="30" t="n">
        <f aca="false">C13*100/C5</f>
        <v>7.0912665932846</v>
      </c>
      <c r="D24" s="30" t="n">
        <f aca="false">D13*100/D5</f>
        <v>8.35176260165467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3" t="s">
        <v>16</v>
      </c>
      <c r="B25" s="34" t="n">
        <f aca="false">B14*100/B5</f>
        <v>19.5013421902725</v>
      </c>
      <c r="C25" s="34" t="n">
        <f aca="false">C14*100/C5</f>
        <v>17.4536422906494</v>
      </c>
      <c r="D25" s="34" t="n">
        <f aca="false">D14*100/D5</f>
        <v>21.4190683454188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5"/>
      <c r="D26" s="36"/>
      <c r="E26" s="1"/>
    </row>
    <row r="27" customFormat="false" ht="24" hidden="false" customHeight="true" outlineLevel="0" collapsed="false">
      <c r="C27" s="35"/>
      <c r="D27" s="36"/>
    </row>
    <row r="28" customFormat="false" ht="24" hidden="false" customHeight="true" outlineLevel="0" collapsed="false">
      <c r="C28" s="36"/>
      <c r="D28" s="36"/>
    </row>
    <row r="29" customFormat="false" ht="24" hidden="false" customHeight="true" outlineLevel="0" collapsed="false">
      <c r="C29" s="37"/>
      <c r="D29" s="2"/>
    </row>
    <row r="30" customFormat="false" ht="24" hidden="false" customHeight="true" outlineLevel="0" collapsed="false">
      <c r="C30" s="35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20-09-23T06:29:24Z</cp:lastPrinted>
  <dcterms:modified xsi:type="dcterms:W3CDTF">2020-09-24T08:57:06Z</dcterms:modified>
  <cp:revision>0</cp:revision>
  <dc:subject/>
  <dc:title/>
</cp:coreProperties>
</file>