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7850</v>
      </c>
      <c r="C5" s="14" t="n">
        <v>188134</v>
      </c>
      <c r="D5" s="14" t="n">
        <v>18971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6713</v>
      </c>
      <c r="C6" s="10" t="n">
        <v>146582</v>
      </c>
      <c r="D6" s="10" t="n">
        <v>150131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0487.86</v>
      </c>
      <c r="C7" s="16" t="n">
        <v>123290.09</v>
      </c>
      <c r="D7" s="16" t="n">
        <v>97197.7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0487.86</v>
      </c>
      <c r="C8" s="10" t="n">
        <v>123290.09</v>
      </c>
      <c r="D8" s="10" t="n">
        <v>97197.7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6581.4</v>
      </c>
      <c r="C9" s="10" t="n">
        <v>121451.27</v>
      </c>
      <c r="D9" s="10" t="n">
        <v>95130.13</v>
      </c>
      <c r="E9" s="24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906.47</v>
      </c>
      <c r="C10" s="16" t="n">
        <v>1838.82</v>
      </c>
      <c r="D10" s="16" t="n">
        <v>2067.64</v>
      </c>
      <c r="E10" s="24"/>
      <c r="F10" s="25"/>
      <c r="G10" s="25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26" t="s">
        <v>13</v>
      </c>
      <c r="C11" s="26" t="s">
        <v>13</v>
      </c>
      <c r="D11" s="26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6225.13</v>
      </c>
      <c r="C12" s="10" t="n">
        <v>23291.91</v>
      </c>
      <c r="D12" s="10" t="n">
        <v>52933.2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8855.42</v>
      </c>
      <c r="C13" s="10" t="n">
        <v>84.81</v>
      </c>
      <c r="D13" s="10" t="n">
        <v>28770.6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9632.88</v>
      </c>
      <c r="C14" s="10" t="n">
        <v>8581.98</v>
      </c>
      <c r="D14" s="10" t="n">
        <v>11050.89</v>
      </c>
      <c r="E14" s="23"/>
      <c r="F14" s="27"/>
      <c r="G14" s="28"/>
      <c r="H14" s="27"/>
      <c r="I14" s="27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736.84</v>
      </c>
      <c r="C15" s="10" t="n">
        <v>14625.11</v>
      </c>
      <c r="D15" s="10" t="n">
        <v>13111.73</v>
      </c>
      <c r="E15" s="23"/>
      <c r="G15" s="29"/>
      <c r="H15" s="29"/>
      <c r="I15" s="29"/>
    </row>
    <row r="16" s="21" customFormat="true" ht="24" hidden="false" customHeight="true" outlineLevel="0" collapsed="false">
      <c r="A16" s="30" t="s">
        <v>18</v>
      </c>
      <c r="B16" s="27" t="n">
        <v>81137</v>
      </c>
      <c r="C16" s="27" t="n">
        <v>41552</v>
      </c>
      <c r="D16" s="27" t="n">
        <v>39585</v>
      </c>
      <c r="E16" s="22"/>
      <c r="G16" s="29"/>
      <c r="H16" s="29"/>
    </row>
    <row r="17" s="21" customFormat="true" ht="28.5" hidden="false" customHeight="true" outlineLevel="0" collapsed="false">
      <c r="A17" s="1"/>
      <c r="B17" s="31" t="s">
        <v>19</v>
      </c>
      <c r="C17" s="31"/>
      <c r="D17" s="31"/>
      <c r="E17" s="22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8.5266640201138</v>
      </c>
      <c r="C19" s="35" t="n">
        <f aca="false">SUM(C6/$C$5)*100</f>
        <v>77.9136147639449</v>
      </c>
      <c r="D19" s="35" t="n">
        <f aca="false">SUM(D6/$D$5)*100</f>
        <v>79.1346011933627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8.3532777557232</v>
      </c>
      <c r="C20" s="35" t="n">
        <f aca="false">SUM(C7/$C$5)*100</f>
        <v>65.5331253255658</v>
      </c>
      <c r="D20" s="35" t="n">
        <f aca="false">SUM(D7/$D$5)*100</f>
        <v>51.2333013557107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8.3532777557232</v>
      </c>
      <c r="C21" s="35" t="n">
        <f aca="false">SUM(C8/$C$5)*100</f>
        <v>65.5331253255658</v>
      </c>
      <c r="D21" s="35" t="n">
        <f aca="false">SUM(D8/$D$5)*100</f>
        <v>51.2333013557107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7.319412465264</v>
      </c>
      <c r="C22" s="35" t="n">
        <f aca="false">SUM(C9/$C$5)*100</f>
        <v>64.5557262376817</v>
      </c>
      <c r="D22" s="35" t="n">
        <f aca="false">SUM(D9/$D$5)*100</f>
        <v>50.1434407219212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1.03386793701204</v>
      </c>
      <c r="C23" s="35" t="n">
        <f aca="false">SUM(C10/$C$5)*100</f>
        <v>0.977399087884168</v>
      </c>
      <c r="D23" s="35" t="n">
        <f aca="false">SUM(D10/$D$5)*100</f>
        <v>1.08986063378945</v>
      </c>
      <c r="E23" s="23"/>
    </row>
    <row r="24" s="21" customFormat="true" ht="24" hidden="false" customHeight="true" outlineLevel="0" collapsed="false">
      <c r="A24" s="21" t="s">
        <v>12</v>
      </c>
      <c r="B24" s="36" t="s">
        <v>13</v>
      </c>
      <c r="C24" s="36" t="s">
        <v>13</v>
      </c>
      <c r="D24" s="36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20.1733836178378</v>
      </c>
      <c r="C25" s="35" t="n">
        <f aca="false">SUM(C12/$C$5)*100</f>
        <v>12.380489438379</v>
      </c>
      <c r="D25" s="35" t="n">
        <f aca="false">SUM(D12/$D$5)*100</f>
        <v>27.9012998376521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7.63673944687045</v>
      </c>
      <c r="C26" s="35" t="n">
        <f aca="false">SUM(C13/$C$5)*100</f>
        <v>0.0450795709441143</v>
      </c>
      <c r="D26" s="35" t="n">
        <f aca="false">SUM(D13/$D$5)*100</f>
        <v>15.1650888696789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5.19594548101098</v>
      </c>
      <c r="C27" s="35" t="n">
        <f aca="false">SUM(C14/$C$5)*100</f>
        <v>4.56163160300637</v>
      </c>
      <c r="D27" s="35" t="n">
        <f aca="false">SUM(D14/$D$5)*100</f>
        <v>5.82496468405406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7.3407013365092</v>
      </c>
      <c r="C28" s="35" t="n">
        <f aca="false">SUM(C15/$C$5)*100</f>
        <v>7.77377294906822</v>
      </c>
      <c r="D28" s="35" t="n">
        <f aca="false">SUM(D15/$D$5)*100</f>
        <v>6.91124101288241</v>
      </c>
      <c r="E28" s="23"/>
    </row>
    <row r="29" s="21" customFormat="true" ht="24" hidden="false" customHeight="true" outlineLevel="0" collapsed="false">
      <c r="A29" s="37" t="s">
        <v>18</v>
      </c>
      <c r="B29" s="38" t="n">
        <f aca="false">SUM(B16/$B$5)*100</f>
        <v>21.4733359798862</v>
      </c>
      <c r="C29" s="38" t="n">
        <f aca="false">SUM(C16/$C$5)*100</f>
        <v>22.0863852360552</v>
      </c>
      <c r="D29" s="38" t="n">
        <f aca="false">SUM(D16/$D$5)*100</f>
        <v>20.8653988066373</v>
      </c>
      <c r="E29" s="22"/>
    </row>
    <row r="30" s="39" customFormat="true" ht="24" hidden="false" customHeight="true" outlineLevel="0" collapsed="false">
      <c r="A30" s="3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8-04-19T01:44:17Z</cp:lastPrinted>
  <dcterms:modified xsi:type="dcterms:W3CDTF">2020-03-30T06:41:45Z</dcterms:modified>
  <cp:revision>0</cp:revision>
  <dc:subject/>
  <dc:title/>
</cp:coreProperties>
</file>