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8663</v>
      </c>
      <c r="C5" s="14" t="n">
        <v>188518</v>
      </c>
      <c r="D5" s="14" t="n">
        <v>190145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7877</v>
      </c>
      <c r="C6" s="10" t="n">
        <v>147137</v>
      </c>
      <c r="D6" s="10" t="n">
        <v>150740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20508.28</v>
      </c>
      <c r="C7" s="16" t="n">
        <v>123737.68</v>
      </c>
      <c r="D7" s="16" t="n">
        <v>96770.6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20508.28</v>
      </c>
      <c r="C8" s="10" t="n">
        <v>123737.68</v>
      </c>
      <c r="D8" s="10" t="n">
        <v>96770.6</v>
      </c>
      <c r="E8" s="23"/>
      <c r="F8" s="24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3654.4</v>
      </c>
      <c r="C9" s="10" t="n">
        <v>120299.27</v>
      </c>
      <c r="D9" s="10" t="n">
        <v>93355.13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6853.88</v>
      </c>
      <c r="C10" s="16" t="n">
        <v>3438.41</v>
      </c>
      <c r="D10" s="16" t="n">
        <v>3415.47</v>
      </c>
      <c r="E10" s="25"/>
      <c r="F10" s="25"/>
      <c r="G10" s="25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6" t="s">
        <v>13</v>
      </c>
      <c r="C11" s="26" t="s">
        <v>13</v>
      </c>
      <c r="D11" s="26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7368.72</v>
      </c>
      <c r="C12" s="10" t="n">
        <v>23399.32</v>
      </c>
      <c r="D12" s="10" t="n">
        <v>53969.4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1638.79</v>
      </c>
      <c r="C13" s="10" t="n">
        <v>144.97</v>
      </c>
      <c r="D13" s="10" t="n">
        <v>31493.82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7999.2</v>
      </c>
      <c r="C14" s="10" t="n">
        <v>8566.03</v>
      </c>
      <c r="D14" s="10" t="n">
        <v>9433.18</v>
      </c>
      <c r="E14" s="23"/>
      <c r="F14" s="27"/>
      <c r="G14" s="28"/>
      <c r="H14" s="27"/>
      <c r="I14" s="27"/>
      <c r="J14" s="12"/>
    </row>
    <row r="15" s="21" customFormat="true" ht="24" hidden="false" customHeight="true" outlineLevel="0" collapsed="false">
      <c r="A15" s="22" t="s">
        <v>17</v>
      </c>
      <c r="B15" s="10" t="n">
        <v>27730.72</v>
      </c>
      <c r="C15" s="10" t="n">
        <v>14688.32</v>
      </c>
      <c r="D15" s="10" t="n">
        <v>13042.4</v>
      </c>
      <c r="E15" s="23"/>
      <c r="G15" s="29"/>
      <c r="H15" s="29"/>
      <c r="I15" s="29"/>
    </row>
    <row r="16" s="21" customFormat="true" ht="24" hidden="false" customHeight="true" outlineLevel="0" collapsed="false">
      <c r="A16" s="30" t="s">
        <v>18</v>
      </c>
      <c r="B16" s="27" t="n">
        <v>80786</v>
      </c>
      <c r="C16" s="27" t="n">
        <v>41381</v>
      </c>
      <c r="D16" s="27" t="n">
        <v>39405</v>
      </c>
      <c r="E16" s="22"/>
      <c r="G16" s="29"/>
      <c r="H16" s="29"/>
    </row>
    <row r="17" s="21" customFormat="true" ht="28.5" hidden="false" customHeight="true" outlineLevel="0" collapsed="false">
      <c r="A17" s="1"/>
      <c r="B17" s="31" t="s">
        <v>19</v>
      </c>
      <c r="C17" s="31"/>
      <c r="D17" s="31"/>
      <c r="E17" s="22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SUM(B6/$B$5)*100</f>
        <v>78.6654624296538</v>
      </c>
      <c r="C19" s="35" t="n">
        <f aca="false">SUM(C6/$C$5)*100</f>
        <v>78.0493109411303</v>
      </c>
      <c r="D19" s="35" t="n">
        <f aca="false">SUM(D6/$D$5)*100</f>
        <v>79.276341739199</v>
      </c>
      <c r="E19" s="22"/>
    </row>
    <row r="20" s="21" customFormat="true" ht="24" hidden="false" customHeight="true" outlineLevel="0" collapsed="false">
      <c r="A20" s="21" t="s">
        <v>8</v>
      </c>
      <c r="B20" s="35" t="n">
        <f aca="false">SUM(B7/$B$5)*100</f>
        <v>58.2333843021367</v>
      </c>
      <c r="C20" s="35" t="n">
        <f aca="false">SUM(C7/$C$5)*100</f>
        <v>65.6370638347532</v>
      </c>
      <c r="D20" s="35" t="n">
        <f aca="false">SUM(D7/$D$5)*100</f>
        <v>50.8930552999027</v>
      </c>
      <c r="E20" s="22"/>
    </row>
    <row r="21" s="21" customFormat="true" ht="24" hidden="false" customHeight="true" outlineLevel="0" collapsed="false">
      <c r="A21" s="21" t="s">
        <v>9</v>
      </c>
      <c r="B21" s="35" t="n">
        <f aca="false">SUM(B8/$B$5)*100</f>
        <v>58.2333843021367</v>
      </c>
      <c r="C21" s="35" t="n">
        <f aca="false">SUM(C8/$C$5)*100</f>
        <v>65.6370638347532</v>
      </c>
      <c r="D21" s="35" t="n">
        <f aca="false">SUM(D8/$D$5)*100</f>
        <v>50.8930552999027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SUM(B9/$B$5)*100</f>
        <v>56.4233632543977</v>
      </c>
      <c r="C22" s="35" t="n">
        <f aca="false">SUM(C9/$C$5)*100</f>
        <v>63.8131478161237</v>
      </c>
      <c r="D22" s="35" t="n">
        <f aca="false">SUM(D9/$D$5)*100</f>
        <v>49.0968103289595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SUM(B10/$B$5)*100</f>
        <v>1.81002104773902</v>
      </c>
      <c r="C23" s="35" t="n">
        <f aca="false">SUM(C10/$C$5)*100</f>
        <v>1.82391601862952</v>
      </c>
      <c r="D23" s="35" t="n">
        <f aca="false">SUM(D10/$D$5)*100</f>
        <v>1.79624497094323</v>
      </c>
      <c r="E23" s="23"/>
    </row>
    <row r="24" s="21" customFormat="true" ht="24" hidden="false" customHeight="true" outlineLevel="0" collapsed="false">
      <c r="A24" s="21" t="s">
        <v>12</v>
      </c>
      <c r="B24" s="36" t="s">
        <v>13</v>
      </c>
      <c r="C24" s="36" t="s">
        <v>13</v>
      </c>
      <c r="D24" s="36" t="s">
        <v>13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SUM(B12/$B$5)*100</f>
        <v>20.4320781275171</v>
      </c>
      <c r="C25" s="35" t="n">
        <f aca="false">SUM(C12/$C$5)*100</f>
        <v>12.4122471063771</v>
      </c>
      <c r="D25" s="35" t="n">
        <f aca="false">SUM(D12/$D$5)*100</f>
        <v>28.3832864392963</v>
      </c>
      <c r="E25" s="22"/>
    </row>
    <row r="26" s="21" customFormat="true" ht="24" hidden="false" customHeight="true" outlineLevel="0" collapsed="false">
      <c r="A26" s="21" t="s">
        <v>15</v>
      </c>
      <c r="B26" s="35" t="n">
        <f aca="false">SUM(B13/$B$5)*100</f>
        <v>8.35539516667855</v>
      </c>
      <c r="C26" s="35" t="n">
        <f aca="false">SUM(C13/$C$5)*100</f>
        <v>0.0768998185849627</v>
      </c>
      <c r="D26" s="35" t="n">
        <f aca="false">SUM(D13/$D$5)*100</f>
        <v>16.5630545110311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SUM(B14/$B$5)*100</f>
        <v>4.75335588636862</v>
      </c>
      <c r="C27" s="35" t="n">
        <f aca="false">SUM(C14/$C$5)*100</f>
        <v>4.54387909907807</v>
      </c>
      <c r="D27" s="35" t="n">
        <f aca="false">SUM(D14/$D$5)*100</f>
        <v>4.96104551789424</v>
      </c>
      <c r="E27" s="23"/>
    </row>
    <row r="28" s="21" customFormat="true" ht="24" hidden="false" customHeight="true" outlineLevel="0" collapsed="false">
      <c r="A28" s="22" t="s">
        <v>17</v>
      </c>
      <c r="B28" s="35" t="n">
        <f aca="false">SUM(B15/$B$5)*100</f>
        <v>7.32332443359927</v>
      </c>
      <c r="C28" s="35" t="n">
        <f aca="false">SUM(C15/$C$5)*100</f>
        <v>7.79146818871408</v>
      </c>
      <c r="D28" s="35" t="n">
        <f aca="false">SUM(D15/$D$5)*100</f>
        <v>6.85918641037103</v>
      </c>
      <c r="E28" s="23"/>
    </row>
    <row r="29" s="21" customFormat="true" ht="24" hidden="false" customHeight="true" outlineLevel="0" collapsed="false">
      <c r="A29" s="37" t="s">
        <v>18</v>
      </c>
      <c r="B29" s="38" t="n">
        <f aca="false">SUM(B16/$B$5)*100</f>
        <v>21.3345375703462</v>
      </c>
      <c r="C29" s="38" t="n">
        <f aca="false">SUM(C16/$C$5)*100</f>
        <v>21.9506890588697</v>
      </c>
      <c r="D29" s="38" t="n">
        <f aca="false">SUM(D16/$D$5)*100</f>
        <v>20.723658260801</v>
      </c>
      <c r="E29" s="22"/>
    </row>
    <row r="30" s="39" customFormat="true" ht="24" hidden="false" customHeight="true" outlineLevel="0" collapsed="false">
      <c r="A30" s="3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3-02T10:48:10Z</dcterms:modified>
  <cp:revision>0</cp:revision>
  <dc:subject/>
  <dc:title/>
</cp:coreProperties>
</file>