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70" fontId="5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8576</v>
      </c>
      <c r="C5" s="14" t="n">
        <v>188477</v>
      </c>
      <c r="D5" s="14" t="n">
        <v>190099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7743</v>
      </c>
      <c r="C6" s="10" t="n">
        <v>147071</v>
      </c>
      <c r="D6" s="10" t="n">
        <v>150672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8462.2</v>
      </c>
      <c r="C7" s="16" t="n">
        <v>122890.51</v>
      </c>
      <c r="D7" s="16" t="n">
        <v>95571.69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8462.2</v>
      </c>
      <c r="C8" s="10" t="n">
        <v>122890.51</v>
      </c>
      <c r="D8" s="10" t="n">
        <v>95571.69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0637.74</v>
      </c>
      <c r="C9" s="10" t="n">
        <v>118352.76</v>
      </c>
      <c r="D9" s="10" t="n">
        <v>92284.98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7824.46</v>
      </c>
      <c r="C10" s="16" t="n">
        <v>4537.75</v>
      </c>
      <c r="D10" s="16" t="n">
        <v>3286.71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9280.81</v>
      </c>
      <c r="C12" s="10" t="n">
        <v>24180.49</v>
      </c>
      <c r="D12" s="10" t="n">
        <v>55100.31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4514.44</v>
      </c>
      <c r="C13" s="10" t="n">
        <v>665.08</v>
      </c>
      <c r="D13" s="10" t="n">
        <v>33849.36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7889.44</v>
      </c>
      <c r="C14" s="10" t="n">
        <v>8700.75</v>
      </c>
      <c r="D14" s="10" t="n">
        <v>9188.69</v>
      </c>
      <c r="E14" s="23"/>
      <c r="F14" s="26"/>
      <c r="G14" s="27"/>
      <c r="H14" s="26"/>
      <c r="I14" s="26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6876.92</v>
      </c>
      <c r="C15" s="10" t="n">
        <v>14814.66</v>
      </c>
      <c r="D15" s="10" t="n">
        <v>12062.26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26" t="n">
        <v>80833</v>
      </c>
      <c r="C16" s="26" t="n">
        <v>41406</v>
      </c>
      <c r="D16" s="26" t="n">
        <v>39427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13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6481446261781</v>
      </c>
      <c r="C19" s="34" t="n">
        <f aca="false">SUM(C6/$C$5)*100</f>
        <v>78.0312717201568</v>
      </c>
      <c r="D19" s="34" t="n">
        <f aca="false">SUM(D6/$D$5)*100</f>
        <v>79.2597541281122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7.70629939563</v>
      </c>
      <c r="C20" s="34" t="n">
        <f aca="false">SUM(C7/$C$5)*100</f>
        <v>65.2018601739204</v>
      </c>
      <c r="D20" s="34" t="n">
        <f aca="false">SUM(D7/$D$5)*100</f>
        <v>50.2746937122236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7.70629939563</v>
      </c>
      <c r="C21" s="34" t="n">
        <f aca="false">SUM(C8/$C$5)*100</f>
        <v>65.2018601739204</v>
      </c>
      <c r="D21" s="34" t="n">
        <f aca="false">SUM(D8/$D$5)*100</f>
        <v>50.2746937122236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5.6394858628122</v>
      </c>
      <c r="C22" s="34" t="n">
        <f aca="false">SUM(C9/$C$5)*100</f>
        <v>62.7942719801355</v>
      </c>
      <c r="D22" s="34" t="n">
        <f aca="false">SUM(D9/$D$5)*100</f>
        <v>48.5457472159243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2.06681353281772</v>
      </c>
      <c r="C23" s="34" t="n">
        <f aca="false">SUM(C10/$C$5)*100</f>
        <v>2.40758819378492</v>
      </c>
      <c r="D23" s="34" t="n">
        <f aca="false">SUM(D10/$D$5)*100</f>
        <v>1.7289464962993</v>
      </c>
      <c r="E23" s="23"/>
    </row>
    <row r="24" s="21" customFormat="true" ht="24" hidden="false" customHeight="true" outlineLevel="0" collapsed="false">
      <c r="A24" s="21" t="s">
        <v>12</v>
      </c>
      <c r="B24" s="35" t="s">
        <v>13</v>
      </c>
      <c r="C24" s="35" t="s">
        <v>13</v>
      </c>
      <c r="D24" s="35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0.9418478720257</v>
      </c>
      <c r="C25" s="34" t="n">
        <f aca="false">SUM(C12/$C$5)*100</f>
        <v>12.8294115462364</v>
      </c>
      <c r="D25" s="34" t="n">
        <f aca="false">SUM(D12/$D$5)*100</f>
        <v>28.9850604158886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9.11691179578209</v>
      </c>
      <c r="C26" s="34" t="n">
        <f aca="false">SUM(C13/$C$5)*100</f>
        <v>0.352870642041204</v>
      </c>
      <c r="D26" s="34" t="n">
        <f aca="false">SUM(D13/$D$5)*100</f>
        <v>17.8061746774049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4.72545539072736</v>
      </c>
      <c r="C27" s="34" t="n">
        <f aca="false">SUM(C14/$C$5)*100</f>
        <v>4.61634576102124</v>
      </c>
      <c r="D27" s="34" t="n">
        <f aca="false">SUM(D14/$D$5)*100</f>
        <v>4.83363405383511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7.09947804403871</v>
      </c>
      <c r="C28" s="34" t="n">
        <f aca="false">SUM(C15/$C$5)*100</f>
        <v>7.86019514317397</v>
      </c>
      <c r="D28" s="34" t="n">
        <f aca="false">SUM(D15/$D$5)*100</f>
        <v>6.34525168464853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SUM(B16/$B$5)*100</f>
        <v>21.3518553738219</v>
      </c>
      <c r="C29" s="37" t="n">
        <f aca="false">SUM(C16/$C$5)*100</f>
        <v>21.9687282798432</v>
      </c>
      <c r="D29" s="37" t="n">
        <f aca="false">SUM(D16/$D$5)*100</f>
        <v>20.7402458718878</v>
      </c>
      <c r="E29" s="22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1-06T08:04:52Z</dcterms:modified>
  <cp:revision>0</cp:revision>
  <dc:subject/>
  <dc:title/>
</cp:coreProperties>
</file>