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8423</v>
      </c>
      <c r="C5" s="14" t="n">
        <v>188406</v>
      </c>
      <c r="D5" s="14" t="n">
        <v>190017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7502</v>
      </c>
      <c r="C6" s="10" t="n">
        <v>146956</v>
      </c>
      <c r="D6" s="10" t="n">
        <v>150546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5632.67</v>
      </c>
      <c r="C7" s="16" t="n">
        <v>120373.28</v>
      </c>
      <c r="D7" s="16" t="n">
        <v>95259.39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632.67</v>
      </c>
      <c r="C8" s="10" t="n">
        <v>120373.28</v>
      </c>
      <c r="D8" s="10" t="n">
        <v>95259.39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6821.8</v>
      </c>
      <c r="C9" s="10" t="n">
        <v>116358.22</v>
      </c>
      <c r="D9" s="10" t="n">
        <v>90463.5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8810.87</v>
      </c>
      <c r="C10" s="16" t="n">
        <v>4015.06</v>
      </c>
      <c r="D10" s="16" t="n">
        <v>4795.81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1869.33</v>
      </c>
      <c r="C12" s="10" t="n">
        <v>26582.72</v>
      </c>
      <c r="D12" s="10" t="n">
        <v>55286.62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6749.23</v>
      </c>
      <c r="C13" s="10" t="n">
        <v>592.3</v>
      </c>
      <c r="D13" s="10" t="n">
        <v>36156.9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0237.44</v>
      </c>
      <c r="C14" s="10" t="n">
        <v>11454.15</v>
      </c>
      <c r="D14" s="10" t="n">
        <v>8783.29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4882.66</v>
      </c>
      <c r="C15" s="10" t="n">
        <v>14536.26</v>
      </c>
      <c r="D15" s="10" t="n">
        <v>10346.4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0921</v>
      </c>
      <c r="C16" s="26" t="n">
        <v>41450</v>
      </c>
      <c r="D16" s="26" t="n">
        <v>3947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6162574684943</v>
      </c>
      <c r="C19" s="34" t="n">
        <f aca="false">SUM(C6/$C$5)*100</f>
        <v>77.9996390773118</v>
      </c>
      <c r="D19" s="34" t="n">
        <f aca="false">SUM(D6/$D$5)*100</f>
        <v>79.2276480525427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6.9819144185211</v>
      </c>
      <c r="C20" s="34" t="n">
        <f aca="false">SUM(C7/$C$5)*100</f>
        <v>63.8903644257614</v>
      </c>
      <c r="D20" s="34" t="n">
        <f aca="false">SUM(D7/$D$5)*100</f>
        <v>50.1320355547135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6.9819144185211</v>
      </c>
      <c r="C21" s="34" t="n">
        <f aca="false">SUM(C8/$C$5)*100</f>
        <v>63.8903644257614</v>
      </c>
      <c r="D21" s="34" t="n">
        <f aca="false">SUM(D8/$D$5)*100</f>
        <v>50.1320355547135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4.6536019216591</v>
      </c>
      <c r="C22" s="34" t="n">
        <f aca="false">SUM(C9/$C$5)*100</f>
        <v>61.7592964130654</v>
      </c>
      <c r="D22" s="34" t="n">
        <f aca="false">SUM(D9/$D$5)*100</f>
        <v>47.6081508496608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2.32831249686198</v>
      </c>
      <c r="C23" s="34" t="n">
        <f aca="false">SUM(C10/$C$5)*100</f>
        <v>2.13106801269599</v>
      </c>
      <c r="D23" s="34" t="n">
        <f aca="false">SUM(D10/$D$5)*100</f>
        <v>2.52388470505271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6343430499732</v>
      </c>
      <c r="C25" s="34" t="n">
        <f aca="false">SUM(C12/$C$5)*100</f>
        <v>14.1092746515504</v>
      </c>
      <c r="D25" s="34" t="n">
        <f aca="false">SUM(D12/$D$5)*100</f>
        <v>29.0956177605162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9.71115127780288</v>
      </c>
      <c r="C26" s="34" t="n">
        <f aca="false">SUM(C13/$C$5)*100</f>
        <v>0.314374276827702</v>
      </c>
      <c r="D26" s="34" t="n">
        <f aca="false">SUM(D13/$D$5)*100</f>
        <v>19.0282606293121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34783562309902</v>
      </c>
      <c r="C27" s="34" t="n">
        <f aca="false">SUM(C14/$C$5)*100</f>
        <v>6.07950383745741</v>
      </c>
      <c r="D27" s="34" t="n">
        <f aca="false">SUM(D14/$D$5)*100</f>
        <v>4.6223706299962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57535614907128</v>
      </c>
      <c r="C28" s="34" t="n">
        <f aca="false">SUM(C15/$C$5)*100</f>
        <v>7.71539122957868</v>
      </c>
      <c r="D28" s="34" t="n">
        <f aca="false">SUM(D15/$D$5)*100</f>
        <v>5.44498650120779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3837425315058</v>
      </c>
      <c r="C29" s="37" t="n">
        <f aca="false">SUM(C16/$C$5)*100</f>
        <v>22.0003609226882</v>
      </c>
      <c r="D29" s="37" t="n">
        <f aca="false">SUM(D16/$D$5)*100</f>
        <v>20.7723519474573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53:12Z</dcterms:modified>
  <cp:revision>0</cp:revision>
  <dc:subject/>
  <dc:title/>
</cp:coreProperties>
</file>