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8145</v>
      </c>
      <c r="C5" s="14" t="n">
        <v>188274</v>
      </c>
      <c r="D5" s="14" t="n">
        <v>189871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7114</v>
      </c>
      <c r="C6" s="10" t="n">
        <v>146771</v>
      </c>
      <c r="D6" s="10" t="n">
        <v>150343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7309.29</v>
      </c>
      <c r="C7" s="16" t="n">
        <v>120293.17</v>
      </c>
      <c r="D7" s="16" t="n">
        <v>97016.12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7309.29</v>
      </c>
      <c r="C8" s="10" t="n">
        <v>120293.17</v>
      </c>
      <c r="D8" s="10" t="n">
        <v>97016.12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4012.13</v>
      </c>
      <c r="C9" s="10" t="n">
        <v>118165.14</v>
      </c>
      <c r="D9" s="10" t="n">
        <v>95846.99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3297.16</v>
      </c>
      <c r="C10" s="16" t="n">
        <v>2128.03</v>
      </c>
      <c r="D10" s="16" t="n">
        <v>1169.13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9804.71</v>
      </c>
      <c r="C12" s="10" t="n">
        <v>26477.83</v>
      </c>
      <c r="D12" s="10" t="n">
        <v>53326.88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2812.49</v>
      </c>
      <c r="C13" s="10" t="n">
        <v>1103.01</v>
      </c>
      <c r="D13" s="10" t="n">
        <v>31709.48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21723.75</v>
      </c>
      <c r="C14" s="10" t="n">
        <v>11004.41</v>
      </c>
      <c r="D14" s="10" t="n">
        <v>10719.33</v>
      </c>
      <c r="E14" s="23"/>
      <c r="F14" s="26"/>
      <c r="G14" s="27"/>
      <c r="H14" s="26"/>
      <c r="I14" s="26"/>
      <c r="J14" s="12"/>
    </row>
    <row r="15" s="21" customFormat="true" ht="24" hidden="false" customHeight="true" outlineLevel="0" collapsed="false">
      <c r="A15" s="22" t="s">
        <v>17</v>
      </c>
      <c r="B15" s="10" t="n">
        <v>25268.47</v>
      </c>
      <c r="C15" s="10" t="n">
        <v>14370.41</v>
      </c>
      <c r="D15" s="10" t="n">
        <v>10898.06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1031</v>
      </c>
      <c r="C16" s="26" t="n">
        <v>41503</v>
      </c>
      <c r="D16" s="26" t="n">
        <v>39528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5714474606302</v>
      </c>
      <c r="C19" s="34" t="n">
        <f aca="false">SUM(C6/$C$5)*100</f>
        <v>77.9560640343329</v>
      </c>
      <c r="D19" s="34" t="n">
        <f aca="false">SUM(D6/$D$5)*100</f>
        <v>79.1816549130726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7.4671858678549</v>
      </c>
      <c r="C20" s="34" t="n">
        <f aca="false">SUM(C7/$C$5)*100</f>
        <v>63.8926086448474</v>
      </c>
      <c r="D20" s="34" t="n">
        <f aca="false">SUM(D7/$D$5)*100</f>
        <v>51.0958071532778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7.4671858678549</v>
      </c>
      <c r="C21" s="34" t="n">
        <f aca="false">SUM(C8/$C$5)*100</f>
        <v>63.8926086448474</v>
      </c>
      <c r="D21" s="34" t="n">
        <f aca="false">SUM(D8/$D$5)*100</f>
        <v>51.0958071532778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6.5952557881236</v>
      </c>
      <c r="C22" s="34" t="n">
        <f aca="false">SUM(C9/$C$5)*100</f>
        <v>62.7623251218968</v>
      </c>
      <c r="D22" s="34" t="n">
        <f aca="false">SUM(D9/$D$5)*100</f>
        <v>50.4800575127323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0.87193007973132</v>
      </c>
      <c r="C23" s="34" t="n">
        <f aca="false">SUM(C10/$C$5)*100</f>
        <v>1.13028352295059</v>
      </c>
      <c r="D23" s="34" t="n">
        <f aca="false">SUM(D10/$D$5)*100</f>
        <v>0.615749640545423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1.1042615927753</v>
      </c>
      <c r="C25" s="34" t="n">
        <f aca="false">SUM(C12/$C$5)*100</f>
        <v>14.0634553894855</v>
      </c>
      <c r="D25" s="34" t="n">
        <f aca="false">SUM(D12/$D$5)*100</f>
        <v>28.0858477597948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8.6772243451586</v>
      </c>
      <c r="C26" s="34" t="n">
        <f aca="false">SUM(C13/$C$5)*100</f>
        <v>0.58585359635425</v>
      </c>
      <c r="D26" s="34" t="n">
        <f aca="false">SUM(D13/$D$5)*100</f>
        <v>16.7005387868606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5.74482010868847</v>
      </c>
      <c r="C27" s="34" t="n">
        <f aca="false">SUM(C14/$C$5)*100</f>
        <v>5.84489095679701</v>
      </c>
      <c r="D27" s="34" t="n">
        <f aca="false">SUM(D14/$D$5)*100</f>
        <v>5.64558568712442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6.68221713892819</v>
      </c>
      <c r="C28" s="34" t="n">
        <f aca="false">SUM(C15/$C$5)*100</f>
        <v>7.63271083633428</v>
      </c>
      <c r="D28" s="34" t="n">
        <f aca="false">SUM(D15/$D$5)*100</f>
        <v>5.73971801907611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4285525393698</v>
      </c>
      <c r="C29" s="37" t="n">
        <f aca="false">SUM(C16/$C$5)*100</f>
        <v>22.0439359656671</v>
      </c>
      <c r="D29" s="37" t="n">
        <f aca="false">SUM(D16/$D$5)*100</f>
        <v>20.8183450869274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9-07-02T12:58:45Z</cp:lastPrinted>
  <dcterms:modified xsi:type="dcterms:W3CDTF">2020-08-11T10:40:12Z</dcterms:modified>
  <cp:revision>0</cp:revision>
  <dc:subject/>
  <dc:title/>
</cp:coreProperties>
</file>