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_-* #,##0.00_-;\-* #,##0.00_-;_-* \-??_-;_-@_-"/>
    <numFmt numFmtId="169" formatCode="#,###;\(#,###\);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97301.5</v>
      </c>
      <c r="C5" s="11" t="n">
        <v>146861.5</v>
      </c>
      <c r="D5" s="12" t="n">
        <v>150440</v>
      </c>
      <c r="E5" s="13"/>
    </row>
    <row r="6" s="14" customFormat="true" ht="21" hidden="false" customHeight="true" outlineLevel="0" collapsed="false">
      <c r="A6" s="15" t="s">
        <v>7</v>
      </c>
      <c r="B6" s="16" t="n">
        <v>8101.0825</v>
      </c>
      <c r="C6" s="16" t="n">
        <v>2696.4325</v>
      </c>
      <c r="D6" s="16" t="n">
        <v>5404.65</v>
      </c>
      <c r="E6" s="15"/>
    </row>
    <row r="7" s="14" customFormat="true" ht="21" hidden="false" customHeight="true" outlineLevel="0" collapsed="false">
      <c r="A7" s="4" t="s">
        <v>8</v>
      </c>
      <c r="B7" s="17" t="n">
        <v>56455.035</v>
      </c>
      <c r="C7" s="16" t="n">
        <v>25489.335</v>
      </c>
      <c r="D7" s="16" t="n">
        <v>30965.7025</v>
      </c>
      <c r="E7" s="15"/>
    </row>
    <row r="8" s="14" customFormat="true" ht="21" hidden="false" customHeight="true" outlineLevel="0" collapsed="false">
      <c r="A8" s="18" t="s">
        <v>9</v>
      </c>
      <c r="B8" s="17" t="n">
        <v>70140.3525</v>
      </c>
      <c r="C8" s="16" t="n">
        <v>39116.1825</v>
      </c>
      <c r="D8" s="16" t="n">
        <v>31024.1675</v>
      </c>
      <c r="E8" s="15"/>
    </row>
    <row r="9" s="14" customFormat="true" ht="21" hidden="false" customHeight="true" outlineLevel="0" collapsed="false">
      <c r="A9" s="18" t="s">
        <v>10</v>
      </c>
      <c r="B9" s="17" t="n">
        <v>59685.265</v>
      </c>
      <c r="C9" s="17" t="n">
        <v>33131.78</v>
      </c>
      <c r="D9" s="16" t="n">
        <v>26553.485</v>
      </c>
      <c r="E9" s="15"/>
    </row>
    <row r="10" s="4" customFormat="true" ht="21" hidden="false" customHeight="true" outlineLevel="0" collapsed="false">
      <c r="A10" s="4" t="s">
        <v>11</v>
      </c>
      <c r="B10" s="16" t="n">
        <v>51809.63</v>
      </c>
      <c r="C10" s="16" t="n">
        <v>27321.06</v>
      </c>
      <c r="D10" s="16" t="n">
        <v>24488.565</v>
      </c>
      <c r="E10" s="19"/>
    </row>
    <row r="11" s="4" customFormat="true" ht="21" hidden="false" customHeight="true" outlineLevel="0" collapsed="false">
      <c r="A11" s="20" t="s">
        <v>12</v>
      </c>
      <c r="B11" s="16" t="n">
        <v>40636.8125</v>
      </c>
      <c r="C11" s="16" t="n">
        <v>20533.2625</v>
      </c>
      <c r="D11" s="16" t="n">
        <v>20103.5475</v>
      </c>
      <c r="E11" s="19"/>
    </row>
    <row r="12" s="4" customFormat="true" ht="21" hidden="false" customHeight="true" outlineLevel="0" collapsed="false">
      <c r="A12" s="20" t="s">
        <v>13</v>
      </c>
      <c r="B12" s="16" t="n">
        <v>11047.115</v>
      </c>
      <c r="C12" s="16" t="n">
        <v>6734.4875</v>
      </c>
      <c r="D12" s="16" t="n">
        <v>4312.6275</v>
      </c>
    </row>
    <row r="13" s="4" customFormat="true" ht="21" hidden="false" customHeight="true" outlineLevel="0" collapsed="false">
      <c r="A13" s="21" t="s">
        <v>14</v>
      </c>
      <c r="B13" s="17" t="n">
        <v>125.7025</v>
      </c>
      <c r="C13" s="17" t="n">
        <v>53.31</v>
      </c>
      <c r="D13" s="17" t="n">
        <v>72.39</v>
      </c>
      <c r="E13" s="19"/>
    </row>
    <row r="14" s="4" customFormat="true" ht="21" hidden="false" customHeight="true" outlineLevel="0" collapsed="false">
      <c r="A14" s="4" t="s">
        <v>15</v>
      </c>
      <c r="B14" s="16" t="n">
        <v>50517.22</v>
      </c>
      <c r="C14" s="16" t="n">
        <v>18772.96</v>
      </c>
      <c r="D14" s="16" t="n">
        <v>31744.26</v>
      </c>
      <c r="E14" s="19"/>
    </row>
    <row r="15" s="14" customFormat="true" ht="21" hidden="false" customHeight="true" outlineLevel="0" collapsed="false">
      <c r="A15" s="21" t="s">
        <v>16</v>
      </c>
      <c r="B15" s="16" t="n">
        <v>29319</v>
      </c>
      <c r="C15" s="16" t="n">
        <v>10970.78</v>
      </c>
      <c r="D15" s="16" t="n">
        <v>18348.22</v>
      </c>
      <c r="E15" s="13"/>
    </row>
    <row r="16" s="14" customFormat="true" ht="21" hidden="false" customHeight="true" outlineLevel="0" collapsed="false">
      <c r="A16" s="21" t="s">
        <v>17</v>
      </c>
      <c r="B16" s="16" t="n">
        <v>15720.7</v>
      </c>
      <c r="C16" s="16" t="n">
        <v>6210.455</v>
      </c>
      <c r="D16" s="16" t="n">
        <v>9510.2475</v>
      </c>
      <c r="E16" s="15"/>
    </row>
    <row r="17" s="14" customFormat="true" ht="21" hidden="false" customHeight="true" outlineLevel="0" collapsed="false">
      <c r="A17" s="21" t="s">
        <v>18</v>
      </c>
      <c r="B17" s="22" t="n">
        <v>5477.52</v>
      </c>
      <c r="C17" s="16" t="n">
        <v>1591.725</v>
      </c>
      <c r="D17" s="16" t="n">
        <v>3885.7925</v>
      </c>
      <c r="E17" s="15"/>
    </row>
    <row r="18" s="14" customFormat="true" ht="21" hidden="false" customHeight="true" outlineLevel="0" collapsed="false">
      <c r="A18" s="20" t="s">
        <v>19</v>
      </c>
      <c r="B18" s="23" t="n">
        <v>0</v>
      </c>
      <c r="C18" s="24" t="n">
        <v>0</v>
      </c>
      <c r="D18" s="24" t="n">
        <v>0</v>
      </c>
      <c r="E18" s="15"/>
    </row>
    <row r="19" s="14" customFormat="true" ht="21" hidden="false" customHeight="true" outlineLevel="0" collapsed="false">
      <c r="A19" s="20" t="s">
        <v>20</v>
      </c>
      <c r="B19" s="17" t="n">
        <v>388.575</v>
      </c>
      <c r="C19" s="17" t="n">
        <v>333.7425</v>
      </c>
      <c r="D19" s="17" t="n">
        <v>259.1725</v>
      </c>
      <c r="E19" s="15"/>
    </row>
    <row r="20" s="4" customFormat="true" ht="22.5" hidden="false" customHeight="true" outlineLevel="0" collapsed="false">
      <c r="B20" s="25" t="s">
        <v>21</v>
      </c>
      <c r="C20" s="25"/>
      <c r="D20" s="25"/>
      <c r="E20" s="19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39352811876</v>
      </c>
      <c r="C21" s="27" t="n">
        <f aca="false">SUM(C22:C26,C30,C34:C35)</f>
        <v>99.9999948931476</v>
      </c>
      <c r="D21" s="27" t="n">
        <f aca="false">SUM(D22:D26,D30,D34:D35)</f>
        <v>100.004199431944</v>
      </c>
      <c r="E21" s="19"/>
    </row>
    <row r="22" s="4" customFormat="true" ht="21" hidden="false" customHeight="true" outlineLevel="0" collapsed="false">
      <c r="A22" s="15" t="s">
        <v>7</v>
      </c>
      <c r="B22" s="28" t="n">
        <f aca="false">SUM(B6/$B$5)*100</f>
        <v>2.72487104841382</v>
      </c>
      <c r="C22" s="28" t="n">
        <f aca="false">SUM(C6/$C$5)*100</f>
        <v>1.83603769537966</v>
      </c>
      <c r="D22" s="28" t="n">
        <f aca="false">SUM(D6/$D$5)*100</f>
        <v>3.5925618186652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18.9891524260725</v>
      </c>
      <c r="C23" s="28" t="n">
        <f aca="false">SUM(C7/$C$5)*100</f>
        <v>17.3560361292783</v>
      </c>
      <c r="D23" s="28" t="n">
        <f aca="false">SUM(D7/$D$5)*100</f>
        <v>20.5834236240362</v>
      </c>
      <c r="E23" s="19"/>
    </row>
    <row r="24" s="4" customFormat="true" ht="21" hidden="false" customHeight="true" outlineLevel="0" collapsed="false">
      <c r="A24" s="18" t="s">
        <v>9</v>
      </c>
      <c r="B24" s="28" t="n">
        <f aca="false">SUM(B8/$B$5)*100</f>
        <v>23.5923305129641</v>
      </c>
      <c r="C24" s="28" t="n">
        <f aca="false">SUM(C8/$C$5)*100</f>
        <v>26.6347425976175</v>
      </c>
      <c r="D24" s="28" t="n">
        <f aca="false">SUM(D8/$D$5)*100</f>
        <v>20.622286293539</v>
      </c>
    </row>
    <row r="25" s="4" customFormat="true" ht="21" hidden="false" customHeight="true" outlineLevel="0" collapsed="false">
      <c r="A25" s="18" t="s">
        <v>10</v>
      </c>
      <c r="B25" s="28" t="n">
        <f aca="false">SUM(B9/$B$5)*100</f>
        <v>20.0756689757704</v>
      </c>
      <c r="C25" s="28" t="n">
        <f aca="false">SUM(C9/$C$5)*100</f>
        <v>22.5598812486595</v>
      </c>
      <c r="D25" s="28" t="n">
        <f aca="false">SUM(D9/$D$5)*100</f>
        <v>17.650548391385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7.4266291962873</v>
      </c>
      <c r="C26" s="28" t="n">
        <f aca="false">SUM(C10/$C$5)*100</f>
        <v>18.6032826847063</v>
      </c>
      <c r="D26" s="28" t="n">
        <f aca="false">SUM(D10/$D$5)*100</f>
        <v>16.2779613134805</v>
      </c>
    </row>
    <row r="27" s="4" customFormat="true" ht="21" hidden="false" customHeight="true" outlineLevel="0" collapsed="false">
      <c r="A27" s="20" t="s">
        <v>12</v>
      </c>
      <c r="B27" s="28" t="n">
        <f aca="false">SUM(B11/$B$5)*100</f>
        <v>13.6685527990945</v>
      </c>
      <c r="C27" s="28" t="n">
        <f aca="false">SUM(C11/$C$5)*100</f>
        <v>13.9813787139584</v>
      </c>
      <c r="D27" s="28" t="n">
        <f aca="false">SUM(D11/$D$5)*100</f>
        <v>13.3631663786227</v>
      </c>
    </row>
    <row r="28" s="4" customFormat="true" ht="21" hidden="false" customHeight="true" outlineLevel="0" collapsed="false">
      <c r="A28" s="20" t="s">
        <v>13</v>
      </c>
      <c r="B28" s="28" t="n">
        <f aca="false">SUM(B12/$B$5)*100</f>
        <v>3.71579524489449</v>
      </c>
      <c r="C28" s="28" t="n">
        <f aca="false">SUM(C12/$C$5)*100</f>
        <v>4.58560446406989</v>
      </c>
      <c r="D28" s="28" t="n">
        <f aca="false">SUM(D12/$D$5)*100</f>
        <v>2.86667608348843</v>
      </c>
    </row>
    <row r="29" s="4" customFormat="true" ht="21" hidden="false" customHeight="true" outlineLevel="0" collapsed="false">
      <c r="A29" s="21" t="s">
        <v>14</v>
      </c>
      <c r="B29" s="28" t="n">
        <f aca="false">SUM(B13/$B$5)*100</f>
        <v>0.0422811522982562</v>
      </c>
      <c r="C29" s="28" t="n">
        <f aca="false">SUM(C13/$C$5)*100</f>
        <v>0.0362995066780606</v>
      </c>
      <c r="D29" s="28" t="n">
        <f aca="false">SUM(D13/$D$5)*100</f>
        <v>0.0481188513693167</v>
      </c>
    </row>
    <row r="30" s="4" customFormat="true" ht="21" hidden="false" customHeight="true" outlineLevel="0" collapsed="false">
      <c r="A30" s="4" t="s">
        <v>15</v>
      </c>
      <c r="B30" s="28" t="n">
        <v>17.1</v>
      </c>
      <c r="C30" s="28" t="n">
        <f aca="false">SUM(C14/$C$5)*100</f>
        <v>12.7827647136928</v>
      </c>
      <c r="D30" s="28" t="n">
        <f aca="false">SUM(D14/$D$5)*100</f>
        <v>21.1009438978995</v>
      </c>
    </row>
    <row r="31" s="4" customFormat="true" ht="21" hidden="false" customHeight="true" outlineLevel="0" collapsed="false">
      <c r="A31" s="21" t="s">
        <v>16</v>
      </c>
      <c r="B31" s="28" t="n">
        <f aca="false">SUM(B15/$B$5)*100</f>
        <v>9.86170604588271</v>
      </c>
      <c r="C31" s="28" t="n">
        <f aca="false">SUM(C15/$C$5)*100</f>
        <v>7.4701538524392</v>
      </c>
      <c r="D31" s="28" t="n">
        <f aca="false">SUM(D15/$D$5)*100</f>
        <v>12.1963706461048</v>
      </c>
    </row>
    <row r="32" s="4" customFormat="true" ht="21" hidden="false" customHeight="true" outlineLevel="0" collapsed="false">
      <c r="A32" s="21" t="s">
        <v>17</v>
      </c>
      <c r="B32" s="28" t="n">
        <f aca="false">SUM(B16/$B$5)*100</f>
        <v>5.28779706795963</v>
      </c>
      <c r="C32" s="28" t="n">
        <f aca="false">SUM(C16/$C$5)*100</f>
        <v>4.22878358181007</v>
      </c>
      <c r="D32" s="28" t="n">
        <f aca="false">SUM(D16/$D$5)*100</f>
        <v>6.32162157670832</v>
      </c>
    </row>
    <row r="33" s="4" customFormat="true" ht="21" hidden="false" customHeight="true" outlineLevel="0" collapsed="false">
      <c r="A33" s="21" t="s">
        <v>18</v>
      </c>
      <c r="B33" s="28" t="n">
        <v>1.9</v>
      </c>
      <c r="C33" s="28" t="n">
        <f aca="false">SUM(C17/$C$5)*100</f>
        <v>1.08382727944356</v>
      </c>
      <c r="D33" s="28" t="n">
        <f aca="false">SUM(D17/$D$5)*100</f>
        <v>2.58295167508641</v>
      </c>
    </row>
    <row r="34" s="4" customFormat="true" ht="21" hidden="false" customHeight="true" outlineLevel="0" collapsed="false">
      <c r="A34" s="20" t="s">
        <v>19</v>
      </c>
      <c r="B34" s="29" t="s">
        <v>22</v>
      </c>
      <c r="C34" s="29" t="s">
        <v>22</v>
      </c>
      <c r="D34" s="29" t="s">
        <v>22</v>
      </c>
    </row>
    <row r="35" s="4" customFormat="true" ht="21" hidden="false" customHeight="true" outlineLevel="0" collapsed="false">
      <c r="A35" s="30" t="s">
        <v>20</v>
      </c>
      <c r="B35" s="31" t="n">
        <f aca="false">SUM(B19/$B$5)*100</f>
        <v>0.130700652368051</v>
      </c>
      <c r="C35" s="31" t="n">
        <f aca="false">SUM(C19/$C$5)*100</f>
        <v>0.227249823813593</v>
      </c>
      <c r="D35" s="31" t="n">
        <f aca="false">SUM(D19/$C$5)*100</f>
        <v>0.176474092937904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4" width="17.56"/>
    <col collapsed="false" customWidth="false" hidden="false" outlineLevel="0" max="13" min="2" style="34" width="9.14"/>
    <col collapsed="false" customWidth="true" hidden="false" outlineLevel="0" max="14" min="14" style="34" width="9.85"/>
    <col collapsed="false" customWidth="false" hidden="false" outlineLevel="0" max="257" min="15" style="34" width="9.14"/>
  </cols>
  <sheetData>
    <row r="1" customFormat="false" ht="18.75" hidden="false" customHeight="false" outlineLevel="0" collapsed="false">
      <c r="B1" s="35" t="n">
        <v>163</v>
      </c>
      <c r="C1" s="35"/>
      <c r="D1" s="35"/>
      <c r="E1" s="35" t="n">
        <v>263</v>
      </c>
      <c r="F1" s="35"/>
      <c r="G1" s="35"/>
      <c r="H1" s="35" t="n">
        <v>363</v>
      </c>
      <c r="I1" s="35"/>
      <c r="J1" s="35"/>
      <c r="K1" s="35" t="n">
        <v>463</v>
      </c>
      <c r="L1" s="35"/>
      <c r="M1" s="35"/>
      <c r="N1" s="36" t="n">
        <v>963</v>
      </c>
      <c r="O1" s="36"/>
      <c r="P1" s="36"/>
    </row>
    <row r="2" customFormat="false" ht="18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8" t="s">
        <v>2</v>
      </c>
      <c r="F2" s="38" t="s">
        <v>3</v>
      </c>
      <c r="G2" s="38" t="s">
        <v>4</v>
      </c>
      <c r="H2" s="38" t="s">
        <v>2</v>
      </c>
      <c r="I2" s="38" t="s">
        <v>3</v>
      </c>
      <c r="J2" s="38" t="s">
        <v>4</v>
      </c>
      <c r="K2" s="38" t="s">
        <v>2</v>
      </c>
      <c r="L2" s="38" t="s">
        <v>3</v>
      </c>
      <c r="M2" s="38" t="s">
        <v>4</v>
      </c>
      <c r="N2" s="39" t="s">
        <v>2</v>
      </c>
      <c r="O2" s="39" t="s">
        <v>3</v>
      </c>
      <c r="P2" s="39" t="s">
        <v>4</v>
      </c>
    </row>
    <row r="3" customFormat="false" ht="18.75" hidden="false" customHeight="false" outlineLevel="0" collapsed="false">
      <c r="B3" s="40" t="s">
        <v>5</v>
      </c>
      <c r="C3" s="40"/>
      <c r="D3" s="40"/>
      <c r="E3" s="40" t="s">
        <v>5</v>
      </c>
      <c r="F3" s="40"/>
      <c r="G3" s="40"/>
      <c r="H3" s="40" t="s">
        <v>5</v>
      </c>
      <c r="I3" s="40"/>
      <c r="J3" s="40"/>
      <c r="K3" s="40" t="s">
        <v>5</v>
      </c>
      <c r="L3" s="40"/>
      <c r="M3" s="40"/>
      <c r="N3" s="41" t="s">
        <v>5</v>
      </c>
      <c r="O3" s="41"/>
      <c r="P3" s="41"/>
    </row>
    <row r="4" customFormat="false" ht="18.75" hidden="false" customHeight="false" outlineLevel="0" collapsed="false">
      <c r="A4" s="37" t="s">
        <v>6</v>
      </c>
      <c r="B4" s="42" t="n">
        <v>296713</v>
      </c>
      <c r="C4" s="42" t="n">
        <v>146582</v>
      </c>
      <c r="D4" s="42" t="n">
        <v>150131</v>
      </c>
      <c r="E4" s="43" t="n">
        <v>297114</v>
      </c>
      <c r="F4" s="43" t="n">
        <v>146771</v>
      </c>
      <c r="G4" s="43" t="n">
        <v>150343</v>
      </c>
      <c r="H4" s="44" t="n">
        <v>297502</v>
      </c>
      <c r="I4" s="44" t="n">
        <v>146956</v>
      </c>
      <c r="J4" s="44" t="n">
        <v>150546</v>
      </c>
      <c r="K4" s="43" t="n">
        <v>297877</v>
      </c>
      <c r="L4" s="43" t="n">
        <v>147137</v>
      </c>
      <c r="M4" s="43" t="n">
        <v>150740</v>
      </c>
      <c r="N4" s="45" t="n">
        <f aca="false">SUM(B4,E4,H4,K4)/4</f>
        <v>297301.5</v>
      </c>
      <c r="O4" s="45" t="n">
        <f aca="false">SUM(C4,F4,I4,L4)/4</f>
        <v>146861.5</v>
      </c>
      <c r="P4" s="45" t="n">
        <f aca="false">SUM(D4,G4,J4,M4)/4</f>
        <v>150440</v>
      </c>
      <c r="R4" s="46"/>
      <c r="S4" s="46"/>
      <c r="T4" s="46"/>
    </row>
    <row r="5" customFormat="false" ht="18.75" hidden="false" customHeight="false" outlineLevel="0" collapsed="false">
      <c r="A5" s="34" t="s">
        <v>24</v>
      </c>
      <c r="B5" s="42" t="n">
        <v>7569.44</v>
      </c>
      <c r="C5" s="42" t="n">
        <v>2123.29</v>
      </c>
      <c r="D5" s="42" t="n">
        <v>5446.15</v>
      </c>
      <c r="E5" s="43" t="n">
        <v>6646.5</v>
      </c>
      <c r="F5" s="43" t="n">
        <v>2244.91</v>
      </c>
      <c r="G5" s="43" t="n">
        <v>4401.59</v>
      </c>
      <c r="H5" s="44" t="n">
        <v>9736.76</v>
      </c>
      <c r="I5" s="44" t="n">
        <v>3351.8</v>
      </c>
      <c r="J5" s="44" t="n">
        <v>6384.96</v>
      </c>
      <c r="K5" s="43" t="n">
        <v>8451.63</v>
      </c>
      <c r="L5" s="43" t="n">
        <v>3065.73</v>
      </c>
      <c r="M5" s="43" t="n">
        <v>5385.9</v>
      </c>
      <c r="N5" s="45" t="n">
        <f aca="false">SUM(B5,E5,H5,K5)/4</f>
        <v>8101.0825</v>
      </c>
      <c r="O5" s="45" t="n">
        <f aca="false">SUM(C5,F5,I5,L5)/4</f>
        <v>2696.4325</v>
      </c>
      <c r="P5" s="45" t="n">
        <f aca="false">SUM(D5,G5,J5,M5)/4</f>
        <v>5404.65</v>
      </c>
      <c r="R5" s="46"/>
      <c r="S5" s="46"/>
      <c r="T5" s="46"/>
    </row>
    <row r="6" customFormat="false" ht="18.75" hidden="false" customHeight="false" outlineLevel="0" collapsed="false">
      <c r="A6" s="34" t="s">
        <v>25</v>
      </c>
      <c r="B6" s="42" t="n">
        <v>52772.93</v>
      </c>
      <c r="C6" s="42" t="n">
        <v>23663.91</v>
      </c>
      <c r="D6" s="42" t="n">
        <v>29109.02</v>
      </c>
      <c r="E6" s="43" t="n">
        <v>55641.31</v>
      </c>
      <c r="F6" s="43" t="n">
        <v>25187.71</v>
      </c>
      <c r="G6" s="43" t="n">
        <v>30453.61</v>
      </c>
      <c r="H6" s="44" t="n">
        <v>59772.36</v>
      </c>
      <c r="I6" s="44" t="n">
        <v>27538.47</v>
      </c>
      <c r="J6" s="44" t="n">
        <v>32233.89</v>
      </c>
      <c r="K6" s="43" t="n">
        <v>57633.54</v>
      </c>
      <c r="L6" s="43" t="n">
        <v>25567.25</v>
      </c>
      <c r="M6" s="43" t="n">
        <v>32066.29</v>
      </c>
      <c r="N6" s="45" t="n">
        <f aca="false">SUM(B6,E6,H6,K6)/4</f>
        <v>56455.035</v>
      </c>
      <c r="O6" s="45" t="n">
        <f aca="false">SUM(C6,F6,I6,L6)/4</f>
        <v>25489.335</v>
      </c>
      <c r="P6" s="45" t="n">
        <f aca="false">SUM(D6,G6,J6,M6)/4</f>
        <v>30965.7025</v>
      </c>
      <c r="R6" s="46"/>
      <c r="S6" s="46"/>
      <c r="T6" s="46"/>
    </row>
    <row r="7" customFormat="false" ht="18.75" hidden="false" customHeight="false" outlineLevel="0" collapsed="false">
      <c r="A7" s="34" t="s">
        <v>26</v>
      </c>
      <c r="B7" s="42" t="n">
        <v>72325.06</v>
      </c>
      <c r="C7" s="42" t="n">
        <v>41762.33</v>
      </c>
      <c r="D7" s="42" t="n">
        <v>30562.72</v>
      </c>
      <c r="E7" s="43" t="n">
        <v>67621.41</v>
      </c>
      <c r="F7" s="43" t="n">
        <v>37204.91</v>
      </c>
      <c r="G7" s="43" t="n">
        <v>30416.49</v>
      </c>
      <c r="H7" s="44" t="n">
        <v>66533.78</v>
      </c>
      <c r="I7" s="44" t="n">
        <v>35771.63</v>
      </c>
      <c r="J7" s="44" t="n">
        <v>30762.15</v>
      </c>
      <c r="K7" s="43" t="n">
        <v>74081.16</v>
      </c>
      <c r="L7" s="43" t="n">
        <v>41725.86</v>
      </c>
      <c r="M7" s="43" t="n">
        <v>32355.31</v>
      </c>
      <c r="N7" s="45" t="n">
        <f aca="false">SUM(B7,E7,H7,K7)/4</f>
        <v>70140.3525</v>
      </c>
      <c r="O7" s="45" t="n">
        <f aca="false">SUM(C7,F7,I7,L7)/4</f>
        <v>39116.1825</v>
      </c>
      <c r="P7" s="45" t="n">
        <f aca="false">SUM(D7,G7,J7,M7)/4</f>
        <v>31024.1675</v>
      </c>
      <c r="R7" s="46"/>
      <c r="S7" s="46"/>
      <c r="T7" s="46"/>
    </row>
    <row r="8" customFormat="false" ht="18.75" hidden="false" customHeight="false" outlineLevel="0" collapsed="false">
      <c r="A8" s="34" t="s">
        <v>27</v>
      </c>
      <c r="B8" s="42" t="n">
        <v>59613.35</v>
      </c>
      <c r="C8" s="42" t="n">
        <v>31853.58</v>
      </c>
      <c r="D8" s="42" t="n">
        <v>27759.77</v>
      </c>
      <c r="E8" s="43" t="n">
        <v>64437.58</v>
      </c>
      <c r="F8" s="43" t="n">
        <v>34789.38</v>
      </c>
      <c r="G8" s="43" t="n">
        <v>29648.2</v>
      </c>
      <c r="H8" s="44" t="n">
        <v>61183.28</v>
      </c>
      <c r="I8" s="44" t="n">
        <v>35929.26</v>
      </c>
      <c r="J8" s="44" t="n">
        <v>25254.02</v>
      </c>
      <c r="K8" s="43" t="n">
        <v>53506.85</v>
      </c>
      <c r="L8" s="43" t="n">
        <v>29954.9</v>
      </c>
      <c r="M8" s="43" t="n">
        <v>23551.95</v>
      </c>
      <c r="N8" s="45" t="n">
        <f aca="false">SUM(B8,E8,H8,K8)/4</f>
        <v>59685.265</v>
      </c>
      <c r="O8" s="45" t="n">
        <f aca="false">SUM(C8,F8,I8,L8)/4</f>
        <v>33131.78</v>
      </c>
      <c r="P8" s="45" t="n">
        <f aca="false">SUM(D8,G8,J8,M8)/4</f>
        <v>26553.485</v>
      </c>
      <c r="R8" s="46"/>
      <c r="S8" s="46"/>
      <c r="T8" s="46"/>
    </row>
    <row r="9" customFormat="false" ht="18.75" hidden="false" customHeight="false" outlineLevel="0" collapsed="false">
      <c r="A9" s="34" t="s">
        <v>28</v>
      </c>
      <c r="B9" s="42" t="n">
        <v>53163</v>
      </c>
      <c r="C9" s="42" t="n">
        <v>29253.32</v>
      </c>
      <c r="D9" s="42" t="n">
        <v>23909.7</v>
      </c>
      <c r="E9" s="43" t="n">
        <v>54163.12</v>
      </c>
      <c r="F9" s="43" t="n">
        <v>28458.01</v>
      </c>
      <c r="G9" s="43" t="n">
        <v>25705.09</v>
      </c>
      <c r="H9" s="44" t="n">
        <v>48331.17</v>
      </c>
      <c r="I9" s="44" t="n">
        <v>24661.84</v>
      </c>
      <c r="J9" s="44" t="n">
        <v>23669.31</v>
      </c>
      <c r="K9" s="43" t="n">
        <v>51581.23</v>
      </c>
      <c r="L9" s="43" t="n">
        <v>26911.07</v>
      </c>
      <c r="M9" s="43" t="n">
        <v>24670.16</v>
      </c>
      <c r="N9" s="45" t="n">
        <f aca="false">SUM(B9,E9,H9,K9)/4</f>
        <v>51809.63</v>
      </c>
      <c r="O9" s="45" t="n">
        <f aca="false">SUM(C9,F9,I9,L9)/4</f>
        <v>27321.06</v>
      </c>
      <c r="P9" s="45" t="n">
        <f aca="false">SUM(D9,G9,J9,M9)/4</f>
        <v>24488.565</v>
      </c>
      <c r="R9" s="46"/>
      <c r="S9" s="46"/>
      <c r="T9" s="46"/>
    </row>
    <row r="10" customFormat="false" ht="18.75" hidden="false" customHeight="false" outlineLevel="0" collapsed="false">
      <c r="A10" s="34" t="s">
        <v>29</v>
      </c>
      <c r="B10" s="42" t="n">
        <v>42330.68</v>
      </c>
      <c r="C10" s="42" t="n">
        <v>22017.46</v>
      </c>
      <c r="D10" s="42" t="n">
        <v>20313.23</v>
      </c>
      <c r="E10" s="43" t="n">
        <v>39360.14</v>
      </c>
      <c r="F10" s="43" t="n">
        <v>19554.64</v>
      </c>
      <c r="G10" s="43" t="n">
        <v>19805.49</v>
      </c>
      <c r="H10" s="44" t="n">
        <v>36947.23</v>
      </c>
      <c r="I10" s="44" t="n">
        <v>18288.72</v>
      </c>
      <c r="J10" s="44" t="n">
        <v>18658.5</v>
      </c>
      <c r="K10" s="43" t="n">
        <v>43909.2</v>
      </c>
      <c r="L10" s="43" t="n">
        <v>22272.23</v>
      </c>
      <c r="M10" s="43" t="n">
        <v>21636.97</v>
      </c>
      <c r="N10" s="45" t="n">
        <f aca="false">SUM(B10,E10,H10,K10)/4</f>
        <v>40636.8125</v>
      </c>
      <c r="O10" s="45" t="n">
        <f aca="false">SUM(C10,F10,I10,L10)/4</f>
        <v>20533.2625</v>
      </c>
      <c r="P10" s="45" t="n">
        <f aca="false">SUM(D10,G10,J10,M10)/4</f>
        <v>20103.5475</v>
      </c>
      <c r="R10" s="46"/>
      <c r="S10" s="46"/>
      <c r="T10" s="46"/>
    </row>
    <row r="11" customFormat="false" ht="18.75" hidden="false" customHeight="false" outlineLevel="0" collapsed="false">
      <c r="A11" s="34" t="s">
        <v>30</v>
      </c>
      <c r="B11" s="42" t="n">
        <v>10832.32</v>
      </c>
      <c r="C11" s="42" t="n">
        <v>7235.86</v>
      </c>
      <c r="D11" s="42" t="n">
        <v>3596.47</v>
      </c>
      <c r="E11" s="43" t="n">
        <v>14599.08</v>
      </c>
      <c r="F11" s="43" t="n">
        <v>8729.98</v>
      </c>
      <c r="G11" s="43" t="n">
        <v>5869.1</v>
      </c>
      <c r="H11" s="44" t="n">
        <v>11085.03</v>
      </c>
      <c r="I11" s="44" t="n">
        <v>6333.27</v>
      </c>
      <c r="J11" s="44" t="n">
        <v>4751.75</v>
      </c>
      <c r="K11" s="43" t="n">
        <v>7672.03</v>
      </c>
      <c r="L11" s="43" t="n">
        <v>4638.84</v>
      </c>
      <c r="M11" s="43" t="n">
        <v>3033.19</v>
      </c>
      <c r="N11" s="45" t="n">
        <f aca="false">SUM(B11,E11,H11,K11)/4</f>
        <v>11047.115</v>
      </c>
      <c r="O11" s="45" t="n">
        <f aca="false">SUM(C11,F11,I11,L11)/4</f>
        <v>6734.4875</v>
      </c>
      <c r="P11" s="45" t="n">
        <f aca="false">SUM(D11,G11,J11,M11)/4</f>
        <v>4312.6275</v>
      </c>
      <c r="R11" s="46"/>
      <c r="S11" s="46"/>
      <c r="T11" s="46"/>
    </row>
    <row r="12" customFormat="false" ht="18.75" hidden="false" customHeight="false" outlineLevel="0" collapsed="false">
      <c r="A12" s="47" t="s">
        <v>31</v>
      </c>
      <c r="B12" s="42" t="s">
        <v>22</v>
      </c>
      <c r="C12" s="42" t="s">
        <v>22</v>
      </c>
      <c r="D12" s="42" t="s">
        <v>22</v>
      </c>
      <c r="E12" s="43" t="n">
        <v>203.9</v>
      </c>
      <c r="F12" s="43" t="n">
        <v>173.39</v>
      </c>
      <c r="G12" s="43" t="n">
        <v>30.5</v>
      </c>
      <c r="H12" s="44" t="n">
        <v>298.91</v>
      </c>
      <c r="I12" s="44" t="n">
        <v>39.85</v>
      </c>
      <c r="J12" s="44" t="n">
        <v>259.06</v>
      </c>
      <c r="K12" s="43" t="s">
        <v>22</v>
      </c>
      <c r="L12" s="43" t="s">
        <v>22</v>
      </c>
      <c r="M12" s="43" t="s">
        <v>22</v>
      </c>
      <c r="N12" s="45" t="n">
        <f aca="false">SUM(B12,E12,H12,K12)/4</f>
        <v>125.7025</v>
      </c>
      <c r="O12" s="45" t="n">
        <f aca="false">SUM(C12,F12,I12,L12)/4</f>
        <v>53.31</v>
      </c>
      <c r="P12" s="45" t="n">
        <f aca="false">SUM(D12,G12,J12,M12)/4</f>
        <v>72.39</v>
      </c>
      <c r="R12" s="46"/>
      <c r="S12" s="46"/>
      <c r="T12" s="46"/>
    </row>
    <row r="13" customFormat="false" ht="18.75" hidden="false" customHeight="false" outlineLevel="0" collapsed="false">
      <c r="A13" s="34" t="s">
        <v>32</v>
      </c>
      <c r="B13" s="42" t="n">
        <v>50140.99</v>
      </c>
      <c r="C13" s="42" t="n">
        <v>17291.59</v>
      </c>
      <c r="D13" s="42" t="n">
        <v>32849.39</v>
      </c>
      <c r="E13" s="43" t="n">
        <v>48484.99</v>
      </c>
      <c r="F13" s="43" t="n">
        <v>18886.07</v>
      </c>
      <c r="G13" s="43" t="n">
        <v>29598.92</v>
      </c>
      <c r="H13" s="44" t="n">
        <v>51654.24</v>
      </c>
      <c r="I13" s="44" t="n">
        <v>19487.34</v>
      </c>
      <c r="J13" s="44" t="n">
        <v>32166.91</v>
      </c>
      <c r="K13" s="43" t="n">
        <v>51788.66</v>
      </c>
      <c r="L13" s="43" t="n">
        <v>19426.84</v>
      </c>
      <c r="M13" s="43" t="n">
        <v>32361.82</v>
      </c>
      <c r="N13" s="45" t="n">
        <f aca="false">SUM(B13,E13,H13,K13)/4</f>
        <v>50517.22</v>
      </c>
      <c r="O13" s="45" t="n">
        <f aca="false">SUM(C13,F13,I13,L13)/4</f>
        <v>18772.96</v>
      </c>
      <c r="P13" s="45" t="n">
        <f aca="false">SUM(D13,G13,J13,M13)/4</f>
        <v>31744.26</v>
      </c>
      <c r="R13" s="46"/>
      <c r="S13" s="46"/>
      <c r="T13" s="46"/>
    </row>
    <row r="14" customFormat="false" ht="18.75" hidden="false" customHeight="false" outlineLevel="0" collapsed="false">
      <c r="A14" s="47" t="s">
        <v>33</v>
      </c>
      <c r="B14" s="42" t="n">
        <v>29152.14</v>
      </c>
      <c r="C14" s="42" t="n">
        <v>10630.25</v>
      </c>
      <c r="D14" s="42" t="n">
        <v>18521.89</v>
      </c>
      <c r="E14" s="43" t="n">
        <v>30380.76</v>
      </c>
      <c r="F14" s="43" t="n">
        <v>11714.37</v>
      </c>
      <c r="G14" s="43" t="n">
        <v>18666.39</v>
      </c>
      <c r="H14" s="44" t="n">
        <v>28820.78</v>
      </c>
      <c r="I14" s="44" t="n">
        <v>10224.45</v>
      </c>
      <c r="J14" s="44" t="n">
        <v>18596.33</v>
      </c>
      <c r="K14" s="43" t="n">
        <v>28922.32</v>
      </c>
      <c r="L14" s="43" t="n">
        <v>11314.05</v>
      </c>
      <c r="M14" s="43" t="n">
        <v>17608.27</v>
      </c>
      <c r="N14" s="45" t="n">
        <f aca="false">SUM(B14,E14,H14,K14)/4</f>
        <v>29319</v>
      </c>
      <c r="O14" s="45" t="n">
        <f aca="false">SUM(C14,F14,I14,L14)/4</f>
        <v>10970.78</v>
      </c>
      <c r="P14" s="45" t="n">
        <f aca="false">SUM(D14,G14,J14,M14)/4</f>
        <v>18348.22</v>
      </c>
      <c r="R14" s="46"/>
      <c r="S14" s="46"/>
      <c r="T14" s="46"/>
    </row>
    <row r="15" customFormat="false" ht="18.75" hidden="false" customHeight="false" outlineLevel="0" collapsed="false">
      <c r="A15" s="47" t="s">
        <v>34</v>
      </c>
      <c r="B15" s="42" t="n">
        <v>14991.3</v>
      </c>
      <c r="C15" s="42" t="n">
        <v>5027.34</v>
      </c>
      <c r="D15" s="42" t="n">
        <v>9963.96</v>
      </c>
      <c r="E15" s="43" t="n">
        <v>12869.78</v>
      </c>
      <c r="F15" s="43" t="n">
        <v>5370.4</v>
      </c>
      <c r="G15" s="43" t="n">
        <v>7499.38</v>
      </c>
      <c r="H15" s="44" t="n">
        <v>17639.53</v>
      </c>
      <c r="I15" s="44" t="n">
        <v>7656.93</v>
      </c>
      <c r="J15" s="44" t="n">
        <v>9982.6</v>
      </c>
      <c r="K15" s="43" t="n">
        <v>17382.19</v>
      </c>
      <c r="L15" s="43" t="n">
        <v>6787.15</v>
      </c>
      <c r="M15" s="43" t="n">
        <v>10595.05</v>
      </c>
      <c r="N15" s="45" t="n">
        <f aca="false">SUM(B15,E15,H15,K15)/4</f>
        <v>15720.7</v>
      </c>
      <c r="O15" s="45" t="n">
        <f aca="false">SUM(C15,F15,I15,L15)/4</f>
        <v>6210.455</v>
      </c>
      <c r="P15" s="45" t="n">
        <f aca="false">SUM(D15,G15,J15,M15)/4</f>
        <v>9510.2475</v>
      </c>
      <c r="R15" s="46"/>
      <c r="S15" s="46"/>
      <c r="T15" s="46"/>
    </row>
    <row r="16" customFormat="false" ht="18.75" hidden="false" customHeight="false" outlineLevel="0" collapsed="false">
      <c r="A16" s="47" t="s">
        <v>35</v>
      </c>
      <c r="B16" s="42" t="n">
        <v>5997.55</v>
      </c>
      <c r="C16" s="42" t="n">
        <v>1634</v>
      </c>
      <c r="D16" s="42" t="n">
        <v>4363.54</v>
      </c>
      <c r="E16" s="43" t="n">
        <v>5234.45</v>
      </c>
      <c r="F16" s="43" t="n">
        <v>1801.3</v>
      </c>
      <c r="G16" s="43" t="n">
        <v>3433.15</v>
      </c>
      <c r="H16" s="44" t="n">
        <v>5193.93</v>
      </c>
      <c r="I16" s="44" t="n">
        <v>1605.96</v>
      </c>
      <c r="J16" s="44" t="n">
        <v>3587.98</v>
      </c>
      <c r="K16" s="43" t="n">
        <v>5484.15</v>
      </c>
      <c r="L16" s="43" t="n">
        <v>1325.64</v>
      </c>
      <c r="M16" s="43" t="n">
        <v>4158.5</v>
      </c>
      <c r="N16" s="45" t="n">
        <f aca="false">SUM(B16,E16,H16,K16)/4</f>
        <v>5477.52</v>
      </c>
      <c r="O16" s="45" t="n">
        <f aca="false">SUM(C16,F16,I16,L16)/4</f>
        <v>1591.725</v>
      </c>
      <c r="P16" s="45" t="n">
        <f aca="false">SUM(D16,G16,J16,M16)/4</f>
        <v>3885.7925</v>
      </c>
      <c r="R16" s="46"/>
      <c r="S16" s="46"/>
      <c r="T16" s="46"/>
    </row>
    <row r="17" customFormat="false" ht="18.75" hidden="false" customHeight="false" outlineLevel="0" collapsed="false">
      <c r="A17" s="34" t="s">
        <v>36</v>
      </c>
      <c r="B17" s="42" t="s">
        <v>22</v>
      </c>
      <c r="C17" s="42" t="s">
        <v>22</v>
      </c>
      <c r="D17" s="42" t="s">
        <v>22</v>
      </c>
      <c r="E17" s="43" t="s">
        <v>22</v>
      </c>
      <c r="F17" s="43" t="s">
        <v>22</v>
      </c>
      <c r="G17" s="43" t="s">
        <v>22</v>
      </c>
      <c r="H17" s="44" t="s">
        <v>22</v>
      </c>
      <c r="I17" s="44" t="s">
        <v>22</v>
      </c>
      <c r="J17" s="44" t="s">
        <v>22</v>
      </c>
      <c r="K17" s="43" t="s">
        <v>22</v>
      </c>
      <c r="L17" s="43" t="s">
        <v>22</v>
      </c>
      <c r="M17" s="43" t="s">
        <v>22</v>
      </c>
      <c r="N17" s="45" t="n">
        <f aca="false">SUM(B17,E17,H17,K17)/4</f>
        <v>0</v>
      </c>
      <c r="O17" s="45" t="n">
        <f aca="false">SUM(C17,F17,I17,L17)/4</f>
        <v>0</v>
      </c>
      <c r="P17" s="45" t="n">
        <f aca="false">SUM(D17,G17,J17,M17)/4</f>
        <v>0</v>
      </c>
      <c r="R17" s="46"/>
      <c r="S17" s="46"/>
      <c r="T17" s="46"/>
    </row>
    <row r="18" customFormat="false" ht="18.75" hidden="false" customHeight="false" outlineLevel="0" collapsed="false">
      <c r="A18" s="34" t="s">
        <v>37</v>
      </c>
      <c r="B18" s="48" t="n">
        <v>310.86</v>
      </c>
      <c r="C18" s="42" t="n">
        <v>633.97</v>
      </c>
      <c r="D18" s="42" t="n">
        <v>494.26</v>
      </c>
      <c r="E18" s="43" t="n">
        <v>119.1</v>
      </c>
      <c r="F18" s="43" t="s">
        <v>22</v>
      </c>
      <c r="G18" s="43" t="n">
        <v>119.1</v>
      </c>
      <c r="H18" s="44" t="n">
        <v>290.41</v>
      </c>
      <c r="I18" s="44" t="n">
        <v>215.65</v>
      </c>
      <c r="J18" s="44" t="n">
        <v>74.75</v>
      </c>
      <c r="K18" s="43" t="n">
        <v>833.93</v>
      </c>
      <c r="L18" s="43" t="n">
        <v>485.35</v>
      </c>
      <c r="M18" s="43" t="n">
        <v>348.58</v>
      </c>
      <c r="N18" s="45" t="n">
        <f aca="false">SUM(B18,E18,H18,K18)/4</f>
        <v>388.575</v>
      </c>
      <c r="O18" s="45" t="n">
        <f aca="false">SUM(C18,F18,I18,L18)/4</f>
        <v>333.7425</v>
      </c>
      <c r="P18" s="45" t="n">
        <f aca="false">SUM(D18,G18,J18,M18)/4</f>
        <v>259.1725</v>
      </c>
      <c r="R18" s="46"/>
      <c r="S18" s="46"/>
      <c r="T18" s="46"/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11T03:25:53Z</dcterms:modified>
  <cp:revision>0</cp:revision>
  <dc:subject/>
  <dc:title/>
</cp:coreProperties>
</file>