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3.9"/>
    <col collapsed="false" customWidth="true" hidden="false" outlineLevel="0" max="2" min="2" style="1" width="16.99"/>
    <col collapsed="false" customWidth="true" hidden="false" outlineLevel="0" max="3" min="3" style="1" width="17.39"/>
    <col collapsed="false" customWidth="true" hidden="false" outlineLevel="0" max="4" min="4" style="1" width="23.89"/>
    <col collapsed="false" customWidth="false" hidden="false" outlineLevel="0" max="257" min="5" style="1" width="9.0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10985</v>
      </c>
      <c r="C5" s="12" t="n">
        <v>206526</v>
      </c>
      <c r="D5" s="12" t="n">
        <v>204459</v>
      </c>
    </row>
    <row r="6" s="15" customFormat="true" ht="24" hidden="false" customHeight="true" outlineLevel="0" collapsed="false">
      <c r="A6" s="10" t="s">
        <v>8</v>
      </c>
      <c r="B6" s="14" t="n">
        <v>285881.37</v>
      </c>
      <c r="C6" s="12" t="n">
        <v>168876.04</v>
      </c>
      <c r="D6" s="12" t="n">
        <v>117005.33</v>
      </c>
    </row>
    <row r="7" s="15" customFormat="true" ht="24" hidden="false" customHeight="true" outlineLevel="0" collapsed="false">
      <c r="A7" s="16" t="s">
        <v>9</v>
      </c>
      <c r="B7" s="14" t="n">
        <v>285881.37</v>
      </c>
      <c r="C7" s="12" t="n">
        <v>168876.04</v>
      </c>
      <c r="D7" s="12" t="n">
        <v>117005.33</v>
      </c>
    </row>
    <row r="8" s="19" customFormat="true" ht="24" hidden="false" customHeight="true" outlineLevel="0" collapsed="false">
      <c r="A8" s="17" t="s">
        <v>10</v>
      </c>
      <c r="B8" s="18" t="n">
        <v>284863.04</v>
      </c>
      <c r="C8" s="18" t="n">
        <v>168096.13</v>
      </c>
      <c r="D8" s="18" t="n">
        <v>116766.91</v>
      </c>
    </row>
    <row r="9" s="19" customFormat="true" ht="24" hidden="false" customHeight="true" outlineLevel="0" collapsed="false">
      <c r="A9" s="17" t="s">
        <v>11</v>
      </c>
      <c r="B9" s="18" t="n">
        <v>1018.34</v>
      </c>
      <c r="C9" s="18" t="n">
        <v>779.91</v>
      </c>
      <c r="D9" s="18" t="n">
        <v>238.42</v>
      </c>
      <c r="E9" s="20"/>
      <c r="F9" s="21"/>
    </row>
    <row r="10" s="15" customFormat="true" ht="24" hidden="false" customHeight="true" outlineLevel="0" collapsed="false">
      <c r="A10" s="16" t="s">
        <v>12</v>
      </c>
      <c r="B10" s="22" t="s">
        <v>13</v>
      </c>
      <c r="C10" s="22" t="s">
        <v>13</v>
      </c>
      <c r="D10" s="22" t="s">
        <v>13</v>
      </c>
      <c r="G10" s="23"/>
      <c r="H10" s="23"/>
      <c r="I10" s="23"/>
    </row>
    <row r="11" s="15" customFormat="true" ht="24" hidden="false" customHeight="true" outlineLevel="0" collapsed="false">
      <c r="A11" s="10" t="s">
        <v>14</v>
      </c>
      <c r="B11" s="12" t="n">
        <v>125103.63</v>
      </c>
      <c r="C11" s="12" t="n">
        <v>37649.96</v>
      </c>
      <c r="D11" s="12" t="n">
        <v>87453.67</v>
      </c>
    </row>
    <row r="12" s="19" customFormat="true" ht="24" hidden="false" customHeight="true" outlineLevel="0" collapsed="false">
      <c r="A12" s="17" t="s">
        <v>15</v>
      </c>
      <c r="B12" s="18" t="n">
        <v>51736.97</v>
      </c>
      <c r="C12" s="18" t="n">
        <v>3631.31</v>
      </c>
      <c r="D12" s="18" t="n">
        <v>48105.66</v>
      </c>
    </row>
    <row r="13" s="19" customFormat="true" ht="24" hidden="false" customHeight="true" outlineLevel="0" collapsed="false">
      <c r="A13" s="17" t="s">
        <v>16</v>
      </c>
      <c r="B13" s="18" t="n">
        <v>26845.62</v>
      </c>
      <c r="C13" s="18" t="n">
        <v>13482.53</v>
      </c>
      <c r="D13" s="18" t="n">
        <v>13363.08</v>
      </c>
      <c r="E13" s="24"/>
    </row>
    <row r="14" s="19" customFormat="true" ht="24" hidden="false" customHeight="true" outlineLevel="0" collapsed="false">
      <c r="A14" s="25" t="s">
        <v>17</v>
      </c>
      <c r="B14" s="18" t="n">
        <v>46521.03</v>
      </c>
      <c r="C14" s="18" t="n">
        <v>20536.11</v>
      </c>
      <c r="D14" s="18" t="n">
        <v>25984.93</v>
      </c>
      <c r="E14" s="24"/>
    </row>
    <row r="15" s="19" customFormat="true" ht="28.5" hidden="false" customHeight="true" outlineLevel="0" collapsed="false">
      <c r="A15" s="7"/>
      <c r="B15" s="17"/>
      <c r="C15" s="26" t="s">
        <v>18</v>
      </c>
      <c r="D15" s="3"/>
    </row>
    <row r="16" s="15" customFormat="true" ht="26.25" hidden="false" customHeight="true" outlineLevel="0" collapsed="false">
      <c r="A16" s="10" t="s">
        <v>7</v>
      </c>
      <c r="B16" s="27" t="n">
        <v>100</v>
      </c>
      <c r="C16" s="27" t="n">
        <v>100</v>
      </c>
      <c r="D16" s="27" t="n">
        <v>100</v>
      </c>
    </row>
    <row r="17" s="15" customFormat="true" ht="23.25" hidden="false" customHeight="true" outlineLevel="0" collapsed="false">
      <c r="A17" s="10" t="s">
        <v>8</v>
      </c>
      <c r="B17" s="27" t="n">
        <f aca="false">B6*100/B5</f>
        <v>69.5600496368481</v>
      </c>
      <c r="C17" s="27" t="n">
        <f aca="false">C6*100/C5</f>
        <v>81.769869169015</v>
      </c>
      <c r="D17" s="27" t="n">
        <f aca="false">D6*100/D5</f>
        <v>57.2267936358879</v>
      </c>
    </row>
    <row r="18" s="15" customFormat="true" ht="23.25" hidden="false" customHeight="true" outlineLevel="0" collapsed="false">
      <c r="A18" s="16" t="s">
        <v>9</v>
      </c>
      <c r="B18" s="27" t="n">
        <f aca="false">B7*100/B5</f>
        <v>69.5600496368481</v>
      </c>
      <c r="C18" s="27" t="n">
        <f aca="false">C7*100/C5</f>
        <v>81.769869169015</v>
      </c>
      <c r="D18" s="27" t="n">
        <f aca="false">D7*100/D5</f>
        <v>57.2267936358879</v>
      </c>
    </row>
    <row r="19" s="19" customFormat="true" ht="23.25" hidden="false" customHeight="true" outlineLevel="0" collapsed="false">
      <c r="A19" s="17" t="s">
        <v>10</v>
      </c>
      <c r="B19" s="28" t="n">
        <v>69.4</v>
      </c>
      <c r="C19" s="28" t="n">
        <f aca="false">C8*100/C5</f>
        <v>81.3922363285979</v>
      </c>
      <c r="D19" s="28" t="n">
        <f aca="false">D8*100/D5</f>
        <v>57.1101834597646</v>
      </c>
    </row>
    <row r="20" s="19" customFormat="true" ht="23.25" hidden="false" customHeight="true" outlineLevel="0" collapsed="false">
      <c r="A20" s="17" t="s">
        <v>11</v>
      </c>
      <c r="B20" s="28" t="n">
        <f aca="false">B9*100/B5</f>
        <v>0.247780332615546</v>
      </c>
      <c r="C20" s="28" t="n">
        <f aca="false">C9*100/C5</f>
        <v>0.377632840417187</v>
      </c>
      <c r="D20" s="28" t="n">
        <f aca="false">D9*100/D5</f>
        <v>0.11661017612333</v>
      </c>
    </row>
    <row r="21" s="15" customFormat="true" ht="23.25" hidden="false" customHeight="true" outlineLevel="0" collapsed="false">
      <c r="A21" s="16" t="s">
        <v>12</v>
      </c>
      <c r="B21" s="27" t="s">
        <v>19</v>
      </c>
      <c r="C21" s="27" t="s">
        <v>19</v>
      </c>
      <c r="D21" s="27" t="s">
        <v>19</v>
      </c>
    </row>
    <row r="22" s="15" customFormat="true" ht="23.25" hidden="false" customHeight="true" outlineLevel="0" collapsed="false">
      <c r="A22" s="10" t="s">
        <v>14</v>
      </c>
      <c r="B22" s="27" t="n">
        <f aca="false">B11*100/B5</f>
        <v>30.4399503631519</v>
      </c>
      <c r="C22" s="29" t="n">
        <f aca="false">C11*100/C5</f>
        <v>18.230130830985</v>
      </c>
      <c r="D22" s="27" t="n">
        <f aca="false">D11*100/D5</f>
        <v>42.7732063641121</v>
      </c>
      <c r="E22" s="30"/>
    </row>
    <row r="23" s="19" customFormat="true" ht="23.25" hidden="false" customHeight="true" outlineLevel="0" collapsed="false">
      <c r="A23" s="17" t="s">
        <v>15</v>
      </c>
      <c r="B23" s="28" t="n">
        <f aca="false">B12*100/B5</f>
        <v>12.588529995012</v>
      </c>
      <c r="C23" s="28" t="n">
        <f aca="false">C12*100/C5</f>
        <v>1.75828225017673</v>
      </c>
      <c r="D23" s="28" t="n">
        <f aca="false">D12*100/D5</f>
        <v>23.5282672809708</v>
      </c>
    </row>
    <row r="24" s="19" customFormat="true" ht="23.25" hidden="false" customHeight="true" outlineLevel="0" collapsed="false">
      <c r="A24" s="17" t="s">
        <v>16</v>
      </c>
      <c r="B24" s="28" t="n">
        <f aca="false">B13*100/B5</f>
        <v>6.53201941676704</v>
      </c>
      <c r="C24" s="28" t="n">
        <f aca="false">C13*100/C5</f>
        <v>6.52824825929907</v>
      </c>
      <c r="D24" s="28" t="n">
        <v>6.6</v>
      </c>
    </row>
    <row r="25" customFormat="false" ht="24" hidden="false" customHeight="true" outlineLevel="0" collapsed="false">
      <c r="A25" s="31" t="s">
        <v>17</v>
      </c>
      <c r="B25" s="32" t="n">
        <f aca="false">B14*100/B5</f>
        <v>11.3193985181941</v>
      </c>
      <c r="C25" s="32" t="n">
        <f aca="false">C14*100/C5</f>
        <v>9.94359547950379</v>
      </c>
      <c r="D25" s="32" t="n">
        <f aca="false">D14*100/D5</f>
        <v>12.7091152749451</v>
      </c>
    </row>
    <row r="26" customFormat="false" ht="24" hidden="false" customHeight="true" outlineLevel="0" collapsed="false">
      <c r="B26" s="33"/>
      <c r="C26" s="33"/>
      <c r="D26" s="33"/>
    </row>
    <row r="27" s="35" customFormat="true" ht="27" hidden="false" customHeight="true" outlineLevel="0" collapsed="false">
      <c r="A27" s="5" t="s">
        <v>20</v>
      </c>
      <c r="B27" s="34" t="n">
        <f aca="false">B9*100/B7</f>
        <v>0.356210689769676</v>
      </c>
      <c r="C27" s="34" t="n">
        <f aca="false">C9*100/C7</f>
        <v>0.461823950869525</v>
      </c>
      <c r="D27" s="34" t="n">
        <f aca="false">D9*100/D7</f>
        <v>0.203768494990784</v>
      </c>
    </row>
    <row r="28" customFormat="false" ht="24" hidden="false" customHeight="true" outlineLevel="0" collapsed="false">
      <c r="A28" s="36" t="s">
        <v>21</v>
      </c>
    </row>
    <row r="29" customFormat="false" ht="24" hidden="false" customHeight="true" outlineLevel="0" collapsed="false">
      <c r="A29" s="17"/>
    </row>
    <row r="31" s="35" customFormat="true" ht="20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2-26T02:42:31Z</cp:lastPrinted>
  <dcterms:modified xsi:type="dcterms:W3CDTF">2020-03-30T16:40:39Z</dcterms:modified>
  <cp:revision>0</cp:revision>
  <dc:subject/>
  <dc:title/>
</cp:coreProperties>
</file>