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t xml:space="preserve">อัตราการว่างงาน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 </t>
    </r>
  </si>
  <si>
    <r>
      <rPr>
        <sz val="16"/>
        <rFont val="TH SarabunPSK"/>
        <family val="2"/>
      </rPr>
      <t xml:space="preserve">               0.0 </t>
    </r>
    <r>
      <rPr>
        <sz val="16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0" customFormat="true" ht="24" hidden="false" customHeight="true" outlineLevel="0" collapsed="false">
      <c r="A5" s="10" t="s">
        <v>7</v>
      </c>
      <c r="B5" s="11" t="n">
        <v>412912</v>
      </c>
      <c r="C5" s="12" t="n">
        <v>207386</v>
      </c>
      <c r="D5" s="12" t="n">
        <v>205526</v>
      </c>
    </row>
    <row r="6" s="13" customFormat="true" ht="24" hidden="false" customHeight="true" outlineLevel="0" collapsed="false">
      <c r="A6" s="10" t="s">
        <v>8</v>
      </c>
      <c r="B6" s="12" t="n">
        <v>287045.15</v>
      </c>
      <c r="C6" s="12" t="n">
        <v>172168.02</v>
      </c>
      <c r="D6" s="12" t="n">
        <v>114877.13</v>
      </c>
    </row>
    <row r="7" s="13" customFormat="true" ht="24" hidden="false" customHeight="true" outlineLevel="0" collapsed="false">
      <c r="A7" s="7" t="s">
        <v>9</v>
      </c>
      <c r="B7" s="12" t="n">
        <v>286941</v>
      </c>
      <c r="C7" s="12" t="n">
        <v>172064</v>
      </c>
      <c r="D7" s="12" t="n">
        <v>114877.13</v>
      </c>
    </row>
    <row r="8" s="15" customFormat="true" ht="24" hidden="false" customHeight="true" outlineLevel="0" collapsed="false">
      <c r="A8" s="1" t="s">
        <v>10</v>
      </c>
      <c r="B8" s="14" t="n">
        <v>285404.49</v>
      </c>
      <c r="C8" s="14" t="n">
        <v>171452.42</v>
      </c>
      <c r="D8" s="14" t="n">
        <v>113952.07</v>
      </c>
    </row>
    <row r="9" s="15" customFormat="true" ht="24" hidden="false" customHeight="true" outlineLevel="0" collapsed="false">
      <c r="A9" s="1" t="s">
        <v>11</v>
      </c>
      <c r="B9" s="14" t="n">
        <v>1537.24</v>
      </c>
      <c r="C9" s="14" t="n">
        <v>612.18</v>
      </c>
      <c r="D9" s="14" t="n">
        <v>925.06</v>
      </c>
    </row>
    <row r="10" s="13" customFormat="true" ht="24" hidden="false" customHeight="true" outlineLevel="0" collapsed="false">
      <c r="A10" s="7" t="s">
        <v>12</v>
      </c>
      <c r="B10" s="12" t="n">
        <v>104</v>
      </c>
      <c r="C10" s="12" t="n">
        <v>104</v>
      </c>
      <c r="D10" s="11" t="s">
        <v>13</v>
      </c>
      <c r="G10" s="16"/>
      <c r="H10" s="16"/>
      <c r="I10" s="16"/>
    </row>
    <row r="11" s="13" customFormat="true" ht="24" hidden="false" customHeight="true" outlineLevel="0" collapsed="false">
      <c r="A11" s="10" t="s">
        <v>14</v>
      </c>
      <c r="B11" s="12" t="n">
        <v>125866.85</v>
      </c>
      <c r="C11" s="12" t="n">
        <v>35217.98</v>
      </c>
      <c r="D11" s="12" t="n">
        <v>90648.87</v>
      </c>
    </row>
    <row r="12" s="15" customFormat="true" ht="24" hidden="false" customHeight="true" outlineLevel="0" collapsed="false">
      <c r="A12" s="1" t="s">
        <v>15</v>
      </c>
      <c r="B12" s="14" t="n">
        <v>52194.53</v>
      </c>
      <c r="C12" s="14" t="n">
        <v>2128</v>
      </c>
      <c r="D12" s="14" t="n">
        <v>50066.53</v>
      </c>
      <c r="E12" s="17"/>
    </row>
    <row r="13" s="15" customFormat="true" ht="24" hidden="false" customHeight="true" outlineLevel="0" collapsed="false">
      <c r="A13" s="1" t="s">
        <v>16</v>
      </c>
      <c r="B13" s="14" t="n">
        <v>24210.2</v>
      </c>
      <c r="C13" s="14" t="n">
        <v>12135.4</v>
      </c>
      <c r="D13" s="14" t="n">
        <v>12074.81</v>
      </c>
      <c r="E13" s="17"/>
    </row>
    <row r="14" s="15" customFormat="true" ht="24" hidden="false" customHeight="true" outlineLevel="0" collapsed="false">
      <c r="A14" s="18" t="s">
        <v>17</v>
      </c>
      <c r="B14" s="14" t="n">
        <v>49462.11</v>
      </c>
      <c r="C14" s="14" t="n">
        <v>20954.58</v>
      </c>
      <c r="D14" s="14" t="n">
        <v>28507</v>
      </c>
      <c r="E14" s="17"/>
    </row>
    <row r="15" s="15" customFormat="true" ht="28.5" hidden="false" customHeight="true" outlineLevel="0" collapsed="false">
      <c r="A15" s="10"/>
      <c r="C15" s="19" t="s">
        <v>18</v>
      </c>
      <c r="D15" s="3"/>
    </row>
    <row r="16" s="13" customFormat="true" ht="26.25" hidden="false" customHeight="true" outlineLevel="0" collapsed="false">
      <c r="A16" s="10" t="s">
        <v>7</v>
      </c>
      <c r="B16" s="20" t="n">
        <v>100</v>
      </c>
      <c r="C16" s="20" t="n">
        <v>100</v>
      </c>
      <c r="D16" s="20" t="n">
        <v>100</v>
      </c>
    </row>
    <row r="17" s="13" customFormat="true" ht="23.25" hidden="false" customHeight="true" outlineLevel="0" collapsed="false">
      <c r="A17" s="10" t="s">
        <v>8</v>
      </c>
      <c r="B17" s="20" t="n">
        <f aca="false">B6*100/B5</f>
        <v>69.517270023637</v>
      </c>
      <c r="C17" s="20" t="n">
        <f aca="false">C6*100/C5</f>
        <v>83.0181497304543</v>
      </c>
      <c r="D17" s="20" t="n">
        <f aca="false">D6*100/D5</f>
        <v>55.8942080320738</v>
      </c>
    </row>
    <row r="18" s="13" customFormat="true" ht="23.25" hidden="false" customHeight="true" outlineLevel="0" collapsed="false">
      <c r="A18" s="7" t="s">
        <v>9</v>
      </c>
      <c r="B18" s="21" t="n">
        <f aca="false">B7*100/B5</f>
        <v>69.492046731507</v>
      </c>
      <c r="C18" s="20" t="n">
        <f aca="false">C7*100/C5</f>
        <v>82.9679920534655</v>
      </c>
      <c r="D18" s="20" t="n">
        <f aca="false">D7*100/D5</f>
        <v>55.8942080320738</v>
      </c>
    </row>
    <row r="19" s="15" customFormat="true" ht="23.25" hidden="false" customHeight="true" outlineLevel="0" collapsed="false">
      <c r="A19" s="1" t="s">
        <v>10</v>
      </c>
      <c r="B19" s="22" t="n">
        <f aca="false">B8*100/B5</f>
        <v>69.1199311233386</v>
      </c>
      <c r="C19" s="22" t="n">
        <f aca="false">C8*100/C5</f>
        <v>82.6730926870666</v>
      </c>
      <c r="D19" s="22" t="n">
        <f aca="false">D8*100/D5</f>
        <v>55.4441141266798</v>
      </c>
    </row>
    <row r="20" s="15" customFormat="true" ht="23.25" hidden="false" customHeight="true" outlineLevel="0" collapsed="false">
      <c r="A20" s="1" t="s">
        <v>11</v>
      </c>
      <c r="B20" s="22" t="n">
        <f aca="false">B9*100/B5</f>
        <v>0.372292401286473</v>
      </c>
      <c r="C20" s="22" t="n">
        <f aca="false">C9*100/C5</f>
        <v>0.295188681974675</v>
      </c>
      <c r="D20" s="22" t="n">
        <f aca="false">D9*100/D5</f>
        <v>0.450093905393965</v>
      </c>
    </row>
    <row r="21" s="13" customFormat="true" ht="23.25" hidden="false" customHeight="true" outlineLevel="0" collapsed="false">
      <c r="A21" s="7" t="s">
        <v>12</v>
      </c>
      <c r="B21" s="20" t="n">
        <f aca="false">B10*100/B5</f>
        <v>0.0251869647769985</v>
      </c>
      <c r="C21" s="20" t="n">
        <f aca="false">C10*100/C5</f>
        <v>0.0501480331362773</v>
      </c>
      <c r="D21" s="20" t="s">
        <v>19</v>
      </c>
    </row>
    <row r="22" s="13" customFormat="true" ht="23.25" hidden="false" customHeight="true" outlineLevel="0" collapsed="false">
      <c r="A22" s="10" t="s">
        <v>14</v>
      </c>
      <c r="B22" s="20" t="n">
        <f aca="false">B11*100/B5</f>
        <v>30.482729976363</v>
      </c>
      <c r="C22" s="23" t="n">
        <f aca="false">C11*100/C5</f>
        <v>16.9818502695457</v>
      </c>
      <c r="D22" s="20" t="n">
        <f aca="false">D11*100/D5</f>
        <v>44.1057919679262</v>
      </c>
      <c r="E22" s="24"/>
    </row>
    <row r="23" s="15" customFormat="true" ht="23.25" hidden="false" customHeight="true" outlineLevel="0" collapsed="false">
      <c r="A23" s="1" t="s">
        <v>15</v>
      </c>
      <c r="B23" s="22" t="n">
        <f aca="false">B12*100/B5</f>
        <v>12.6405941217499</v>
      </c>
      <c r="C23" s="22" t="n">
        <f aca="false">C12*100/C5</f>
        <v>1.02610590878844</v>
      </c>
      <c r="D23" s="22" t="n">
        <f aca="false">D12*100/D5</f>
        <v>24.360192870975</v>
      </c>
    </row>
    <row r="24" s="15" customFormat="true" ht="23.25" hidden="false" customHeight="true" outlineLevel="0" collapsed="false">
      <c r="A24" s="1" t="s">
        <v>16</v>
      </c>
      <c r="B24" s="22" t="n">
        <f aca="false">B13*100/B5</f>
        <v>5.86328321773162</v>
      </c>
      <c r="C24" s="22" t="n">
        <f aca="false">C13*100/C5</f>
        <v>5.85160039732672</v>
      </c>
      <c r="D24" s="22" t="n">
        <f aca="false">D13*100/D5</f>
        <v>5.87507663264015</v>
      </c>
    </row>
    <row r="25" customFormat="false" ht="24" hidden="false" customHeight="true" outlineLevel="0" collapsed="false">
      <c r="A25" s="25" t="s">
        <v>17</v>
      </c>
      <c r="B25" s="26" t="n">
        <f aca="false">B14*100/B5</f>
        <v>11.9788502150579</v>
      </c>
      <c r="C25" s="26" t="n">
        <f aca="false">C14*100/C5</f>
        <v>10.1041439634305</v>
      </c>
      <c r="D25" s="26" t="n">
        <v>13.8</v>
      </c>
    </row>
    <row r="26" customFormat="false" ht="24" hidden="false" customHeight="true" outlineLevel="0" collapsed="false">
      <c r="B26" s="27"/>
      <c r="C26" s="27"/>
      <c r="D26" s="27"/>
    </row>
    <row r="27" s="3" customFormat="true" ht="27" hidden="false" customHeight="true" outlineLevel="0" collapsed="false">
      <c r="A27" s="5" t="s">
        <v>20</v>
      </c>
      <c r="B27" s="28" t="n">
        <f aca="false">B9*100/B6</f>
        <v>0.535539443881912</v>
      </c>
      <c r="C27" s="28" t="n">
        <f aca="false">C9*100/C6</f>
        <v>0.35557126114362</v>
      </c>
      <c r="D27" s="28" t="n">
        <f aca="false">D9*100/D6</f>
        <v>0.805260368186427</v>
      </c>
    </row>
    <row r="29" customFormat="false" ht="24" hidden="false" customHeight="true" outlineLevel="0" collapsed="false">
      <c r="A29" s="10" t="s">
        <v>21</v>
      </c>
    </row>
    <row r="30" customFormat="false" ht="24" hidden="false" customHeight="true" outlineLevel="0" collapsed="false">
      <c r="A30" s="1" t="s">
        <v>22</v>
      </c>
    </row>
    <row r="31" s="3" customFormat="true" ht="2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11-24T10:30:38Z</cp:lastPrinted>
  <dcterms:modified xsi:type="dcterms:W3CDTF">2021-01-04T01:51:15Z</dcterms:modified>
  <cp:revision>0</cp:revision>
  <dc:subject/>
  <dc:title/>
</cp:coreProperties>
</file>