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เมษายน </t>
    </r>
    <r>
      <rPr>
        <b val="true"/>
        <sz val="14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เมษายน </t>
    </r>
    <r>
      <rPr>
        <sz val="13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60052</v>
      </c>
      <c r="C5" s="10" t="n">
        <f aca="false">C7+C17</f>
        <v>757231</v>
      </c>
      <c r="D5" s="10" t="n">
        <f aca="false">D7+D17</f>
        <v>802821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58095</v>
      </c>
      <c r="C7" s="15" t="n">
        <v>601984</v>
      </c>
      <c r="D7" s="15" t="n">
        <v>656111</v>
      </c>
    </row>
    <row r="8" s="14" customFormat="true" ht="18.75" hidden="false" customHeight="false" outlineLevel="0" collapsed="false">
      <c r="A8" s="11" t="s">
        <v>8</v>
      </c>
      <c r="B8" s="15" t="n">
        <v>881627.51</v>
      </c>
      <c r="C8" s="16" t="n">
        <v>463548.91</v>
      </c>
      <c r="D8" s="16" t="n">
        <v>418078.6</v>
      </c>
    </row>
    <row r="9" s="14" customFormat="true" ht="18.75" hidden="false" customHeight="false" outlineLevel="0" collapsed="false">
      <c r="A9" s="17" t="s">
        <v>9</v>
      </c>
      <c r="B9" s="16" t="n">
        <v>880892.09</v>
      </c>
      <c r="C9" s="16" t="n">
        <v>463223.04</v>
      </c>
      <c r="D9" s="16" t="n">
        <v>417669.05</v>
      </c>
    </row>
    <row r="10" s="17" customFormat="true" ht="18.75" hidden="false" customHeight="false" outlineLevel="0" collapsed="false">
      <c r="A10" s="17" t="s">
        <v>10</v>
      </c>
      <c r="B10" s="16" t="n">
        <v>866857.35</v>
      </c>
      <c r="C10" s="16" t="n">
        <v>454065.42</v>
      </c>
      <c r="D10" s="16" t="n">
        <v>412791.93</v>
      </c>
    </row>
    <row r="11" s="17" customFormat="true" ht="18.75" hidden="false" customHeight="false" outlineLevel="0" collapsed="false">
      <c r="A11" s="17" t="s">
        <v>11</v>
      </c>
      <c r="B11" s="16" t="n">
        <v>14034.74</v>
      </c>
      <c r="C11" s="16" t="n">
        <v>9157.62</v>
      </c>
      <c r="D11" s="16" t="n">
        <v>4877.12</v>
      </c>
      <c r="F11" s="18"/>
    </row>
    <row r="12" s="17" customFormat="true" ht="18.75" hidden="false" customHeight="false" outlineLevel="0" collapsed="false">
      <c r="A12" s="17" t="s">
        <v>12</v>
      </c>
      <c r="B12" s="16" t="n">
        <v>735.42</v>
      </c>
      <c r="C12" s="16" t="n">
        <v>325.87</v>
      </c>
      <c r="D12" s="16" t="n">
        <v>409.55</v>
      </c>
      <c r="F12" s="18"/>
    </row>
    <row r="13" s="14" customFormat="true" ht="18.75" hidden="false" customHeight="false" outlineLevel="0" collapsed="false">
      <c r="A13" s="11" t="s">
        <v>13</v>
      </c>
      <c r="B13" s="15" t="n">
        <v>376467.5</v>
      </c>
      <c r="C13" s="15" t="n">
        <v>138435.09</v>
      </c>
      <c r="D13" s="15" t="n">
        <v>238032.4</v>
      </c>
      <c r="F13" s="12"/>
    </row>
    <row r="14" s="17" customFormat="true" ht="18.75" hidden="false" customHeight="false" outlineLevel="0" collapsed="false">
      <c r="A14" s="17" t="s">
        <v>14</v>
      </c>
      <c r="B14" s="16" t="n">
        <v>89128.34</v>
      </c>
      <c r="C14" s="16" t="n">
        <v>2309.4</v>
      </c>
      <c r="D14" s="16" t="n">
        <v>86818.94</v>
      </c>
    </row>
    <row r="15" s="17" customFormat="true" ht="18.75" hidden="false" customHeight="false" outlineLevel="0" collapsed="false">
      <c r="A15" s="17" t="s">
        <v>15</v>
      </c>
      <c r="B15" s="16" t="n">
        <v>115608.58</v>
      </c>
      <c r="C15" s="16" t="n">
        <v>49828.5</v>
      </c>
      <c r="D15" s="16" t="n">
        <v>65780.08</v>
      </c>
    </row>
    <row r="16" s="17" customFormat="true" ht="18.75" hidden="false" customHeight="false" outlineLevel="0" collapsed="false">
      <c r="A16" s="19" t="s">
        <v>16</v>
      </c>
      <c r="B16" s="16" t="n">
        <v>171730.58</v>
      </c>
      <c r="C16" s="16" t="n">
        <v>86297.19</v>
      </c>
      <c r="D16" s="16" t="n">
        <v>85433.38</v>
      </c>
      <c r="F16" s="18"/>
    </row>
    <row r="17" s="17" customFormat="true" ht="18.75" hidden="false" customHeight="false" outlineLevel="0" collapsed="false">
      <c r="A17" s="20" t="s">
        <v>17</v>
      </c>
      <c r="B17" s="21" t="n">
        <v>301957</v>
      </c>
      <c r="C17" s="21" t="n">
        <v>155247</v>
      </c>
      <c r="D17" s="21" t="n">
        <v>146710</v>
      </c>
      <c r="F17" s="18"/>
    </row>
    <row r="18" s="17" customFormat="true" ht="18.75" hidden="false" customHeight="false" outlineLevel="0" collapsed="false">
      <c r="A18" s="19"/>
      <c r="B18" s="18"/>
      <c r="C18" s="18"/>
      <c r="D18" s="18"/>
      <c r="F18" s="18"/>
    </row>
    <row r="19" s="14" customFormat="true" ht="18.75" hidden="false" customHeight="false" outlineLevel="0" collapsed="false">
      <c r="A19" s="3"/>
      <c r="B19" s="22" t="s">
        <v>18</v>
      </c>
      <c r="C19" s="22"/>
      <c r="D19" s="22"/>
      <c r="F19" s="12"/>
    </row>
    <row r="20" s="14" customFormat="true" ht="18.75" hidden="false" customHeight="false" outlineLevel="0" collapsed="false">
      <c r="A20" s="9" t="s">
        <v>6</v>
      </c>
      <c r="B20" s="23" t="n">
        <f aca="false">B5/$B$5*100</f>
        <v>100</v>
      </c>
      <c r="C20" s="23" t="n">
        <f aca="false">C5/$C$5*100</f>
        <v>100</v>
      </c>
      <c r="D20" s="23" t="n">
        <f aca="false">D5/$D$5*100</f>
        <v>100</v>
      </c>
    </row>
    <row r="21" s="14" customFormat="true" ht="6" hidden="false" customHeight="true" outlineLevel="0" collapsed="false">
      <c r="A21" s="9"/>
      <c r="B21" s="23"/>
      <c r="C21" s="23"/>
      <c r="D21" s="23"/>
    </row>
    <row r="22" s="14" customFormat="true" ht="18.75" hidden="false" customHeight="false" outlineLevel="0" collapsed="false">
      <c r="A22" s="14" t="s">
        <v>7</v>
      </c>
      <c r="B22" s="23" t="n">
        <f aca="false">B7/$B$5*100</f>
        <v>80.6444272370408</v>
      </c>
      <c r="C22" s="23" t="n">
        <f aca="false">C7/$C$5*100</f>
        <v>79.4980659798661</v>
      </c>
      <c r="D22" s="23" t="n">
        <f aca="false">D7/$D$5*100</f>
        <v>81.7256897863908</v>
      </c>
      <c r="E22" s="23"/>
    </row>
    <row r="23" s="14" customFormat="true" ht="18.75" hidden="false" customHeight="false" outlineLevel="0" collapsed="false">
      <c r="A23" s="11" t="s">
        <v>8</v>
      </c>
      <c r="B23" s="23" t="n">
        <f aca="false">B8/$B$5*100</f>
        <v>56.5127002176851</v>
      </c>
      <c r="C23" s="23" t="n">
        <f aca="false">C8/$C$5*100</f>
        <v>61.2163144403755</v>
      </c>
      <c r="D23" s="23" t="n">
        <f aca="false">D8/$D$5*100</f>
        <v>52.0761913303215</v>
      </c>
      <c r="E23" s="23"/>
    </row>
    <row r="24" s="17" customFormat="true" ht="18.75" hidden="false" customHeight="false" outlineLevel="0" collapsed="false">
      <c r="A24" s="17" t="s">
        <v>9</v>
      </c>
      <c r="B24" s="24" t="n">
        <f aca="false">B9/$B$5*100</f>
        <v>56.4655594813506</v>
      </c>
      <c r="C24" s="24" t="n">
        <f aca="false">C9/$C$5*100</f>
        <v>61.1732800162698</v>
      </c>
      <c r="D24" s="24" t="n">
        <f aca="false">D9/$D$5*100</f>
        <v>52.0251774679536</v>
      </c>
      <c r="E24" s="25"/>
    </row>
    <row r="25" s="17" customFormat="true" ht="18.75" hidden="false" customHeight="false" outlineLevel="0" collapsed="false">
      <c r="A25" s="17" t="s">
        <v>10</v>
      </c>
      <c r="B25" s="24" t="n">
        <f aca="false">B10/$B$5*100</f>
        <v>55.5659266485989</v>
      </c>
      <c r="C25" s="24" t="n">
        <f aca="false">C10/$C$5*100</f>
        <v>59.9639238224531</v>
      </c>
      <c r="D25" s="24" t="n">
        <f aca="false">D10/$D$5*100</f>
        <v>51.4176796571091</v>
      </c>
      <c r="E25" s="25"/>
    </row>
    <row r="26" s="17" customFormat="true" ht="18.75" hidden="false" customHeight="false" outlineLevel="0" collapsed="false">
      <c r="A26" s="17" t="s">
        <v>11</v>
      </c>
      <c r="B26" s="24" t="n">
        <f aca="false">B11/$B$5*100</f>
        <v>0.899632832751729</v>
      </c>
      <c r="C26" s="24" t="n">
        <f aca="false">C11/$C$5*100</f>
        <v>1.20935619381668</v>
      </c>
      <c r="D26" s="24" t="n">
        <f aca="false">D11/$D$5*100</f>
        <v>0.60749781084451</v>
      </c>
      <c r="E26" s="25"/>
    </row>
    <row r="27" s="17" customFormat="true" ht="18.75" hidden="false" customHeight="false" outlineLevel="0" collapsed="false">
      <c r="A27" s="17" t="s">
        <v>12</v>
      </c>
      <c r="B27" s="24" t="n">
        <f aca="false">B12/$B$5*100</f>
        <v>0.0471407363344299</v>
      </c>
      <c r="C27" s="24" t="n">
        <f aca="false">C12/$C$5*100</f>
        <v>0.043034424105722</v>
      </c>
      <c r="D27" s="24" t="n">
        <f aca="false">D12/$D$5*100</f>
        <v>0.0510138623678255</v>
      </c>
      <c r="E27" s="25"/>
    </row>
    <row r="28" s="14" customFormat="true" ht="18.75" hidden="false" customHeight="false" outlineLevel="0" collapsed="false">
      <c r="A28" s="11" t="s">
        <v>13</v>
      </c>
      <c r="B28" s="23" t="n">
        <f aca="false">B13/$B$5*100</f>
        <v>24.13172766036</v>
      </c>
      <c r="C28" s="23" t="n">
        <f aca="false">C13/$C$5*100</f>
        <v>18.2817515394906</v>
      </c>
      <c r="D28" s="23" t="n">
        <f aca="false">D13/$D$5*100</f>
        <v>29.6494984560693</v>
      </c>
      <c r="E28" s="23"/>
    </row>
    <row r="29" s="17" customFormat="true" ht="18.75" hidden="false" customHeight="false" outlineLevel="0" collapsed="false">
      <c r="A29" s="17" t="s">
        <v>14</v>
      </c>
      <c r="B29" s="24" t="n">
        <f aca="false">B14/$B$5*100</f>
        <v>5.71316468938215</v>
      </c>
      <c r="C29" s="24" t="n">
        <f aca="false">C14/$C$5*100</f>
        <v>0.304979590111868</v>
      </c>
      <c r="D29" s="24" t="n">
        <f aca="false">D14/$D$5*100</f>
        <v>10.8142338080344</v>
      </c>
      <c r="E29" s="25"/>
    </row>
    <row r="30" s="17" customFormat="true" ht="18.75" hidden="false" customHeight="false" outlineLevel="0" collapsed="false">
      <c r="A30" s="17" t="s">
        <v>15</v>
      </c>
      <c r="B30" s="24" t="n">
        <f aca="false">B15/$B$5*100</f>
        <v>7.41055939161002</v>
      </c>
      <c r="C30" s="24" t="n">
        <f aca="false">C15/$C$5*100</f>
        <v>6.58035658867638</v>
      </c>
      <c r="D30" s="24" t="n">
        <f aca="false">D15/$D$5*100</f>
        <v>8.19361725714699</v>
      </c>
      <c r="E30" s="25"/>
    </row>
    <row r="31" s="17" customFormat="true" ht="18.75" hidden="false" customHeight="false" outlineLevel="0" collapsed="false">
      <c r="A31" s="19" t="s">
        <v>16</v>
      </c>
      <c r="B31" s="24" t="n">
        <f aca="false">B16/$B$5*100</f>
        <v>11.0080035793679</v>
      </c>
      <c r="C31" s="24" t="n">
        <f aca="false">C16/$C$5*100</f>
        <v>11.3964153607023</v>
      </c>
      <c r="D31" s="24" t="n">
        <f aca="false">D16/$D$5*100</f>
        <v>10.6416473908879</v>
      </c>
      <c r="E31" s="25"/>
    </row>
    <row r="32" s="17" customFormat="true" ht="18.75" hidden="false" customHeight="false" outlineLevel="0" collapsed="false">
      <c r="A32" s="26" t="s">
        <v>17</v>
      </c>
      <c r="B32" s="27" t="n">
        <f aca="false">B17/$B$5*100</f>
        <v>19.3555727629592</v>
      </c>
      <c r="C32" s="27" t="n">
        <f aca="false">C17/$C$5*100</f>
        <v>20.5019340201339</v>
      </c>
      <c r="D32" s="27" t="n">
        <f aca="false">D17/$D$5*100</f>
        <v>18.2743102136093</v>
      </c>
      <c r="E32" s="23"/>
    </row>
    <row r="34" s="30" customFormat="true" ht="17.25" hidden="false" customHeight="false" outlineLevel="0" collapsed="false">
      <c r="A34" s="28" t="s">
        <v>19</v>
      </c>
      <c r="B34" s="29"/>
      <c r="C34" s="29"/>
      <c r="D34" s="29"/>
    </row>
    <row r="35" s="32" customFormat="true" ht="17.25" hidden="false" customHeight="false" outlineLevel="0" collapsed="false">
      <c r="A35" s="31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19-06-10T09:40:11Z</dcterms:modified>
  <cp:revision>0</cp:revision>
  <dc:subject/>
  <dc:title/>
</cp:coreProperties>
</file>