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มิถุนายน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มิถุน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1311</v>
      </c>
      <c r="C5" s="10" t="n">
        <f aca="false">C7+C17</f>
        <v>757782</v>
      </c>
      <c r="D5" s="10" t="n">
        <f aca="false">D7+D17</f>
        <v>80352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59593</v>
      </c>
      <c r="C7" s="15" t="n">
        <v>602648</v>
      </c>
      <c r="D7" s="15" t="n">
        <v>656945</v>
      </c>
      <c r="F7" s="16"/>
    </row>
    <row r="8" s="14" customFormat="true" ht="18.75" hidden="false" customHeight="false" outlineLevel="0" collapsed="false">
      <c r="A8" s="11" t="s">
        <v>8</v>
      </c>
      <c r="B8" s="15" t="n">
        <v>871059.56</v>
      </c>
      <c r="C8" s="17" t="n">
        <v>458202.21</v>
      </c>
      <c r="D8" s="17" t="n">
        <v>412857.35</v>
      </c>
    </row>
    <row r="9" s="14" customFormat="true" ht="18.75" hidden="false" customHeight="false" outlineLevel="0" collapsed="false">
      <c r="A9" s="18" t="s">
        <v>9</v>
      </c>
      <c r="B9" s="17" t="n">
        <v>871059.56</v>
      </c>
      <c r="C9" s="17" t="n">
        <v>458202.21</v>
      </c>
      <c r="D9" s="17" t="n">
        <v>412857.35</v>
      </c>
    </row>
    <row r="10" s="18" customFormat="true" ht="18.75" hidden="false" customHeight="false" outlineLevel="0" collapsed="false">
      <c r="A10" s="18" t="s">
        <v>10</v>
      </c>
      <c r="B10" s="17" t="n">
        <v>860654.51</v>
      </c>
      <c r="C10" s="17" t="n">
        <v>454323.82</v>
      </c>
      <c r="D10" s="17" t="n">
        <v>406330.69</v>
      </c>
    </row>
    <row r="11" s="18" customFormat="true" ht="18.75" hidden="false" customHeight="false" outlineLevel="0" collapsed="false">
      <c r="A11" s="18" t="s">
        <v>11</v>
      </c>
      <c r="B11" s="17" t="n">
        <v>10405.04</v>
      </c>
      <c r="C11" s="17" t="n">
        <v>3878.39</v>
      </c>
      <c r="D11" s="17" t="n">
        <v>6526.65</v>
      </c>
      <c r="F11" s="19"/>
    </row>
    <row r="12" s="18" customFormat="true" ht="18.75" hidden="false" customHeight="false" outlineLevel="0" collapsed="false">
      <c r="A12" s="18" t="s">
        <v>12</v>
      </c>
      <c r="B12" s="17" t="s">
        <v>13</v>
      </c>
      <c r="C12" s="17" t="s">
        <v>13</v>
      </c>
      <c r="D12" s="17" t="s">
        <v>13</v>
      </c>
      <c r="F12" s="19"/>
    </row>
    <row r="13" s="14" customFormat="true" ht="18.75" hidden="false" customHeight="false" outlineLevel="0" collapsed="false">
      <c r="A13" s="11" t="s">
        <v>14</v>
      </c>
      <c r="B13" s="15" t="n">
        <v>388533.44</v>
      </c>
      <c r="C13" s="15" t="n">
        <v>144445.79</v>
      </c>
      <c r="D13" s="15" t="n">
        <v>244087.65</v>
      </c>
      <c r="F13" s="12"/>
    </row>
    <row r="14" s="18" customFormat="true" ht="18.75" hidden="false" customHeight="false" outlineLevel="0" collapsed="false">
      <c r="A14" s="18" t="s">
        <v>15</v>
      </c>
      <c r="B14" s="17" t="n">
        <v>99166.25</v>
      </c>
      <c r="C14" s="17" t="n">
        <v>4850.24</v>
      </c>
      <c r="D14" s="17" t="n">
        <v>94316.01</v>
      </c>
    </row>
    <row r="15" s="18" customFormat="true" ht="18.75" hidden="false" customHeight="false" outlineLevel="0" collapsed="false">
      <c r="A15" s="18" t="s">
        <v>16</v>
      </c>
      <c r="B15" s="17" t="n">
        <v>116063.83</v>
      </c>
      <c r="C15" s="17" t="n">
        <v>47934.33</v>
      </c>
      <c r="D15" s="17" t="n">
        <v>68129.5</v>
      </c>
    </row>
    <row r="16" s="18" customFormat="true" ht="18.75" hidden="false" customHeight="false" outlineLevel="0" collapsed="false">
      <c r="A16" s="20" t="s">
        <v>17</v>
      </c>
      <c r="B16" s="17" t="n">
        <v>173303.37</v>
      </c>
      <c r="C16" s="17" t="n">
        <v>91661.22</v>
      </c>
      <c r="D16" s="17" t="n">
        <v>81642.15</v>
      </c>
      <c r="F16" s="19"/>
    </row>
    <row r="17" s="18" customFormat="true" ht="18.75" hidden="false" customHeight="false" outlineLevel="0" collapsed="false">
      <c r="A17" s="21" t="s">
        <v>18</v>
      </c>
      <c r="B17" s="22" t="n">
        <v>301718</v>
      </c>
      <c r="C17" s="22" t="n">
        <v>155134</v>
      </c>
      <c r="D17" s="22" t="n">
        <v>146584</v>
      </c>
      <c r="F17" s="19"/>
    </row>
    <row r="18" s="18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6753427087877</v>
      </c>
      <c r="C22" s="24" t="n">
        <f aca="false">C7/$C$5*100</f>
        <v>79.5278853284982</v>
      </c>
      <c r="D22" s="24" t="n">
        <f aca="false">D7/$D$5*100</f>
        <v>81.7574723500956</v>
      </c>
      <c r="E22" s="24"/>
    </row>
    <row r="23" s="14" customFormat="true" ht="18.75" hidden="false" customHeight="false" outlineLevel="0" collapsed="false">
      <c r="A23" s="11" t="s">
        <v>8</v>
      </c>
      <c r="B23" s="24" t="n">
        <f aca="false">B8/$B$5*100</f>
        <v>55.790266000816</v>
      </c>
      <c r="C23" s="24" t="n">
        <f aca="false">C8/$C$5*100</f>
        <v>60.4662303934377</v>
      </c>
      <c r="D23" s="24" t="n">
        <f aca="false">D8/$D$5*100</f>
        <v>51.3805164468239</v>
      </c>
      <c r="E23" s="24"/>
    </row>
    <row r="24" s="14" customFormat="true" ht="18.75" hidden="false" customHeight="false" outlineLevel="0" collapsed="false">
      <c r="A24" s="18" t="s">
        <v>9</v>
      </c>
      <c r="B24" s="25" t="n">
        <f aca="false">B9/$B$5*100</f>
        <v>55.790266000816</v>
      </c>
      <c r="C24" s="25" t="n">
        <f aca="false">C9/$C$5*100</f>
        <v>60.4662303934377</v>
      </c>
      <c r="D24" s="25" t="n">
        <f aca="false">D9/$D$5*100</f>
        <v>51.3805164468239</v>
      </c>
      <c r="E24" s="26"/>
    </row>
    <row r="25" s="18" customFormat="true" ht="18.75" hidden="false" customHeight="false" outlineLevel="0" collapsed="false">
      <c r="A25" s="18" t="s">
        <v>10</v>
      </c>
      <c r="B25" s="25" t="n">
        <f aca="false">B10/$B$5*100</f>
        <v>55.1238356739945</v>
      </c>
      <c r="C25" s="25" t="n">
        <f aca="false">C10/$C$5*100</f>
        <v>59.9544222480872</v>
      </c>
      <c r="D25" s="25" t="n">
        <f aca="false">D10/$D$5*100</f>
        <v>50.5682669822744</v>
      </c>
      <c r="E25" s="26"/>
    </row>
    <row r="26" s="18" customFormat="true" ht="18.75" hidden="false" customHeight="false" outlineLevel="0" collapsed="false">
      <c r="A26" s="18" t="s">
        <v>11</v>
      </c>
      <c r="B26" s="25" t="n">
        <f aca="false">B11/$B$5*100</f>
        <v>0.666429686334113</v>
      </c>
      <c r="C26" s="25" t="n">
        <f aca="false">C11/$C$5*100</f>
        <v>0.51180814535051</v>
      </c>
      <c r="D26" s="25" t="n">
        <f aca="false">D11/$D$5*100</f>
        <v>0.812248220039351</v>
      </c>
      <c r="E26" s="26"/>
    </row>
    <row r="27" s="18" customFormat="true" ht="18.75" hidden="false" customHeight="false" outlineLevel="0" collapsed="false">
      <c r="A27" s="18" t="s">
        <v>12</v>
      </c>
      <c r="B27" s="25" t="s">
        <v>13</v>
      </c>
      <c r="C27" s="25" t="s">
        <v>13</v>
      </c>
      <c r="D27" s="25" t="s">
        <v>13</v>
      </c>
      <c r="E27" s="26"/>
    </row>
    <row r="28" s="14" customFormat="true" ht="18.75" hidden="false" customHeight="false" outlineLevel="0" collapsed="false">
      <c r="A28" s="11" t="s">
        <v>14</v>
      </c>
      <c r="B28" s="24" t="n">
        <f aca="false">B13/$B$5*100</f>
        <v>24.8850767079717</v>
      </c>
      <c r="C28" s="24" t="n">
        <v>19</v>
      </c>
      <c r="D28" s="24" t="n">
        <f aca="false">D13/$D$5*100</f>
        <v>30.3769559032717</v>
      </c>
      <c r="E28" s="24"/>
    </row>
    <row r="29" s="18" customFormat="true" ht="18.75" hidden="false" customHeight="false" outlineLevel="0" collapsed="false">
      <c r="A29" s="18" t="s">
        <v>15</v>
      </c>
      <c r="B29" s="27" t="n">
        <f aca="false">B14/$B$5*100</f>
        <v>6.35147321705925</v>
      </c>
      <c r="C29" s="27" t="n">
        <f aca="false">C14/$C$5*100</f>
        <v>0.640057430765049</v>
      </c>
      <c r="D29" s="27" t="n">
        <f aca="false">D14/$D$5*100</f>
        <v>11.7377232184526</v>
      </c>
      <c r="E29" s="26"/>
    </row>
    <row r="30" s="18" customFormat="true" ht="18.75" hidden="false" customHeight="false" outlineLevel="0" collapsed="false">
      <c r="A30" s="18" t="s">
        <v>16</v>
      </c>
      <c r="B30" s="27" t="n">
        <f aca="false">B15/$B$5*100</f>
        <v>7.4337419002364</v>
      </c>
      <c r="C30" s="27" t="n">
        <f aca="false">C15/$C$5*100</f>
        <v>6.32560947607623</v>
      </c>
      <c r="D30" s="27" t="n">
        <f aca="false">D15/$D$5*100</f>
        <v>8.47878545764994</v>
      </c>
      <c r="E30" s="26"/>
    </row>
    <row r="31" s="18" customFormat="true" ht="18.75" hidden="false" customHeight="false" outlineLevel="0" collapsed="false">
      <c r="A31" s="20" t="s">
        <v>17</v>
      </c>
      <c r="B31" s="27" t="n">
        <f aca="false">B16/$B$5*100</f>
        <v>11.0998622311634</v>
      </c>
      <c r="C31" s="27" t="n">
        <f aca="false">C16/$C$5*100</f>
        <v>12.0959880282192</v>
      </c>
      <c r="D31" s="27" t="n">
        <f aca="false">D16/$D$5*100</f>
        <v>10.1604484716793</v>
      </c>
      <c r="E31" s="26"/>
    </row>
    <row r="32" s="18" customFormat="true" ht="18.75" hidden="false" customHeight="false" outlineLevel="0" collapsed="false">
      <c r="A32" s="21" t="s">
        <v>18</v>
      </c>
      <c r="B32" s="24" t="n">
        <f aca="false">B17/$B$5*100</f>
        <v>19.3246572912123</v>
      </c>
      <c r="C32" s="24" t="n">
        <f aca="false">C17/$C$5*100</f>
        <v>20.4721146715018</v>
      </c>
      <c r="D32" s="24" t="n">
        <f aca="false">D17/$D$5*100</f>
        <v>18.2425276499044</v>
      </c>
      <c r="E32" s="24"/>
    </row>
    <row r="33" customFormat="false" ht="6" hidden="false" customHeight="true" outlineLevel="0" collapsed="false">
      <c r="A33" s="28"/>
      <c r="B33" s="29"/>
      <c r="C33" s="29"/>
      <c r="D33" s="29"/>
    </row>
    <row r="34" customFormat="false" ht="18.75" hidden="false" customHeight="false" outlineLevel="0" collapsed="false">
      <c r="A34" s="30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09-11T06:22:15Z</dcterms:modified>
  <cp:revision>0</cp:revision>
  <dc:subject/>
  <dc:title/>
</cp:coreProperties>
</file>