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 </t>
    </r>
    <r>
      <rPr>
        <b val="true"/>
        <sz val="14"/>
        <color rgb="FF0000FF"/>
        <rFont val="Angsana New"/>
        <family val="1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8428</v>
      </c>
      <c r="C5" s="8" t="n">
        <v>130694</v>
      </c>
      <c r="D5" s="8" t="n">
        <v>127734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3888</v>
      </c>
      <c r="C6" s="12" t="n">
        <v>102699</v>
      </c>
      <c r="D6" s="12" t="n">
        <v>101189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9394.11</v>
      </c>
      <c r="C7" s="17" t="n">
        <v>88092.93</v>
      </c>
      <c r="D7" s="17" t="n">
        <v>51301.17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9394.11</v>
      </c>
      <c r="C8" s="12" t="n">
        <v>88092.93</v>
      </c>
      <c r="D8" s="12" t="n">
        <v>51301.17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8670.15</v>
      </c>
      <c r="C9" s="12" t="n">
        <v>87691.96</v>
      </c>
      <c r="D9" s="12" t="n">
        <v>50978.19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723.95</v>
      </c>
      <c r="C10" s="17" t="n">
        <v>400.97</v>
      </c>
      <c r="D10" s="17" t="n">
        <v>322.98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4493.89</v>
      </c>
      <c r="C12" s="12" t="n">
        <v>14606.07</v>
      </c>
      <c r="D12" s="12" t="n">
        <v>49887.83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4362.13</v>
      </c>
      <c r="C13" s="12" t="n">
        <v>951.29</v>
      </c>
      <c r="D13" s="12" t="n">
        <v>33410.83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1308.71</v>
      </c>
      <c r="C14" s="12" t="n">
        <v>4925.71</v>
      </c>
      <c r="D14" s="12" t="n">
        <v>6382.99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18823.06</v>
      </c>
      <c r="C15" s="12" t="n">
        <v>8729.06</v>
      </c>
      <c r="D15" s="12" t="n">
        <v>10094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540</v>
      </c>
      <c r="C16" s="24" t="n">
        <v>27995</v>
      </c>
      <c r="D16" s="24" t="n">
        <v>26545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8954757224449</v>
      </c>
      <c r="C19" s="28" t="n">
        <f aca="false">SUM(C6/$C$5)*100</f>
        <v>78.5797358715779</v>
      </c>
      <c r="D19" s="28" t="n">
        <f aca="false">SUM(D6/$D$5)*100</f>
        <v>79.2185322623577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3.9392441995449</v>
      </c>
      <c r="C20" s="28" t="n">
        <f aca="false">SUM(C7/$C$5)*100</f>
        <v>67.4039588657475</v>
      </c>
      <c r="D20" s="28" t="n">
        <f aca="false">SUM(D7/$D$5)*100</f>
        <v>40.1625017614731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3.9392441995449</v>
      </c>
      <c r="C21" s="28" t="n">
        <f aca="false">SUM(C8/$C$5)*100</f>
        <v>67.4039588657475</v>
      </c>
      <c r="D21" s="28" t="n">
        <f aca="false">SUM(D8/$D$5)*100</f>
        <v>40.1625017614731</v>
      </c>
      <c r="E21" s="21"/>
    </row>
    <row r="22" s="16" customFormat="true" ht="24" hidden="false" customHeight="true" outlineLevel="0" collapsed="false">
      <c r="A22" s="16" t="s">
        <v>10</v>
      </c>
      <c r="B22" s="28" t="n">
        <v>53.6</v>
      </c>
      <c r="C22" s="28" t="n">
        <f aca="false">SUM(C9/$C$5)*100</f>
        <v>67.0971582475095</v>
      </c>
      <c r="D22" s="28" t="n">
        <f aca="false">SUM(D9/$D$5)*100</f>
        <v>39.9096481751139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28013605336883</v>
      </c>
      <c r="C23" s="28" t="n">
        <f aca="false">SUM(C10/$C$5)*100</f>
        <v>0.306800618238022</v>
      </c>
      <c r="D23" s="28" t="n">
        <f aca="false">SUM(D10/$D$5)*100</f>
        <v>0.252853586359153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4.9562315229</v>
      </c>
      <c r="C25" s="28" t="n">
        <f aca="false">SUM(C12/$C$5)*100</f>
        <v>11.1757770058304</v>
      </c>
      <c r="D25" s="28" t="n">
        <v>39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3.2965971179594</v>
      </c>
      <c r="C26" s="28" t="n">
        <f aca="false">SUM(C13/$C$5)*100</f>
        <v>0.727875801490505</v>
      </c>
      <c r="D26" s="28" t="n">
        <v>26.1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37596158311019</v>
      </c>
      <c r="C27" s="28" t="n">
        <f aca="false">SUM(C14/$C$5)*100</f>
        <v>3.76888763064869</v>
      </c>
      <c r="D27" s="28" t="n">
        <f aca="false">SUM(D14/$D$5)*100</f>
        <v>4.9970955266413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7.28367669138019</v>
      </c>
      <c r="C28" s="28" t="n">
        <f aca="false">SUM(C15/$C$5)*100</f>
        <v>6.67900592223055</v>
      </c>
      <c r="D28" s="28" t="n">
        <f aca="false">SUM(D15/$D$5)*100</f>
        <v>7.9023595910251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1045242775551</v>
      </c>
      <c r="C29" s="30" t="n">
        <f aca="false">SUM(C16/$C$5)*100</f>
        <v>21.4202641284221</v>
      </c>
      <c r="D29" s="30" t="n">
        <f aca="false">SUM(D16/$D$5)*100</f>
        <v>20.7814677376423</v>
      </c>
      <c r="E29" s="31"/>
    </row>
    <row r="30" s="33" customFormat="true" ht="24" hidden="false" customHeight="true" outlineLevel="0" collapsed="false">
      <c r="A30" s="3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9-07-09T05:00:55Z</dcterms:modified>
  <cp:revision>0</cp:revision>
  <dc:subject/>
  <dc:title/>
</cp:coreProperties>
</file>