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4 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4" min="1" style="1" width="22.56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</row>
    <row r="4" customFormat="false" ht="21" hidden="false" customHeight="false" outlineLevel="0" collapsed="false">
      <c r="B4" s="4" t="s">
        <v>6</v>
      </c>
      <c r="C4" s="4"/>
      <c r="D4" s="4"/>
    </row>
    <row r="5" customFormat="false" ht="21" hidden="false" customHeight="false" outlineLevel="0" collapsed="false">
      <c r="A5" s="2" t="s">
        <v>7</v>
      </c>
      <c r="B5" s="5" t="n">
        <v>1948344</v>
      </c>
      <c r="C5" s="6" t="n">
        <v>935124</v>
      </c>
      <c r="D5" s="7" t="n">
        <v>1013220</v>
      </c>
    </row>
    <row r="6" customFormat="false" ht="21" hidden="false" customHeight="false" outlineLevel="0" collapsed="false">
      <c r="A6" s="1" t="s">
        <v>8</v>
      </c>
      <c r="B6" s="5" t="n">
        <v>1406473.96</v>
      </c>
      <c r="C6" s="6" t="n">
        <v>750106.07</v>
      </c>
      <c r="D6" s="7" t="n">
        <v>656367.89</v>
      </c>
    </row>
    <row r="7" customFormat="false" ht="21" hidden="false" customHeight="false" outlineLevel="0" collapsed="false">
      <c r="A7" s="1" t="s">
        <v>9</v>
      </c>
      <c r="B7" s="5" t="n">
        <v>1406473.96</v>
      </c>
      <c r="C7" s="6" t="n">
        <v>750106.07</v>
      </c>
      <c r="D7" s="7" t="n">
        <v>656367.89</v>
      </c>
    </row>
    <row r="8" customFormat="false" ht="21" hidden="false" customHeight="false" outlineLevel="0" collapsed="false">
      <c r="A8" s="1" t="s">
        <v>10</v>
      </c>
      <c r="B8" s="5" t="n">
        <v>1371893.32</v>
      </c>
      <c r="C8" s="6" t="n">
        <v>732744.91</v>
      </c>
      <c r="D8" s="7" t="n">
        <v>639148.4</v>
      </c>
    </row>
    <row r="9" customFormat="false" ht="21" hidden="false" customHeight="false" outlineLevel="0" collapsed="false">
      <c r="A9" s="1" t="s">
        <v>11</v>
      </c>
      <c r="B9" s="5" t="n">
        <v>34580.64</v>
      </c>
      <c r="C9" s="6" t="n">
        <v>17361.16</v>
      </c>
      <c r="D9" s="7" t="n">
        <v>17219.58</v>
      </c>
    </row>
    <row r="10" customFormat="false" ht="21" hidden="false" customHeight="false" outlineLevel="0" collapsed="false">
      <c r="A10" s="1" t="s">
        <v>12</v>
      </c>
      <c r="B10" s="5" t="s">
        <v>13</v>
      </c>
      <c r="C10" s="6" t="s">
        <v>13</v>
      </c>
      <c r="D10" s="7" t="s">
        <v>13</v>
      </c>
    </row>
    <row r="11" customFormat="false" ht="21" hidden="false" customHeight="false" outlineLevel="0" collapsed="false">
      <c r="A11" s="1" t="s">
        <v>14</v>
      </c>
      <c r="B11" s="5" t="n">
        <v>541870.04</v>
      </c>
      <c r="C11" s="6" t="n">
        <v>185017.93</v>
      </c>
      <c r="D11" s="7" t="n">
        <v>356852.11</v>
      </c>
    </row>
    <row r="12" customFormat="false" ht="21" hidden="false" customHeight="false" outlineLevel="0" collapsed="false">
      <c r="A12" s="1" t="s">
        <v>15</v>
      </c>
      <c r="B12" s="5" t="n">
        <v>161540.67</v>
      </c>
      <c r="C12" s="6" t="n">
        <v>12676.74</v>
      </c>
      <c r="D12" s="7" t="n">
        <v>148863.93</v>
      </c>
    </row>
    <row r="13" customFormat="false" ht="21" hidden="false" customHeight="false" outlineLevel="0" collapsed="false">
      <c r="A13" s="1" t="s">
        <v>16</v>
      </c>
      <c r="B13" s="5" t="n">
        <v>100576.17</v>
      </c>
      <c r="C13" s="6" t="n">
        <v>52855.25</v>
      </c>
      <c r="D13" s="7" t="n">
        <v>47720.92</v>
      </c>
    </row>
    <row r="14" customFormat="false" ht="21" hidden="false" customHeight="false" outlineLevel="0" collapsed="false">
      <c r="A14" s="1" t="s">
        <v>17</v>
      </c>
      <c r="B14" s="5" t="n">
        <v>279753.2</v>
      </c>
      <c r="C14" s="6" t="n">
        <v>119485.94</v>
      </c>
      <c r="D14" s="7" t="n">
        <v>160267.26</v>
      </c>
    </row>
    <row r="15" customFormat="false" ht="21" hidden="false" customHeight="false" outlineLevel="0" collapsed="false">
      <c r="B15" s="4" t="s">
        <v>18</v>
      </c>
      <c r="C15" s="4"/>
      <c r="D15" s="4"/>
    </row>
    <row r="16" customFormat="false" ht="21" hidden="false" customHeight="false" outlineLevel="0" collapsed="false">
      <c r="A16" s="2" t="s">
        <v>7</v>
      </c>
      <c r="B16" s="1" t="n">
        <v>100</v>
      </c>
      <c r="C16" s="1" t="n">
        <v>100</v>
      </c>
      <c r="D16" s="1" t="n">
        <v>100</v>
      </c>
    </row>
    <row r="17" customFormat="false" ht="21" hidden="false" customHeight="false" outlineLevel="0" collapsed="false">
      <c r="A17" s="1" t="s">
        <v>8</v>
      </c>
      <c r="B17" s="8" t="n">
        <f aca="false">B6/B5*100</f>
        <v>72.1881741622629</v>
      </c>
      <c r="C17" s="8" t="n">
        <f aca="false">C6/C5*100</f>
        <v>80.2146100410213</v>
      </c>
      <c r="D17" s="8" t="n">
        <f aca="false">D6/D5*100</f>
        <v>64.7803922149188</v>
      </c>
    </row>
    <row r="18" customFormat="false" ht="21" hidden="false" customHeight="false" outlineLevel="0" collapsed="false">
      <c r="A18" s="1" t="s">
        <v>9</v>
      </c>
      <c r="B18" s="8" t="n">
        <f aca="false">B7/B5*100</f>
        <v>72.1881741622629</v>
      </c>
      <c r="C18" s="8" t="n">
        <f aca="false">C7/C5*100</f>
        <v>80.2146100410213</v>
      </c>
      <c r="D18" s="8" t="n">
        <f aca="false">D7/D5*100</f>
        <v>64.7803922149188</v>
      </c>
    </row>
    <row r="19" customFormat="false" ht="21" hidden="false" customHeight="false" outlineLevel="0" collapsed="false">
      <c r="A19" s="1" t="s">
        <v>10</v>
      </c>
      <c r="B19" s="8" t="n">
        <f aca="false">B8/B5*100</f>
        <v>70.4133007312877</v>
      </c>
      <c r="C19" s="8" t="n">
        <v>78.3</v>
      </c>
      <c r="D19" s="8" t="n">
        <f aca="false">D8/D5*100</f>
        <v>63.080910364975</v>
      </c>
    </row>
    <row r="20" customFormat="false" ht="21" hidden="false" customHeight="false" outlineLevel="0" collapsed="false">
      <c r="A20" s="1" t="s">
        <v>11</v>
      </c>
      <c r="B20" s="8" t="n">
        <f aca="false">B9/B5*100</f>
        <v>1.77487343097523</v>
      </c>
      <c r="C20" s="8" t="n">
        <f aca="false">C9/C5*100</f>
        <v>1.85656233825674</v>
      </c>
      <c r="D20" s="8" t="n">
        <f aca="false">D9/D5*100</f>
        <v>1.69949073251614</v>
      </c>
    </row>
    <row r="21" customFormat="false" ht="21" hidden="false" customHeight="false" outlineLevel="0" collapsed="false">
      <c r="A21" s="1" t="s">
        <v>19</v>
      </c>
      <c r="B21" s="9" t="s">
        <v>13</v>
      </c>
      <c r="C21" s="9" t="s">
        <v>13</v>
      </c>
      <c r="D21" s="9" t="s">
        <v>13</v>
      </c>
    </row>
    <row r="22" customFormat="false" ht="21" hidden="false" customHeight="false" outlineLevel="0" collapsed="false">
      <c r="A22" s="1" t="s">
        <v>14</v>
      </c>
      <c r="B22" s="8" t="n">
        <f aca="false">B11/B5*100</f>
        <v>27.8118258377371</v>
      </c>
      <c r="C22" s="8" t="n">
        <f aca="false">C11/C5*100</f>
        <v>19.7853899589787</v>
      </c>
      <c r="D22" s="8" t="n">
        <f aca="false">D11/D5*100</f>
        <v>35.2196077850812</v>
      </c>
    </row>
    <row r="23" customFormat="false" ht="21" hidden="false" customHeight="false" outlineLevel="0" collapsed="false">
      <c r="A23" s="1" t="s">
        <v>15</v>
      </c>
      <c r="B23" s="8" t="n">
        <f aca="false">B12/B5*100</f>
        <v>8.29117804658726</v>
      </c>
      <c r="C23" s="8" t="n">
        <f aca="false">C12/C5*100</f>
        <v>1.35562128658873</v>
      </c>
      <c r="D23" s="8" t="n">
        <f aca="false">D12/D5*100</f>
        <v>14.6921626102919</v>
      </c>
    </row>
    <row r="24" customFormat="false" ht="21" hidden="false" customHeight="false" outlineLevel="0" collapsed="false">
      <c r="A24" s="1" t="s">
        <v>16</v>
      </c>
      <c r="B24" s="8" t="n">
        <f aca="false">B13/B5*100</f>
        <v>5.16213615254801</v>
      </c>
      <c r="C24" s="8" t="n">
        <f aca="false">C13/C5*100</f>
        <v>5.65221831543196</v>
      </c>
      <c r="D24" s="8" t="n">
        <f aca="false">D13/D5*100</f>
        <v>4.70982807287657</v>
      </c>
    </row>
    <row r="25" customFormat="false" ht="21" hidden="false" customHeight="false" outlineLevel="0" collapsed="false">
      <c r="A25" s="1" t="s">
        <v>17</v>
      </c>
      <c r="B25" s="8" t="n">
        <v>14.3</v>
      </c>
      <c r="C25" s="8" t="n">
        <v>12.7</v>
      </c>
      <c r="D25" s="8" t="n">
        <f aca="false">D14/D5*100</f>
        <v>15.8176171019127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2-24T12:24:24Z</cp:lastPrinted>
  <dcterms:modified xsi:type="dcterms:W3CDTF">2021-02-25T04:08:18Z</dcterms:modified>
  <cp:revision>0</cp:revision>
  <dc:subject/>
  <dc:title/>
</cp:coreProperties>
</file>