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0">
          <cell r="B30">
            <v>346596</v>
          </cell>
          <cell r="C30">
            <v>213479.49</v>
          </cell>
          <cell r="D30">
            <v>205958.39</v>
          </cell>
          <cell r="E30">
            <v>205110.73</v>
          </cell>
          <cell r="F30">
            <v>847.66</v>
          </cell>
          <cell r="G30">
            <v>7521.1</v>
          </cell>
          <cell r="H30">
            <v>133116.51</v>
          </cell>
          <cell r="I30">
            <v>34442.1</v>
          </cell>
          <cell r="J30">
            <v>31171.31</v>
          </cell>
          <cell r="K30">
            <v>67503.1</v>
          </cell>
        </row>
        <row r="31">
          <cell r="B31">
            <v>167817</v>
          </cell>
          <cell r="C31">
            <v>119455.82</v>
          </cell>
          <cell r="D31">
            <v>114378.82</v>
          </cell>
          <cell r="E31">
            <v>114059.48</v>
          </cell>
          <cell r="F31">
            <v>319.33</v>
          </cell>
          <cell r="G31">
            <v>5077</v>
          </cell>
          <cell r="H31">
            <v>48361.18</v>
          </cell>
          <cell r="I31">
            <v>2567.61</v>
          </cell>
          <cell r="J31">
            <v>14675.32</v>
          </cell>
          <cell r="K31">
            <v>31118.25</v>
          </cell>
        </row>
        <row r="32">
          <cell r="B32">
            <v>178779</v>
          </cell>
          <cell r="C32">
            <v>94023.67</v>
          </cell>
          <cell r="D32">
            <v>91579.57</v>
          </cell>
          <cell r="E32">
            <v>91051.25</v>
          </cell>
          <cell r="F32">
            <v>528.32</v>
          </cell>
          <cell r="G32">
            <v>2444.1</v>
          </cell>
          <cell r="H32">
            <v>84755.33</v>
          </cell>
          <cell r="I32">
            <v>31874.49</v>
          </cell>
          <cell r="J32">
            <v>16495.99</v>
          </cell>
          <cell r="K32">
            <v>36384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30</f>
        <v>346596</v>
      </c>
      <c r="C6" s="16" t="n">
        <f aca="false">[1]t1!C30</f>
        <v>213479.49</v>
      </c>
      <c r="D6" s="16" t="n">
        <f aca="false">[1]t1!D30</f>
        <v>205958.39</v>
      </c>
      <c r="E6" s="16" t="n">
        <f aca="false">[1]t1!E30</f>
        <v>205110.73</v>
      </c>
      <c r="F6" s="16" t="n">
        <f aca="false">[1]t1!F30</f>
        <v>847.66</v>
      </c>
      <c r="G6" s="16" t="n">
        <f aca="false">[1]t1!G30</f>
        <v>7521.1</v>
      </c>
      <c r="H6" s="16"/>
      <c r="I6" s="16" t="n">
        <f aca="false">[1]t1!H30</f>
        <v>133116.51</v>
      </c>
      <c r="J6" s="16" t="n">
        <f aca="false">[1]t1!I30</f>
        <v>34442.1</v>
      </c>
      <c r="K6" s="16" t="n">
        <f aca="false">[1]t1!J30</f>
        <v>31171.31</v>
      </c>
      <c r="L6" s="16" t="n">
        <f aca="false">[1]t1!K30</f>
        <v>67503.1</v>
      </c>
    </row>
    <row r="7" customFormat="false" ht="19.5" hidden="false" customHeight="true" outlineLevel="0" collapsed="false">
      <c r="A7" s="17" t="s">
        <v>17</v>
      </c>
      <c r="B7" s="18" t="n">
        <f aca="false">[1]t1!B31</f>
        <v>167817</v>
      </c>
      <c r="C7" s="18" t="n">
        <f aca="false">[1]t1!C31</f>
        <v>119455.82</v>
      </c>
      <c r="D7" s="18" t="n">
        <f aca="false">[1]t1!D31</f>
        <v>114378.82</v>
      </c>
      <c r="E7" s="18" t="n">
        <f aca="false">[1]t1!E31</f>
        <v>114059.48</v>
      </c>
      <c r="F7" s="18" t="n">
        <f aca="false">[1]t1!F31</f>
        <v>319.33</v>
      </c>
      <c r="G7" s="18" t="n">
        <f aca="false">[1]t1!G31</f>
        <v>5077</v>
      </c>
      <c r="H7" s="18"/>
      <c r="I7" s="18" t="n">
        <f aca="false">[1]t1!H31</f>
        <v>48361.18</v>
      </c>
      <c r="J7" s="18" t="n">
        <f aca="false">[1]t1!I31</f>
        <v>2567.61</v>
      </c>
      <c r="K7" s="18" t="n">
        <f aca="false">[1]t1!J31</f>
        <v>14675.32</v>
      </c>
      <c r="L7" s="18" t="n">
        <f aca="false">[1]t1!K31</f>
        <v>31118.25</v>
      </c>
    </row>
    <row r="8" customFormat="false" ht="19.5" hidden="false" customHeight="true" outlineLevel="0" collapsed="false">
      <c r="A8" s="17" t="s">
        <v>18</v>
      </c>
      <c r="B8" s="18" t="n">
        <f aca="false">[1]t1!B32</f>
        <v>178779</v>
      </c>
      <c r="C8" s="18" t="n">
        <f aca="false">[1]t1!C32</f>
        <v>94023.67</v>
      </c>
      <c r="D8" s="18" t="n">
        <f aca="false">[1]t1!D32</f>
        <v>91579.57</v>
      </c>
      <c r="E8" s="18" t="n">
        <f aca="false">[1]t1!E32</f>
        <v>91051.25</v>
      </c>
      <c r="F8" s="18" t="n">
        <f aca="false">[1]t1!F32</f>
        <v>528.32</v>
      </c>
      <c r="G8" s="18" t="n">
        <f aca="false">[1]t1!G32</f>
        <v>2444.1</v>
      </c>
      <c r="H8" s="18"/>
      <c r="I8" s="18" t="n">
        <f aca="false">[1]t1!H32</f>
        <v>84755.33</v>
      </c>
      <c r="J8" s="18" t="n">
        <f aca="false">[1]t1!I32</f>
        <v>31874.49</v>
      </c>
      <c r="K8" s="18" t="n">
        <f aca="false">[1]t1!J32</f>
        <v>16495.99</v>
      </c>
      <c r="L8" s="18" t="n">
        <f aca="false">[1]t1!K32</f>
        <v>36384.85</v>
      </c>
    </row>
    <row r="9" s="4" customFormat="true" ht="10.5" hidden="false" customHeight="true" outlineLevel="0" collapsed="false">
      <c r="A9" s="5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</row>
    <row r="11" customFormat="false" ht="27" hidden="false" customHeight="true" outlineLevel="0" collapsed="false">
      <c r="A11" s="2" t="s">
        <v>19</v>
      </c>
    </row>
    <row r="12" customFormat="false" ht="13.5" hidden="false" customHeight="true" outlineLevel="0" collapsed="false">
      <c r="A12" s="2"/>
      <c r="D12" s="5"/>
      <c r="E12" s="5"/>
      <c r="F12" s="5"/>
      <c r="G12" s="5"/>
      <c r="H12" s="5"/>
      <c r="I12" s="5"/>
      <c r="J12" s="5"/>
      <c r="K12" s="5"/>
      <c r="L12" s="5"/>
    </row>
    <row r="13" s="10" customFormat="true" ht="20.25" hidden="false" customHeight="true" outlineLevel="0" collapsed="false">
      <c r="A13" s="6"/>
      <c r="B13" s="7" t="s">
        <v>1</v>
      </c>
      <c r="C13" s="21"/>
      <c r="D13" s="9" t="s">
        <v>2</v>
      </c>
      <c r="E13" s="9"/>
      <c r="F13" s="9"/>
      <c r="G13" s="9"/>
      <c r="H13" s="6"/>
      <c r="I13" s="9" t="s">
        <v>3</v>
      </c>
      <c r="J13" s="9"/>
      <c r="K13" s="9"/>
      <c r="L13" s="9"/>
    </row>
    <row r="14" s="10" customFormat="true" ht="21.75" hidden="false" customHeight="false" outlineLevel="0" collapsed="false">
      <c r="A14" s="11" t="s">
        <v>4</v>
      </c>
      <c r="B14" s="11" t="s">
        <v>5</v>
      </c>
      <c r="D14" s="9" t="s">
        <v>6</v>
      </c>
      <c r="E14" s="9"/>
      <c r="F14" s="9"/>
      <c r="G14" s="11" t="s">
        <v>7</v>
      </c>
    </row>
    <row r="15" s="10" customFormat="true" ht="21.75" hidden="false" customHeight="false" outlineLevel="0" collapsed="false">
      <c r="A15" s="13"/>
      <c r="B15" s="14" t="s">
        <v>8</v>
      </c>
      <c r="C15" s="14" t="s">
        <v>9</v>
      </c>
      <c r="D15" s="14" t="s">
        <v>9</v>
      </c>
      <c r="E15" s="14" t="s">
        <v>10</v>
      </c>
      <c r="F15" s="14" t="s">
        <v>11</v>
      </c>
      <c r="G15" s="14" t="s">
        <v>12</v>
      </c>
      <c r="H15" s="13"/>
      <c r="I15" s="14" t="s">
        <v>9</v>
      </c>
      <c r="J15" s="14" t="s">
        <v>13</v>
      </c>
      <c r="K15" s="14" t="s">
        <v>14</v>
      </c>
      <c r="L15" s="14" t="s">
        <v>15</v>
      </c>
    </row>
    <row r="16" s="15" customFormat="true" ht="24.75" hidden="false" customHeight="true" outlineLevel="0" collapsed="false">
      <c r="A16" s="15" t="s">
        <v>16</v>
      </c>
      <c r="B16" s="16" t="n">
        <v>346447</v>
      </c>
      <c r="C16" s="16" t="n">
        <v>215037.54</v>
      </c>
      <c r="D16" s="16" t="n">
        <v>204110</v>
      </c>
      <c r="E16" s="16" t="n">
        <v>201663.08</v>
      </c>
      <c r="F16" s="16" t="n">
        <v>2446.91</v>
      </c>
      <c r="G16" s="16" t="n">
        <v>10927.55</v>
      </c>
      <c r="H16" s="16"/>
      <c r="I16" s="16" t="n">
        <v>131409.46</v>
      </c>
      <c r="J16" s="16" t="n">
        <v>38928.59</v>
      </c>
      <c r="K16" s="16" t="n">
        <v>26294.02</v>
      </c>
      <c r="L16" s="16" t="n">
        <v>66186.86</v>
      </c>
    </row>
    <row r="17" customFormat="false" ht="19.5" hidden="false" customHeight="true" outlineLevel="0" collapsed="false">
      <c r="A17" s="17" t="s">
        <v>17</v>
      </c>
      <c r="B17" s="18" t="n">
        <v>167733</v>
      </c>
      <c r="C17" s="18" t="n">
        <v>122977.77</v>
      </c>
      <c r="D17" s="18" t="n">
        <v>118008.79</v>
      </c>
      <c r="E17" s="18" t="n">
        <v>116856.77</v>
      </c>
      <c r="F17" s="18" t="n">
        <v>1152.02</v>
      </c>
      <c r="G17" s="18" t="n">
        <v>4968.98</v>
      </c>
      <c r="H17" s="18"/>
      <c r="I17" s="18" t="n">
        <v>44755.23</v>
      </c>
      <c r="J17" s="18" t="n">
        <v>2309.25</v>
      </c>
      <c r="K17" s="18" t="n">
        <v>12528.85</v>
      </c>
      <c r="L17" s="18" t="n">
        <v>29917.13</v>
      </c>
    </row>
    <row r="18" customFormat="false" ht="19.5" hidden="false" customHeight="true" outlineLevel="0" collapsed="false">
      <c r="A18" s="17" t="s">
        <v>18</v>
      </c>
      <c r="B18" s="18" t="n">
        <v>178714</v>
      </c>
      <c r="C18" s="18" t="n">
        <v>92059.77</v>
      </c>
      <c r="D18" s="18" t="n">
        <v>86101.21</v>
      </c>
      <c r="E18" s="18" t="n">
        <v>84806.31</v>
      </c>
      <c r="F18" s="18" t="n">
        <v>1294.9</v>
      </c>
      <c r="G18" s="18" t="n">
        <v>5958.56</v>
      </c>
      <c r="H18" s="18"/>
      <c r="I18" s="18" t="n">
        <v>86654.23</v>
      </c>
      <c r="J18" s="18" t="n">
        <v>36619.34</v>
      </c>
      <c r="K18" s="18" t="n">
        <v>13765.17</v>
      </c>
      <c r="L18" s="18" t="n">
        <v>36269.73</v>
      </c>
    </row>
    <row r="19" customFormat="false" ht="10.5" hidden="false" customHeight="true" outlineLevel="0" collapsed="false">
      <c r="A19" s="5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1" customFormat="false" ht="27" hidden="false" customHeight="true" outlineLevel="0" collapsed="false">
      <c r="A21" s="2" t="s">
        <v>20</v>
      </c>
    </row>
    <row r="22" customFormat="false" ht="13.5" hidden="false" customHeight="true" outlineLevel="0" collapsed="false">
      <c r="A22" s="2"/>
      <c r="D22" s="5"/>
      <c r="E22" s="5"/>
      <c r="F22" s="5"/>
      <c r="G22" s="5"/>
      <c r="H22" s="5"/>
      <c r="I22" s="5"/>
      <c r="J22" s="5"/>
      <c r="K22" s="5"/>
      <c r="L22" s="5"/>
    </row>
    <row r="23" s="10" customFormat="true" ht="20.25" hidden="false" customHeight="true" outlineLevel="0" collapsed="false">
      <c r="A23" s="6"/>
      <c r="B23" s="7" t="s">
        <v>1</v>
      </c>
      <c r="C23" s="21"/>
      <c r="D23" s="9" t="s">
        <v>2</v>
      </c>
      <c r="E23" s="9"/>
      <c r="F23" s="9"/>
      <c r="G23" s="9"/>
      <c r="H23" s="6"/>
      <c r="I23" s="9" t="s">
        <v>3</v>
      </c>
      <c r="J23" s="9"/>
      <c r="K23" s="9"/>
      <c r="L23" s="9"/>
    </row>
    <row r="24" s="10" customFormat="true" ht="21.75" hidden="false" customHeight="false" outlineLevel="0" collapsed="false">
      <c r="A24" s="11" t="s">
        <v>4</v>
      </c>
      <c r="B24" s="11" t="s">
        <v>5</v>
      </c>
      <c r="D24" s="9" t="s">
        <v>6</v>
      </c>
      <c r="E24" s="9"/>
      <c r="F24" s="9"/>
      <c r="G24" s="11" t="s">
        <v>7</v>
      </c>
    </row>
    <row r="25" s="10" customFormat="true" ht="21.75" hidden="false" customHeight="false" outlineLevel="0" collapsed="false">
      <c r="A25" s="13"/>
      <c r="B25" s="14" t="s">
        <v>8</v>
      </c>
      <c r="C25" s="14" t="s">
        <v>9</v>
      </c>
      <c r="D25" s="14" t="s">
        <v>9</v>
      </c>
      <c r="E25" s="14" t="s">
        <v>10</v>
      </c>
      <c r="F25" s="14" t="s">
        <v>11</v>
      </c>
      <c r="G25" s="14" t="s">
        <v>12</v>
      </c>
      <c r="H25" s="13"/>
      <c r="I25" s="14" t="s">
        <v>9</v>
      </c>
      <c r="J25" s="14" t="s">
        <v>13</v>
      </c>
      <c r="K25" s="14" t="s">
        <v>14</v>
      </c>
      <c r="L25" s="14" t="s">
        <v>15</v>
      </c>
    </row>
    <row r="26" s="15" customFormat="true" ht="24.75" hidden="false" customHeight="true" outlineLevel="0" collapsed="false">
      <c r="A26" s="15" t="s">
        <v>16</v>
      </c>
      <c r="B26" s="16" t="n">
        <v>346273</v>
      </c>
      <c r="C26" s="16" t="n">
        <v>221271.28</v>
      </c>
      <c r="D26" s="16" t="n">
        <v>216254.39</v>
      </c>
      <c r="E26" s="16" t="n">
        <v>213047.93</v>
      </c>
      <c r="F26" s="16" t="n">
        <v>3206.46</v>
      </c>
      <c r="G26" s="16" t="n">
        <v>5016.89</v>
      </c>
      <c r="H26" s="16"/>
      <c r="I26" s="16" t="n">
        <v>125001.72</v>
      </c>
      <c r="J26" s="16" t="n">
        <v>28830.85</v>
      </c>
      <c r="K26" s="16" t="n">
        <v>28313.09</v>
      </c>
      <c r="L26" s="16" t="n">
        <v>67857.78</v>
      </c>
    </row>
    <row r="27" customFormat="false" ht="19.5" hidden="false" customHeight="true" outlineLevel="0" collapsed="false">
      <c r="A27" s="17" t="s">
        <v>17</v>
      </c>
      <c r="B27" s="18" t="n">
        <v>167638</v>
      </c>
      <c r="C27" s="18" t="n">
        <v>122225.01</v>
      </c>
      <c r="D27" s="18" t="n">
        <v>118439.19</v>
      </c>
      <c r="E27" s="18" t="n">
        <v>117512.09</v>
      </c>
      <c r="F27" s="18" t="n">
        <v>927.1</v>
      </c>
      <c r="G27" s="18" t="n">
        <v>3785.82</v>
      </c>
      <c r="H27" s="18"/>
      <c r="I27" s="18" t="n">
        <v>45413</v>
      </c>
      <c r="J27" s="18" t="n">
        <v>997.58</v>
      </c>
      <c r="K27" s="18" t="n">
        <v>14364.06</v>
      </c>
      <c r="L27" s="18" t="n">
        <v>30051.35</v>
      </c>
    </row>
    <row r="28" customFormat="false" ht="19.5" hidden="false" customHeight="true" outlineLevel="0" collapsed="false">
      <c r="A28" s="17" t="s">
        <v>18</v>
      </c>
      <c r="B28" s="18" t="n">
        <v>178635</v>
      </c>
      <c r="C28" s="18" t="n">
        <v>99046.28</v>
      </c>
      <c r="D28" s="18" t="n">
        <v>97815.2</v>
      </c>
      <c r="E28" s="18" t="n">
        <v>95535.84</v>
      </c>
      <c r="F28" s="18" t="n">
        <v>2279.36</v>
      </c>
      <c r="G28" s="18" t="n">
        <v>1231.08</v>
      </c>
      <c r="H28" s="18"/>
      <c r="I28" s="18" t="n">
        <v>79588.72</v>
      </c>
      <c r="J28" s="18" t="n">
        <v>27833.27</v>
      </c>
      <c r="K28" s="18" t="n">
        <v>13949.02</v>
      </c>
      <c r="L28" s="18" t="n">
        <v>37806.43</v>
      </c>
    </row>
    <row r="29" customFormat="false" ht="10.5" hidden="false" customHeight="true" outlineLevel="0" collapsed="false">
      <c r="A29" s="5"/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</row>
    <row r="31" customFormat="false" ht="24" hidden="false" customHeight="false" outlineLevel="0" collapsed="false">
      <c r="A31" s="2" t="s">
        <v>21</v>
      </c>
    </row>
    <row r="32" customFormat="false" ht="13.5" hidden="false" customHeight="true" outlineLevel="0" collapsed="false">
      <c r="A32" s="2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1.75" hidden="false" customHeight="false" outlineLevel="0" collapsed="false">
      <c r="A33" s="6"/>
      <c r="B33" s="7" t="s">
        <v>1</v>
      </c>
      <c r="C33" s="21"/>
      <c r="D33" s="9" t="s">
        <v>2</v>
      </c>
      <c r="E33" s="9"/>
      <c r="F33" s="9"/>
      <c r="G33" s="9"/>
      <c r="H33" s="6"/>
      <c r="I33" s="9" t="s">
        <v>3</v>
      </c>
      <c r="J33" s="9"/>
      <c r="K33" s="9"/>
      <c r="L33" s="9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21.75" hidden="false" customHeight="false" outlineLevel="0" collapsed="false">
      <c r="A34" s="11" t="s">
        <v>4</v>
      </c>
      <c r="B34" s="11" t="s">
        <v>5</v>
      </c>
      <c r="C34" s="10"/>
      <c r="D34" s="9" t="s">
        <v>6</v>
      </c>
      <c r="E34" s="9"/>
      <c r="F34" s="9"/>
      <c r="G34" s="11" t="s">
        <v>7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21.75" hidden="false" customHeight="false" outlineLevel="0" collapsed="false">
      <c r="A35" s="13"/>
      <c r="B35" s="14" t="s">
        <v>8</v>
      </c>
      <c r="C35" s="14" t="s">
        <v>9</v>
      </c>
      <c r="D35" s="14" t="s">
        <v>9</v>
      </c>
      <c r="E35" s="14" t="s">
        <v>10</v>
      </c>
      <c r="F35" s="14" t="s">
        <v>11</v>
      </c>
      <c r="G35" s="14" t="s">
        <v>12</v>
      </c>
      <c r="H35" s="13"/>
      <c r="I35" s="14" t="s">
        <v>9</v>
      </c>
      <c r="J35" s="14" t="s">
        <v>13</v>
      </c>
      <c r="K35" s="14" t="s">
        <v>14</v>
      </c>
      <c r="L35" s="14" t="s">
        <v>1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21.75" hidden="false" customHeight="false" outlineLevel="0" collapsed="false">
      <c r="A36" s="15" t="s">
        <v>16</v>
      </c>
      <c r="B36" s="16" t="n">
        <v>346004</v>
      </c>
      <c r="C36" s="16" t="n">
        <v>215079.76</v>
      </c>
      <c r="D36" s="16" t="n">
        <v>210874.55</v>
      </c>
      <c r="E36" s="16" t="n">
        <v>206574.66</v>
      </c>
      <c r="F36" s="16" t="n">
        <v>4299.89</v>
      </c>
      <c r="G36" s="16" t="n">
        <v>4205.21</v>
      </c>
      <c r="H36" s="16"/>
      <c r="I36" s="16" t="n">
        <v>130924.24</v>
      </c>
      <c r="J36" s="16" t="n">
        <v>35936.35</v>
      </c>
      <c r="K36" s="16" t="n">
        <v>27119.44</v>
      </c>
      <c r="L36" s="16" t="n">
        <v>67868.45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1.75" hidden="false" customHeight="false" outlineLevel="0" collapsed="false">
      <c r="A37" s="17" t="s">
        <v>17</v>
      </c>
      <c r="B37" s="18" t="n">
        <v>167502</v>
      </c>
      <c r="C37" s="18" t="n">
        <v>121394.68</v>
      </c>
      <c r="D37" s="18" t="n">
        <v>118351.76</v>
      </c>
      <c r="E37" s="18" t="n">
        <v>115713.18</v>
      </c>
      <c r="F37" s="18" t="n">
        <v>2638.57</v>
      </c>
      <c r="G37" s="18" t="n">
        <v>3042.92</v>
      </c>
      <c r="H37" s="18"/>
      <c r="I37" s="18" t="n">
        <v>46107.32</v>
      </c>
      <c r="J37" s="18" t="n">
        <v>2529.63</v>
      </c>
      <c r="K37" s="18" t="n">
        <v>11913.74</v>
      </c>
      <c r="L37" s="18" t="n">
        <v>31663.95</v>
      </c>
    </row>
    <row r="38" customFormat="false" ht="21.75" hidden="false" customHeight="false" outlineLevel="0" collapsed="false">
      <c r="A38" s="17" t="s">
        <v>18</v>
      </c>
      <c r="B38" s="18" t="n">
        <v>178502</v>
      </c>
      <c r="C38" s="18" t="n">
        <v>93685.08</v>
      </c>
      <c r="D38" s="18" t="n">
        <v>92522.79</v>
      </c>
      <c r="E38" s="18" t="n">
        <v>90861.48</v>
      </c>
      <c r="F38" s="18" t="n">
        <v>1661.32</v>
      </c>
      <c r="G38" s="18" t="n">
        <v>1162.29</v>
      </c>
      <c r="H38" s="18"/>
      <c r="I38" s="18" t="n">
        <v>84816.92</v>
      </c>
      <c r="J38" s="18" t="n">
        <v>33406.72</v>
      </c>
      <c r="K38" s="18" t="n">
        <v>15205.7</v>
      </c>
      <c r="L38" s="18" t="n">
        <v>36204.5</v>
      </c>
    </row>
    <row r="39" customFormat="false" ht="21.75" hidden="false" customHeight="false" outlineLevel="0" collapsed="false">
      <c r="A39" s="5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</row>
    <row r="40" customFormat="false" ht="21.75" hidden="false" customHeight="false" outlineLevel="0" collapsed="false">
      <c r="A40" s="22" t="s">
        <v>22</v>
      </c>
    </row>
  </sheetData>
  <mergeCells count="12">
    <mergeCell ref="D3:G3"/>
    <mergeCell ref="I3:L3"/>
    <mergeCell ref="D4:F4"/>
    <mergeCell ref="D13:G13"/>
    <mergeCell ref="I13:L13"/>
    <mergeCell ref="D14:F14"/>
    <mergeCell ref="D23:G23"/>
    <mergeCell ref="I23:L23"/>
    <mergeCell ref="D24:F24"/>
    <mergeCell ref="D33:G33"/>
    <mergeCell ref="I33:L33"/>
    <mergeCell ref="D34:F3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4:03Z</dcterms:created>
  <dc:creator>nso</dc:creator>
  <dc:description/>
  <dc:language>en-US</dc:language>
  <cp:lastModifiedBy>NSOPHAYAO14E9</cp:lastModifiedBy>
  <dcterms:modified xsi:type="dcterms:W3CDTF">2021-03-23T09:25:39Z</dcterms:modified>
  <cp:revision>0</cp:revision>
  <dc:subject/>
  <dc:title/>
</cp:coreProperties>
</file>