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27">
          <cell r="B27">
            <v>361466</v>
          </cell>
          <cell r="C27">
            <v>254705.99</v>
          </cell>
          <cell r="D27">
            <v>254092.09</v>
          </cell>
          <cell r="E27">
            <v>253668.67</v>
          </cell>
          <cell r="F27">
            <v>423.42</v>
          </cell>
          <cell r="G27">
            <v>613.9</v>
          </cell>
          <cell r="H27">
            <v>106760.02</v>
          </cell>
          <cell r="I27">
            <v>27947.8</v>
          </cell>
          <cell r="J27">
            <v>24922.2</v>
          </cell>
          <cell r="K27">
            <v>53890.03</v>
          </cell>
        </row>
        <row r="28">
          <cell r="B28">
            <v>178100</v>
          </cell>
          <cell r="C28">
            <v>138016.25</v>
          </cell>
          <cell r="D28">
            <v>137441.33</v>
          </cell>
          <cell r="E28">
            <v>137307.25</v>
          </cell>
          <cell r="F28">
            <v>134.08</v>
          </cell>
          <cell r="G28">
            <v>574.93</v>
          </cell>
          <cell r="H28">
            <v>40083.75</v>
          </cell>
          <cell r="I28">
            <v>1511.5</v>
          </cell>
          <cell r="J28">
            <v>11997.7</v>
          </cell>
          <cell r="K28">
            <v>26574.55</v>
          </cell>
        </row>
        <row r="29">
          <cell r="B29">
            <v>183366</v>
          </cell>
          <cell r="C29">
            <v>116689.73</v>
          </cell>
          <cell r="D29">
            <v>116650.76</v>
          </cell>
          <cell r="E29">
            <v>116361.42</v>
          </cell>
          <cell r="F29">
            <v>289.35</v>
          </cell>
          <cell r="G29">
            <v>38.97</v>
          </cell>
          <cell r="H29">
            <v>66676.27</v>
          </cell>
          <cell r="I29">
            <v>26436.3</v>
          </cell>
          <cell r="J29">
            <v>12924.49</v>
          </cell>
          <cell r="K29">
            <v>27315.4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6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37"/>
    <col collapsed="false" customWidth="true" hidden="false" outlineLevel="0" max="7" min="3" style="1" width="11.74"/>
    <col collapsed="false" customWidth="true" hidden="false" outlineLevel="0" max="8" min="8" style="1" width="1.37"/>
    <col collapsed="false" customWidth="true" hidden="false" outlineLevel="0" max="9" min="9" style="1" width="11.99"/>
    <col collapsed="false" customWidth="true" hidden="false" outlineLevel="0" max="12" min="10" style="1" width="11.87"/>
    <col collapsed="false" customWidth="false" hidden="false" outlineLevel="0" max="257" min="13" style="1" width="9.12"/>
  </cols>
  <sheetData>
    <row r="1" customFormat="false" ht="30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27</f>
        <v>361466</v>
      </c>
      <c r="C6" s="16" t="n">
        <f aca="false">[1]t1!C27</f>
        <v>254705.99</v>
      </c>
      <c r="D6" s="16" t="n">
        <f aca="false">[1]t1!D27</f>
        <v>254092.09</v>
      </c>
      <c r="E6" s="16" t="n">
        <f aca="false">[1]t1!E27</f>
        <v>253668.67</v>
      </c>
      <c r="F6" s="16" t="n">
        <f aca="false">[1]t1!F27</f>
        <v>423.42</v>
      </c>
      <c r="G6" s="16" t="n">
        <f aca="false">[1]t1!G27</f>
        <v>613.9</v>
      </c>
      <c r="H6" s="16"/>
      <c r="I6" s="16" t="n">
        <f aca="false">[1]t1!H27</f>
        <v>106760.02</v>
      </c>
      <c r="J6" s="16" t="n">
        <f aca="false">[1]t1!I27</f>
        <v>27947.8</v>
      </c>
      <c r="K6" s="16" t="n">
        <f aca="false">[1]t1!J27</f>
        <v>24922.2</v>
      </c>
      <c r="L6" s="16" t="n">
        <f aca="false">[1]t1!K27</f>
        <v>53890.03</v>
      </c>
    </row>
    <row r="7" customFormat="false" ht="19.5" hidden="false" customHeight="true" outlineLevel="0" collapsed="false">
      <c r="A7" s="17" t="s">
        <v>17</v>
      </c>
      <c r="B7" s="18" t="n">
        <f aca="false">[1]t1!B28</f>
        <v>178100</v>
      </c>
      <c r="C7" s="18" t="n">
        <f aca="false">[1]t1!C28</f>
        <v>138016.25</v>
      </c>
      <c r="D7" s="18" t="n">
        <f aca="false">[1]t1!D28</f>
        <v>137441.33</v>
      </c>
      <c r="E7" s="18" t="n">
        <f aca="false">[1]t1!E28</f>
        <v>137307.25</v>
      </c>
      <c r="F7" s="18" t="n">
        <f aca="false">[1]t1!F28</f>
        <v>134.08</v>
      </c>
      <c r="G7" s="18" t="n">
        <f aca="false">[1]t1!G28</f>
        <v>574.93</v>
      </c>
      <c r="H7" s="18"/>
      <c r="I7" s="18" t="n">
        <f aca="false">[1]t1!H28</f>
        <v>40083.75</v>
      </c>
      <c r="J7" s="18" t="n">
        <f aca="false">[1]t1!I28</f>
        <v>1511.5</v>
      </c>
      <c r="K7" s="18" t="n">
        <f aca="false">[1]t1!J28</f>
        <v>11997.7</v>
      </c>
      <c r="L7" s="18" t="n">
        <f aca="false">[1]t1!K28</f>
        <v>26574.55</v>
      </c>
    </row>
    <row r="8" customFormat="false" ht="19.5" hidden="false" customHeight="true" outlineLevel="0" collapsed="false">
      <c r="A8" s="17" t="s">
        <v>18</v>
      </c>
      <c r="B8" s="18" t="n">
        <f aca="false">[1]t1!B29</f>
        <v>183366</v>
      </c>
      <c r="C8" s="18" t="n">
        <f aca="false">[1]t1!C29</f>
        <v>116689.73</v>
      </c>
      <c r="D8" s="18" t="n">
        <f aca="false">[1]t1!D29</f>
        <v>116650.76</v>
      </c>
      <c r="E8" s="18" t="n">
        <f aca="false">[1]t1!E29</f>
        <v>116361.42</v>
      </c>
      <c r="F8" s="18" t="n">
        <f aca="false">[1]t1!F29</f>
        <v>289.35</v>
      </c>
      <c r="G8" s="18" t="n">
        <f aca="false">[1]t1!G29</f>
        <v>38.97</v>
      </c>
      <c r="H8" s="18"/>
      <c r="I8" s="18" t="n">
        <f aca="false">[1]t1!H29</f>
        <v>66676.27</v>
      </c>
      <c r="J8" s="18" t="n">
        <f aca="false">[1]t1!I29</f>
        <v>26436.3</v>
      </c>
      <c r="K8" s="18" t="n">
        <f aca="false">[1]t1!J29</f>
        <v>12924.49</v>
      </c>
      <c r="L8" s="18" t="n">
        <f aca="false">[1]t1!K29</f>
        <v>27315.48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NAN_B89E</cp:lastModifiedBy>
  <cp:lastPrinted>2021-01-18T07:34:21Z</cp:lastPrinted>
  <dcterms:modified xsi:type="dcterms:W3CDTF">2021-03-01T07:30:10Z</dcterms:modified>
  <cp:revision>0</cp:revision>
  <dc:subject/>
  <dc:title/>
</cp:coreProperties>
</file>