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788</v>
          </cell>
          <cell r="C27">
            <v>235785.81</v>
          </cell>
          <cell r="D27">
            <v>233886.54</v>
          </cell>
          <cell r="E27">
            <v>232434.05</v>
          </cell>
          <cell r="F27">
            <v>1452.5</v>
          </cell>
          <cell r="G27">
            <v>1899.27</v>
          </cell>
          <cell r="H27">
            <v>126002.19</v>
          </cell>
          <cell r="I27">
            <v>44314.42</v>
          </cell>
          <cell r="J27">
            <v>24304.71</v>
          </cell>
          <cell r="K27">
            <v>57383.06</v>
          </cell>
        </row>
        <row r="28">
          <cell r="B28">
            <v>178299</v>
          </cell>
          <cell r="C28">
            <v>134138.9</v>
          </cell>
          <cell r="D28">
            <v>133033.02</v>
          </cell>
          <cell r="E28">
            <v>132226.99</v>
          </cell>
          <cell r="F28">
            <v>806.03</v>
          </cell>
          <cell r="G28">
            <v>1105.89</v>
          </cell>
          <cell r="H28">
            <v>44160.09</v>
          </cell>
          <cell r="I28">
            <v>1993.06</v>
          </cell>
          <cell r="J28">
            <v>11106.96</v>
          </cell>
          <cell r="K28">
            <v>31060.08</v>
          </cell>
        </row>
        <row r="29">
          <cell r="B29">
            <v>183489</v>
          </cell>
          <cell r="C29">
            <v>101646.91</v>
          </cell>
          <cell r="D29">
            <v>100853.53</v>
          </cell>
          <cell r="E29">
            <v>100207.06</v>
          </cell>
          <cell r="F29">
            <v>646.47</v>
          </cell>
          <cell r="G29">
            <v>793.38</v>
          </cell>
          <cell r="H29">
            <v>81842.09</v>
          </cell>
          <cell r="I29">
            <v>42321.36</v>
          </cell>
          <cell r="J29">
            <v>13197.75</v>
          </cell>
          <cell r="K29">
            <v>26322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false" hidden="false" outlineLevel="0" max="257" min="13" style="1" width="9.12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788</v>
      </c>
      <c r="C6" s="16" t="n">
        <f aca="false">[1]t1!C27</f>
        <v>235785.81</v>
      </c>
      <c r="D6" s="16" t="n">
        <f aca="false">[1]t1!D27</f>
        <v>233886.54</v>
      </c>
      <c r="E6" s="16" t="n">
        <f aca="false">[1]t1!E27</f>
        <v>232434.05</v>
      </c>
      <c r="F6" s="16" t="n">
        <f aca="false">[1]t1!F27</f>
        <v>1452.5</v>
      </c>
      <c r="G6" s="16" t="n">
        <f aca="false">[1]t1!G27</f>
        <v>1899.27</v>
      </c>
      <c r="H6" s="16"/>
      <c r="I6" s="16" t="n">
        <f aca="false">[1]t1!H27</f>
        <v>126002.19</v>
      </c>
      <c r="J6" s="16" t="n">
        <f aca="false">[1]t1!I27</f>
        <v>44314.42</v>
      </c>
      <c r="K6" s="16" t="n">
        <f aca="false">[1]t1!J27</f>
        <v>24304.71</v>
      </c>
      <c r="L6" s="16" t="n">
        <f aca="false">[1]t1!K27</f>
        <v>57383.06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299</v>
      </c>
      <c r="C7" s="18" t="n">
        <f aca="false">[1]t1!C28</f>
        <v>134138.9</v>
      </c>
      <c r="D7" s="18" t="n">
        <f aca="false">[1]t1!D28</f>
        <v>133033.02</v>
      </c>
      <c r="E7" s="18" t="n">
        <f aca="false">[1]t1!E28</f>
        <v>132226.99</v>
      </c>
      <c r="F7" s="18" t="n">
        <f aca="false">[1]t1!F28</f>
        <v>806.03</v>
      </c>
      <c r="G7" s="18" t="n">
        <f aca="false">[1]t1!G28</f>
        <v>1105.89</v>
      </c>
      <c r="H7" s="18"/>
      <c r="I7" s="18" t="n">
        <f aca="false">[1]t1!H28</f>
        <v>44160.09</v>
      </c>
      <c r="J7" s="18" t="n">
        <f aca="false">[1]t1!I28</f>
        <v>1993.06</v>
      </c>
      <c r="K7" s="18" t="n">
        <f aca="false">[1]t1!J28</f>
        <v>11106.96</v>
      </c>
      <c r="L7" s="18" t="n">
        <f aca="false">[1]t1!K28</f>
        <v>31060.08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489</v>
      </c>
      <c r="C8" s="18" t="n">
        <f aca="false">[1]t1!C29</f>
        <v>101646.91</v>
      </c>
      <c r="D8" s="18" t="n">
        <f aca="false">[1]t1!D29</f>
        <v>100853.53</v>
      </c>
      <c r="E8" s="18" t="n">
        <f aca="false">[1]t1!E29</f>
        <v>100207.06</v>
      </c>
      <c r="F8" s="18" t="n">
        <f aca="false">[1]t1!F29</f>
        <v>646.47</v>
      </c>
      <c r="G8" s="18" t="n">
        <f aca="false">[1]t1!G29</f>
        <v>793.38</v>
      </c>
      <c r="H8" s="18"/>
      <c r="I8" s="18" t="n">
        <f aca="false">[1]t1!H29</f>
        <v>81842.09</v>
      </c>
      <c r="J8" s="18" t="n">
        <f aca="false">[1]t1!I29</f>
        <v>42321.36</v>
      </c>
      <c r="K8" s="18" t="n">
        <f aca="false">[1]t1!J29</f>
        <v>13197.75</v>
      </c>
      <c r="L8" s="18" t="n">
        <f aca="false">[1]t1!K29</f>
        <v>26322.98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NAN_B89E</cp:lastModifiedBy>
  <cp:lastPrinted>2020-07-13T02:28:13Z</cp:lastPrinted>
  <dcterms:modified xsi:type="dcterms:W3CDTF">2020-10-30T06:32:17Z</dcterms:modified>
  <cp:revision>0</cp:revision>
  <dc:subject/>
  <dc:title/>
</cp:coreProperties>
</file>