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</t>
    </r>
    <r>
      <rPr>
        <b val="true"/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1832</v>
          </cell>
          <cell r="C27">
            <v>246370.45</v>
          </cell>
          <cell r="D27">
            <v>242989.39</v>
          </cell>
          <cell r="E27">
            <v>242176.45</v>
          </cell>
          <cell r="F27">
            <v>812.94</v>
          </cell>
          <cell r="G27">
            <v>3381.07</v>
          </cell>
          <cell r="H27">
            <v>115461.55</v>
          </cell>
          <cell r="I27">
            <v>38333.75</v>
          </cell>
          <cell r="J27">
            <v>27520.23</v>
          </cell>
          <cell r="K27">
            <v>49607.56</v>
          </cell>
        </row>
        <row r="28">
          <cell r="B28">
            <v>178350</v>
          </cell>
          <cell r="C28">
            <v>136348.38</v>
          </cell>
          <cell r="D28">
            <v>133537.38</v>
          </cell>
          <cell r="E28">
            <v>132724.43</v>
          </cell>
          <cell r="F28">
            <v>812.94</v>
          </cell>
          <cell r="G28">
            <v>2811.01</v>
          </cell>
          <cell r="H28">
            <v>42001.62</v>
          </cell>
          <cell r="I28">
            <v>2721.72</v>
          </cell>
          <cell r="J28">
            <v>13503.47</v>
          </cell>
          <cell r="K28">
            <v>25776.43</v>
          </cell>
        </row>
        <row r="29">
          <cell r="B29">
            <v>183482</v>
          </cell>
          <cell r="C29">
            <v>110022.07</v>
          </cell>
          <cell r="D29">
            <v>109452.01</v>
          </cell>
          <cell r="E29">
            <v>109452.01</v>
          </cell>
        </row>
        <row r="29">
          <cell r="G29">
            <v>570.06</v>
          </cell>
          <cell r="H29">
            <v>73459.93</v>
          </cell>
          <cell r="I29">
            <v>35612.03</v>
          </cell>
          <cell r="J29">
            <v>14016.77</v>
          </cell>
          <cell r="K29">
            <v>23831.1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1788</v>
          </cell>
          <cell r="C27">
            <v>235785.81</v>
          </cell>
          <cell r="D27">
            <v>233886.54</v>
          </cell>
          <cell r="E27">
            <v>232434.05</v>
          </cell>
          <cell r="F27">
            <v>1452.5</v>
          </cell>
          <cell r="G27">
            <v>1899.27</v>
          </cell>
          <cell r="H27">
            <v>126002.19</v>
          </cell>
          <cell r="I27">
            <v>44314.42</v>
          </cell>
          <cell r="J27">
            <v>24304.71</v>
          </cell>
          <cell r="K27">
            <v>57383.06</v>
          </cell>
        </row>
        <row r="28">
          <cell r="B28">
            <v>178299</v>
          </cell>
          <cell r="C28">
            <v>134138.9</v>
          </cell>
          <cell r="D28">
            <v>133033.02</v>
          </cell>
          <cell r="E28">
            <v>132226.99</v>
          </cell>
          <cell r="F28">
            <v>806.03</v>
          </cell>
          <cell r="G28">
            <v>1105.89</v>
          </cell>
          <cell r="H28">
            <v>44160.09</v>
          </cell>
          <cell r="I28">
            <v>1993.06</v>
          </cell>
          <cell r="J28">
            <v>11106.96</v>
          </cell>
          <cell r="K28">
            <v>31060.08</v>
          </cell>
        </row>
        <row r="29">
          <cell r="B29">
            <v>183489</v>
          </cell>
          <cell r="C29">
            <v>101646.91</v>
          </cell>
          <cell r="D29">
            <v>100853.53</v>
          </cell>
          <cell r="E29">
            <v>100207.06</v>
          </cell>
          <cell r="F29">
            <v>646.47</v>
          </cell>
          <cell r="G29">
            <v>793.38</v>
          </cell>
          <cell r="H29">
            <v>81842.09</v>
          </cell>
          <cell r="I29">
            <v>42321.36</v>
          </cell>
          <cell r="J29">
            <v>13197.75</v>
          </cell>
          <cell r="K29">
            <v>26322.9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1689</v>
          </cell>
          <cell r="C27">
            <v>241018.78</v>
          </cell>
          <cell r="D27">
            <v>240517.71</v>
          </cell>
          <cell r="E27">
            <v>238886.5</v>
          </cell>
          <cell r="F27">
            <v>1631.22</v>
          </cell>
          <cell r="G27">
            <v>501.06</v>
          </cell>
          <cell r="H27">
            <v>120670.23</v>
          </cell>
          <cell r="I27">
            <v>35449.95</v>
          </cell>
          <cell r="J27">
            <v>26543.55</v>
          </cell>
          <cell r="K27">
            <v>58676.72</v>
          </cell>
        </row>
        <row r="28">
          <cell r="B28">
            <v>178230</v>
          </cell>
          <cell r="C28">
            <v>132920.65</v>
          </cell>
          <cell r="D28">
            <v>132652.18</v>
          </cell>
          <cell r="E28">
            <v>132099.05</v>
          </cell>
          <cell r="F28">
            <v>553.13</v>
          </cell>
          <cell r="G28">
            <v>268.48</v>
          </cell>
          <cell r="H28">
            <v>45309.35</v>
          </cell>
          <cell r="I28">
            <v>2064.95</v>
          </cell>
          <cell r="J28">
            <v>13697.61</v>
          </cell>
          <cell r="K28">
            <v>29546.78</v>
          </cell>
        </row>
        <row r="29">
          <cell r="B29">
            <v>183459</v>
          </cell>
          <cell r="C29">
            <v>108098.12</v>
          </cell>
          <cell r="D29">
            <v>107865.54</v>
          </cell>
          <cell r="E29">
            <v>106787.44</v>
          </cell>
          <cell r="F29">
            <v>1078.09</v>
          </cell>
          <cell r="G29">
            <v>232.59</v>
          </cell>
          <cell r="H29">
            <v>75360.88</v>
          </cell>
          <cell r="I29">
            <v>33385</v>
          </cell>
          <cell r="J29">
            <v>12845.94</v>
          </cell>
          <cell r="K29">
            <v>29129.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1466</v>
          </cell>
          <cell r="C27">
            <v>254705.99</v>
          </cell>
          <cell r="D27">
            <v>254092.09</v>
          </cell>
          <cell r="E27">
            <v>253668.67</v>
          </cell>
          <cell r="F27">
            <v>423.42</v>
          </cell>
          <cell r="G27">
            <v>613.9</v>
          </cell>
          <cell r="H27">
            <v>106760.02</v>
          </cell>
          <cell r="I27">
            <v>27947.8</v>
          </cell>
          <cell r="J27">
            <v>24922.2</v>
          </cell>
          <cell r="K27">
            <v>53890.03</v>
          </cell>
        </row>
        <row r="28">
          <cell r="B28">
            <v>178100</v>
          </cell>
          <cell r="C28">
            <v>138016.25</v>
          </cell>
          <cell r="D28">
            <v>137441.33</v>
          </cell>
          <cell r="E28">
            <v>137307.25</v>
          </cell>
          <cell r="F28">
            <v>134.08</v>
          </cell>
          <cell r="G28">
            <v>574.93</v>
          </cell>
          <cell r="H28">
            <v>40083.75</v>
          </cell>
          <cell r="I28">
            <v>1511.5</v>
          </cell>
          <cell r="J28">
            <v>11997.7</v>
          </cell>
          <cell r="K28">
            <v>26574.55</v>
          </cell>
        </row>
        <row r="29">
          <cell r="B29">
            <v>183366</v>
          </cell>
          <cell r="C29">
            <v>116689.73</v>
          </cell>
          <cell r="D29">
            <v>116650.76</v>
          </cell>
          <cell r="E29">
            <v>116361.42</v>
          </cell>
          <cell r="F29">
            <v>289.35</v>
          </cell>
          <cell r="G29">
            <v>38.97</v>
          </cell>
          <cell r="H29">
            <v>66676.27</v>
          </cell>
          <cell r="I29">
            <v>26436.3</v>
          </cell>
          <cell r="J29">
            <v>12924.49</v>
          </cell>
          <cell r="K29">
            <v>27315.4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8" activeCellId="0" sqref="C4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37"/>
    <col collapsed="false" customWidth="true" hidden="false" outlineLevel="0" max="7" min="3" style="1" width="11.74"/>
    <col collapsed="false" customWidth="true" hidden="false" outlineLevel="0" max="8" min="8" style="1" width="1.37"/>
    <col collapsed="false" customWidth="true" hidden="false" outlineLevel="0" max="9" min="9" style="1" width="11.99"/>
    <col collapsed="false" customWidth="true" hidden="false" outlineLevel="0" max="12" min="10" style="1" width="11.87"/>
    <col collapsed="false" customWidth="false" hidden="false" outlineLevel="0" max="257" min="13" style="1" width="9.12"/>
  </cols>
  <sheetData>
    <row r="1" customFormat="false" ht="30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27</f>
        <v>361832</v>
      </c>
      <c r="C6" s="16" t="n">
        <f aca="false">[1]t1!C27</f>
        <v>246370.45</v>
      </c>
      <c r="D6" s="16" t="n">
        <f aca="false">[1]t1!D27</f>
        <v>242989.39</v>
      </c>
      <c r="E6" s="16" t="n">
        <f aca="false">[1]t1!E27</f>
        <v>242176.45</v>
      </c>
      <c r="F6" s="16" t="n">
        <f aca="false">[1]t1!F27</f>
        <v>812.94</v>
      </c>
      <c r="G6" s="16" t="n">
        <f aca="false">[1]t1!G27</f>
        <v>3381.07</v>
      </c>
      <c r="H6" s="16"/>
      <c r="I6" s="16" t="n">
        <f aca="false">[1]t1!H27</f>
        <v>115461.55</v>
      </c>
      <c r="J6" s="16" t="n">
        <f aca="false">[1]t1!I27</f>
        <v>38333.75</v>
      </c>
      <c r="K6" s="16" t="n">
        <f aca="false">[1]t1!J27</f>
        <v>27520.23</v>
      </c>
      <c r="L6" s="16" t="n">
        <f aca="false">[1]t1!K27</f>
        <v>49607.56</v>
      </c>
      <c r="N6" s="17" t="n">
        <f aca="false">F6/C6*100</f>
        <v>0.329966519929643</v>
      </c>
    </row>
    <row r="7" customFormat="false" ht="19.5" hidden="false" customHeight="true" outlineLevel="0" collapsed="false">
      <c r="A7" s="18" t="s">
        <v>17</v>
      </c>
      <c r="B7" s="19" t="n">
        <f aca="false">[1]t1!B28</f>
        <v>178350</v>
      </c>
      <c r="C7" s="19" t="n">
        <f aca="false">[1]t1!C28</f>
        <v>136348.38</v>
      </c>
      <c r="D7" s="19" t="n">
        <f aca="false">[1]t1!D28</f>
        <v>133537.38</v>
      </c>
      <c r="E7" s="19" t="n">
        <f aca="false">[1]t1!E28</f>
        <v>132724.43</v>
      </c>
      <c r="F7" s="19" t="n">
        <f aca="false">[1]t1!F28</f>
        <v>812.94</v>
      </c>
      <c r="G7" s="19" t="n">
        <f aca="false">[1]t1!G28</f>
        <v>2811.01</v>
      </c>
      <c r="H7" s="19"/>
      <c r="I7" s="19" t="n">
        <f aca="false">[1]t1!H28</f>
        <v>42001.62</v>
      </c>
      <c r="J7" s="19" t="n">
        <f aca="false">[1]t1!I28</f>
        <v>2721.72</v>
      </c>
      <c r="K7" s="19" t="n">
        <f aca="false">[1]t1!J28</f>
        <v>13503.47</v>
      </c>
      <c r="L7" s="19" t="n">
        <f aca="false">[1]t1!K28</f>
        <v>25776.43</v>
      </c>
      <c r="N7" s="17" t="n">
        <f aca="false">F7/C7*100</f>
        <v>0.59622270539628</v>
      </c>
    </row>
    <row r="8" customFormat="false" ht="19.5" hidden="false" customHeight="true" outlineLevel="0" collapsed="false">
      <c r="A8" s="18" t="s">
        <v>18</v>
      </c>
      <c r="B8" s="19" t="n">
        <f aca="false">[1]t1!B29</f>
        <v>183482</v>
      </c>
      <c r="C8" s="19" t="n">
        <f aca="false">[1]t1!C29</f>
        <v>110022.07</v>
      </c>
      <c r="D8" s="19" t="n">
        <f aca="false">[1]t1!D29</f>
        <v>109452.01</v>
      </c>
      <c r="E8" s="19" t="n">
        <f aca="false">[1]t1!E29</f>
        <v>109452.01</v>
      </c>
      <c r="F8" s="19" t="n">
        <v>0</v>
      </c>
      <c r="G8" s="19" t="n">
        <f aca="false">[1]t1!G29</f>
        <v>570.06</v>
      </c>
      <c r="H8" s="19"/>
      <c r="I8" s="19" t="n">
        <f aca="false">[1]t1!H29</f>
        <v>73459.93</v>
      </c>
      <c r="J8" s="19" t="n">
        <f aca="false">[1]t1!I29</f>
        <v>35612.03</v>
      </c>
      <c r="K8" s="19" t="n">
        <f aca="false">[1]t1!J29</f>
        <v>14016.77</v>
      </c>
      <c r="L8" s="19" t="n">
        <f aca="false">[1]t1!K29</f>
        <v>23831.13</v>
      </c>
      <c r="N8" s="17" t="s">
        <v>19</v>
      </c>
    </row>
    <row r="10" customFormat="false" ht="21" hidden="false" customHeight="false" outlineLevel="0" collapsed="false">
      <c r="A10" s="2" t="s">
        <v>20</v>
      </c>
    </row>
    <row r="11" s="4" customFormat="true" ht="21" hidden="false" customHeight="false" outlineLevel="0" collapsed="false">
      <c r="A11" s="3"/>
      <c r="D11" s="5"/>
      <c r="E11" s="5"/>
      <c r="F11" s="5"/>
      <c r="G11" s="5"/>
      <c r="H11" s="5"/>
      <c r="I11" s="5"/>
      <c r="J11" s="5"/>
      <c r="K11" s="5"/>
      <c r="L11" s="5"/>
    </row>
    <row r="12" s="10" customFormat="true" ht="18" hidden="false" customHeight="false" outlineLevel="0" collapsed="false">
      <c r="A12" s="6"/>
      <c r="B12" s="7" t="s">
        <v>1</v>
      </c>
      <c r="C12" s="8"/>
      <c r="D12" s="9" t="s">
        <v>2</v>
      </c>
      <c r="E12" s="9"/>
      <c r="F12" s="9"/>
      <c r="G12" s="9"/>
      <c r="H12" s="6"/>
      <c r="I12" s="9" t="s">
        <v>3</v>
      </c>
      <c r="J12" s="9"/>
      <c r="K12" s="9"/>
      <c r="L12" s="9"/>
    </row>
    <row r="13" s="10" customFormat="true" ht="18" hidden="false" customHeight="false" outlineLevel="0" collapsed="false">
      <c r="A13" s="11" t="s">
        <v>4</v>
      </c>
      <c r="B13" s="11" t="s">
        <v>5</v>
      </c>
      <c r="D13" s="9" t="s">
        <v>6</v>
      </c>
      <c r="E13" s="9"/>
      <c r="F13" s="9"/>
      <c r="G13" s="11" t="s">
        <v>7</v>
      </c>
      <c r="I13" s="12"/>
    </row>
    <row r="14" s="10" customFormat="true" ht="18" hidden="false" customHeight="false" outlineLevel="0" collapsed="false">
      <c r="A14" s="13"/>
      <c r="B14" s="14" t="s">
        <v>8</v>
      </c>
      <c r="C14" s="14" t="s">
        <v>9</v>
      </c>
      <c r="D14" s="14" t="s">
        <v>9</v>
      </c>
      <c r="E14" s="14" t="s">
        <v>10</v>
      </c>
      <c r="F14" s="14" t="s">
        <v>11</v>
      </c>
      <c r="G14" s="14" t="s">
        <v>12</v>
      </c>
      <c r="H14" s="13"/>
      <c r="I14" s="14" t="s">
        <v>9</v>
      </c>
      <c r="J14" s="14" t="s">
        <v>13</v>
      </c>
      <c r="K14" s="14" t="s">
        <v>14</v>
      </c>
      <c r="L14" s="14" t="s">
        <v>15</v>
      </c>
    </row>
    <row r="15" s="15" customFormat="true" ht="18" hidden="false" customHeight="false" outlineLevel="0" collapsed="false">
      <c r="A15" s="15" t="s">
        <v>16</v>
      </c>
      <c r="B15" s="16" t="n">
        <f aca="false">[2]t1!B27</f>
        <v>361788</v>
      </c>
      <c r="C15" s="16" t="n">
        <f aca="false">[2]t1!C27</f>
        <v>235785.81</v>
      </c>
      <c r="D15" s="16" t="n">
        <f aca="false">[2]t1!D27</f>
        <v>233886.54</v>
      </c>
      <c r="E15" s="16" t="n">
        <f aca="false">[2]t1!E27</f>
        <v>232434.05</v>
      </c>
      <c r="F15" s="16" t="n">
        <f aca="false">[2]t1!F27</f>
        <v>1452.5</v>
      </c>
      <c r="G15" s="16" t="n">
        <f aca="false">[2]t1!G27</f>
        <v>1899.27</v>
      </c>
      <c r="H15" s="16"/>
      <c r="I15" s="16" t="n">
        <f aca="false">[2]t1!H27</f>
        <v>126002.19</v>
      </c>
      <c r="J15" s="16" t="n">
        <f aca="false">[2]t1!I27</f>
        <v>44314.42</v>
      </c>
      <c r="K15" s="16" t="n">
        <f aca="false">[2]t1!J27</f>
        <v>24304.71</v>
      </c>
      <c r="L15" s="16" t="n">
        <f aca="false">[2]t1!K27</f>
        <v>57383.06</v>
      </c>
      <c r="N15" s="17" t="n">
        <f aca="false">F15/C15*100</f>
        <v>0.616025196766506</v>
      </c>
    </row>
    <row r="16" customFormat="false" ht="18" hidden="false" customHeight="false" outlineLevel="0" collapsed="false">
      <c r="A16" s="18" t="s">
        <v>17</v>
      </c>
      <c r="B16" s="19" t="n">
        <f aca="false">[2]t1!B28</f>
        <v>178299</v>
      </c>
      <c r="C16" s="19" t="n">
        <f aca="false">[2]t1!C28</f>
        <v>134138.9</v>
      </c>
      <c r="D16" s="19" t="n">
        <f aca="false">[2]t1!D28</f>
        <v>133033.02</v>
      </c>
      <c r="E16" s="19" t="n">
        <f aca="false">[2]t1!E28</f>
        <v>132226.99</v>
      </c>
      <c r="F16" s="19" t="n">
        <f aca="false">[2]t1!F28</f>
        <v>806.03</v>
      </c>
      <c r="G16" s="19" t="n">
        <f aca="false">[2]t1!G28</f>
        <v>1105.89</v>
      </c>
      <c r="H16" s="19"/>
      <c r="I16" s="19" t="n">
        <f aca="false">[2]t1!H28</f>
        <v>44160.09</v>
      </c>
      <c r="J16" s="19" t="n">
        <f aca="false">[2]t1!I28</f>
        <v>1993.06</v>
      </c>
      <c r="K16" s="19" t="n">
        <f aca="false">[2]t1!J28</f>
        <v>11106.96</v>
      </c>
      <c r="L16" s="19" t="n">
        <f aca="false">[2]t1!K28</f>
        <v>31060.08</v>
      </c>
      <c r="N16" s="17" t="n">
        <f aca="false">F16/C16*100</f>
        <v>0.600892060394114</v>
      </c>
    </row>
    <row r="17" customFormat="false" ht="18" hidden="false" customHeight="false" outlineLevel="0" collapsed="false">
      <c r="A17" s="18" t="s">
        <v>18</v>
      </c>
      <c r="B17" s="19" t="n">
        <f aca="false">[2]t1!B29</f>
        <v>183489</v>
      </c>
      <c r="C17" s="19" t="n">
        <f aca="false">[2]t1!C29</f>
        <v>101646.91</v>
      </c>
      <c r="D17" s="19" t="n">
        <f aca="false">[2]t1!D29</f>
        <v>100853.53</v>
      </c>
      <c r="E17" s="19" t="n">
        <f aca="false">[2]t1!E29</f>
        <v>100207.06</v>
      </c>
      <c r="F17" s="19" t="n">
        <f aca="false">[2]t1!F29</f>
        <v>646.47</v>
      </c>
      <c r="G17" s="19" t="n">
        <f aca="false">[2]t1!G29</f>
        <v>793.38</v>
      </c>
      <c r="H17" s="19"/>
      <c r="I17" s="19" t="n">
        <f aca="false">[2]t1!H29</f>
        <v>81842.09</v>
      </c>
      <c r="J17" s="19" t="n">
        <f aca="false">[2]t1!I29</f>
        <v>42321.36</v>
      </c>
      <c r="K17" s="19" t="n">
        <f aca="false">[2]t1!J29</f>
        <v>13197.75</v>
      </c>
      <c r="L17" s="19" t="n">
        <f aca="false">[2]t1!K29</f>
        <v>26322.98</v>
      </c>
      <c r="N17" s="17" t="n">
        <f aca="false">F17/C17*100</f>
        <v>0.63599572284096</v>
      </c>
    </row>
    <row r="18" customFormat="false" ht="18" hidden="false" customHeight="false" outlineLevel="0" collapsed="false">
      <c r="N18" s="17"/>
    </row>
    <row r="19" customFormat="false" ht="21" hidden="false" customHeight="false" outlineLevel="0" collapsed="false">
      <c r="A19" s="2" t="s">
        <v>21</v>
      </c>
      <c r="N19" s="17"/>
    </row>
    <row r="20" s="4" customFormat="true" ht="21" hidden="false" customHeight="false" outlineLevel="0" collapsed="false">
      <c r="A20" s="3"/>
      <c r="D20" s="5"/>
      <c r="E20" s="5"/>
      <c r="F20" s="5"/>
      <c r="G20" s="5"/>
      <c r="H20" s="5"/>
      <c r="I20" s="5"/>
      <c r="J20" s="5"/>
      <c r="K20" s="5"/>
      <c r="L20" s="5"/>
      <c r="N20" s="17"/>
    </row>
    <row r="21" s="10" customFormat="true" ht="18" hidden="false" customHeight="false" outlineLevel="0" collapsed="false">
      <c r="A21" s="6"/>
      <c r="B21" s="7" t="s">
        <v>1</v>
      </c>
      <c r="C21" s="8"/>
      <c r="D21" s="9" t="s">
        <v>2</v>
      </c>
      <c r="E21" s="9"/>
      <c r="F21" s="9"/>
      <c r="G21" s="9"/>
      <c r="H21" s="6"/>
      <c r="I21" s="9" t="s">
        <v>3</v>
      </c>
      <c r="J21" s="9"/>
      <c r="K21" s="9"/>
      <c r="L21" s="9"/>
      <c r="N21" s="17"/>
    </row>
    <row r="22" s="10" customFormat="true" ht="18" hidden="false" customHeight="false" outlineLevel="0" collapsed="false">
      <c r="A22" s="11" t="s">
        <v>4</v>
      </c>
      <c r="B22" s="11" t="s">
        <v>5</v>
      </c>
      <c r="D22" s="9" t="s">
        <v>6</v>
      </c>
      <c r="E22" s="9"/>
      <c r="F22" s="9"/>
      <c r="G22" s="11" t="s">
        <v>7</v>
      </c>
      <c r="I22" s="12"/>
      <c r="N22" s="17"/>
    </row>
    <row r="23" s="10" customFormat="true" ht="18" hidden="false" customHeight="false" outlineLevel="0" collapsed="false">
      <c r="A23" s="13"/>
      <c r="B23" s="14" t="s">
        <v>8</v>
      </c>
      <c r="C23" s="14" t="s">
        <v>9</v>
      </c>
      <c r="D23" s="14" t="s">
        <v>9</v>
      </c>
      <c r="E23" s="14" t="s">
        <v>10</v>
      </c>
      <c r="F23" s="14" t="s">
        <v>11</v>
      </c>
      <c r="G23" s="14" t="s">
        <v>12</v>
      </c>
      <c r="H23" s="13"/>
      <c r="I23" s="14" t="s">
        <v>9</v>
      </c>
      <c r="J23" s="14" t="s">
        <v>13</v>
      </c>
      <c r="K23" s="14" t="s">
        <v>14</v>
      </c>
      <c r="L23" s="14" t="s">
        <v>15</v>
      </c>
      <c r="N23" s="17"/>
    </row>
    <row r="24" s="15" customFormat="true" ht="18" hidden="false" customHeight="false" outlineLevel="0" collapsed="false">
      <c r="A24" s="15" t="s">
        <v>16</v>
      </c>
      <c r="B24" s="16" t="n">
        <f aca="false">[3]t1!B27</f>
        <v>361689</v>
      </c>
      <c r="C24" s="16" t="n">
        <f aca="false">[3]t1!C27</f>
        <v>241018.78</v>
      </c>
      <c r="D24" s="16" t="n">
        <f aca="false">[3]t1!D27</f>
        <v>240517.71</v>
      </c>
      <c r="E24" s="16" t="n">
        <f aca="false">[3]t1!E27</f>
        <v>238886.5</v>
      </c>
      <c r="F24" s="16" t="n">
        <f aca="false">[3]t1!F27</f>
        <v>1631.22</v>
      </c>
      <c r="G24" s="16" t="n">
        <f aca="false">[3]t1!G27</f>
        <v>501.06</v>
      </c>
      <c r="H24" s="16"/>
      <c r="I24" s="16" t="n">
        <f aca="false">[3]t1!H27</f>
        <v>120670.23</v>
      </c>
      <c r="J24" s="16" t="n">
        <f aca="false">[3]t1!I27</f>
        <v>35449.95</v>
      </c>
      <c r="K24" s="16" t="n">
        <f aca="false">[3]t1!J27</f>
        <v>26543.55</v>
      </c>
      <c r="L24" s="16" t="n">
        <f aca="false">[3]t1!K27</f>
        <v>58676.72</v>
      </c>
      <c r="N24" s="17" t="n">
        <f aca="false">F24/C24*100</f>
        <v>0.676802031775283</v>
      </c>
    </row>
    <row r="25" customFormat="false" ht="18" hidden="false" customHeight="false" outlineLevel="0" collapsed="false">
      <c r="A25" s="18" t="s">
        <v>17</v>
      </c>
      <c r="B25" s="19" t="n">
        <f aca="false">[3]t1!B28</f>
        <v>178230</v>
      </c>
      <c r="C25" s="19" t="n">
        <f aca="false">[3]t1!C28</f>
        <v>132920.65</v>
      </c>
      <c r="D25" s="19" t="n">
        <f aca="false">[3]t1!D28</f>
        <v>132652.18</v>
      </c>
      <c r="E25" s="19" t="n">
        <f aca="false">[3]t1!E28</f>
        <v>132099.05</v>
      </c>
      <c r="F25" s="19" t="n">
        <f aca="false">[3]t1!F28</f>
        <v>553.13</v>
      </c>
      <c r="G25" s="19" t="n">
        <f aca="false">[3]t1!G28</f>
        <v>268.48</v>
      </c>
      <c r="H25" s="19"/>
      <c r="I25" s="19" t="n">
        <f aca="false">[3]t1!H28</f>
        <v>45309.35</v>
      </c>
      <c r="J25" s="19" t="n">
        <f aca="false">[3]t1!I28</f>
        <v>2064.95</v>
      </c>
      <c r="K25" s="19" t="n">
        <f aca="false">[3]t1!J28</f>
        <v>13697.61</v>
      </c>
      <c r="L25" s="19" t="n">
        <f aca="false">[3]t1!K28</f>
        <v>29546.78</v>
      </c>
      <c r="N25" s="17" t="n">
        <f aca="false">F25/C25*100</f>
        <v>0.416135491362704</v>
      </c>
    </row>
    <row r="26" customFormat="false" ht="18" hidden="false" customHeight="false" outlineLevel="0" collapsed="false">
      <c r="A26" s="18" t="s">
        <v>18</v>
      </c>
      <c r="B26" s="19" t="n">
        <f aca="false">[3]t1!B29</f>
        <v>183459</v>
      </c>
      <c r="C26" s="19" t="n">
        <f aca="false">[3]t1!C29</f>
        <v>108098.12</v>
      </c>
      <c r="D26" s="19" t="n">
        <f aca="false">[3]t1!D29</f>
        <v>107865.54</v>
      </c>
      <c r="E26" s="19" t="n">
        <f aca="false">[3]t1!E29</f>
        <v>106787.44</v>
      </c>
      <c r="F26" s="19" t="n">
        <f aca="false">[3]t1!F29</f>
        <v>1078.09</v>
      </c>
      <c r="G26" s="19" t="n">
        <f aca="false">[3]t1!G29</f>
        <v>232.59</v>
      </c>
      <c r="H26" s="19"/>
      <c r="I26" s="19" t="n">
        <f aca="false">[3]t1!H29</f>
        <v>75360.88</v>
      </c>
      <c r="J26" s="19" t="n">
        <f aca="false">[3]t1!I29</f>
        <v>33385</v>
      </c>
      <c r="K26" s="19" t="n">
        <f aca="false">[3]t1!J29</f>
        <v>12845.94</v>
      </c>
      <c r="L26" s="19" t="n">
        <f aca="false">[3]t1!K29</f>
        <v>29129.94</v>
      </c>
      <c r="N26" s="17" t="n">
        <f aca="false">F26/C26*100</f>
        <v>0.997325392893049</v>
      </c>
    </row>
    <row r="27" customFormat="false" ht="18" hidden="false" customHeight="false" outlineLevel="0" collapsed="false">
      <c r="N27" s="17"/>
    </row>
    <row r="28" customFormat="false" ht="18" hidden="false" customHeight="false" outlineLevel="0" collapsed="false">
      <c r="N28" s="17"/>
    </row>
    <row r="29" customFormat="false" ht="21" hidden="false" customHeight="false" outlineLevel="0" collapsed="false">
      <c r="A29" s="2" t="s">
        <v>22</v>
      </c>
      <c r="N29" s="17"/>
    </row>
    <row r="30" s="4" customFormat="true" ht="21" hidden="false" customHeight="false" outlineLevel="0" collapsed="false">
      <c r="A30" s="3"/>
      <c r="D30" s="5"/>
      <c r="E30" s="5"/>
      <c r="F30" s="5"/>
      <c r="G30" s="5"/>
      <c r="H30" s="5"/>
      <c r="I30" s="5"/>
      <c r="J30" s="5"/>
      <c r="K30" s="5"/>
      <c r="L30" s="5"/>
      <c r="N30" s="17"/>
    </row>
    <row r="31" s="10" customFormat="true" ht="18" hidden="false" customHeight="false" outlineLevel="0" collapsed="false">
      <c r="A31" s="6"/>
      <c r="B31" s="7" t="s">
        <v>1</v>
      </c>
      <c r="C31" s="8"/>
      <c r="D31" s="9" t="s">
        <v>2</v>
      </c>
      <c r="E31" s="9"/>
      <c r="F31" s="9"/>
      <c r="G31" s="9"/>
      <c r="H31" s="6"/>
      <c r="I31" s="9" t="s">
        <v>3</v>
      </c>
      <c r="J31" s="9"/>
      <c r="K31" s="9"/>
      <c r="L31" s="9"/>
      <c r="N31" s="17"/>
    </row>
    <row r="32" s="10" customFormat="true" ht="18" hidden="false" customHeight="false" outlineLevel="0" collapsed="false">
      <c r="A32" s="11" t="s">
        <v>4</v>
      </c>
      <c r="B32" s="11" t="s">
        <v>5</v>
      </c>
      <c r="D32" s="9" t="s">
        <v>6</v>
      </c>
      <c r="E32" s="9"/>
      <c r="F32" s="9"/>
      <c r="G32" s="11" t="s">
        <v>7</v>
      </c>
      <c r="I32" s="12"/>
      <c r="N32" s="17"/>
    </row>
    <row r="33" s="10" customFormat="true" ht="18" hidden="false" customHeight="false" outlineLevel="0" collapsed="false">
      <c r="A33" s="13"/>
      <c r="B33" s="14" t="s">
        <v>8</v>
      </c>
      <c r="C33" s="14" t="s">
        <v>9</v>
      </c>
      <c r="D33" s="14" t="s">
        <v>9</v>
      </c>
      <c r="E33" s="14" t="s">
        <v>10</v>
      </c>
      <c r="F33" s="14" t="s">
        <v>11</v>
      </c>
      <c r="G33" s="14" t="s">
        <v>12</v>
      </c>
      <c r="H33" s="13"/>
      <c r="I33" s="14" t="s">
        <v>9</v>
      </c>
      <c r="J33" s="14" t="s">
        <v>13</v>
      </c>
      <c r="K33" s="14" t="s">
        <v>14</v>
      </c>
      <c r="L33" s="14" t="s">
        <v>15</v>
      </c>
      <c r="N33" s="17"/>
    </row>
    <row r="34" s="15" customFormat="true" ht="18" hidden="false" customHeight="false" outlineLevel="0" collapsed="false">
      <c r="A34" s="15" t="s">
        <v>16</v>
      </c>
      <c r="B34" s="16" t="n">
        <f aca="false">[4]t1!B27</f>
        <v>361466</v>
      </c>
      <c r="C34" s="16" t="n">
        <f aca="false">[4]t1!C27</f>
        <v>254705.99</v>
      </c>
      <c r="D34" s="16" t="n">
        <f aca="false">[4]t1!D27</f>
        <v>254092.09</v>
      </c>
      <c r="E34" s="16" t="n">
        <f aca="false">[4]t1!E27</f>
        <v>253668.67</v>
      </c>
      <c r="F34" s="16" t="n">
        <f aca="false">[4]t1!F27</f>
        <v>423.42</v>
      </c>
      <c r="G34" s="16" t="n">
        <f aca="false">[4]t1!G27</f>
        <v>613.9</v>
      </c>
      <c r="H34" s="16"/>
      <c r="I34" s="16" t="n">
        <f aca="false">[4]t1!H27</f>
        <v>106760.02</v>
      </c>
      <c r="J34" s="16" t="n">
        <f aca="false">[4]t1!I27</f>
        <v>27947.8</v>
      </c>
      <c r="K34" s="16" t="n">
        <f aca="false">[4]t1!J27</f>
        <v>24922.2</v>
      </c>
      <c r="L34" s="16" t="n">
        <f aca="false">[4]t1!K27</f>
        <v>53890.03</v>
      </c>
      <c r="N34" s="17" t="n">
        <f aca="false">F34/C34*100</f>
        <v>0.166238728818274</v>
      </c>
    </row>
    <row r="35" customFormat="false" ht="18" hidden="false" customHeight="false" outlineLevel="0" collapsed="false">
      <c r="A35" s="18" t="s">
        <v>17</v>
      </c>
      <c r="B35" s="19" t="n">
        <f aca="false">[4]t1!B28</f>
        <v>178100</v>
      </c>
      <c r="C35" s="19" t="n">
        <f aca="false">[4]t1!C28</f>
        <v>138016.25</v>
      </c>
      <c r="D35" s="19" t="n">
        <f aca="false">[4]t1!D28</f>
        <v>137441.33</v>
      </c>
      <c r="E35" s="19" t="n">
        <f aca="false">[4]t1!E28</f>
        <v>137307.25</v>
      </c>
      <c r="F35" s="19" t="n">
        <f aca="false">[4]t1!F28</f>
        <v>134.08</v>
      </c>
      <c r="G35" s="19" t="n">
        <f aca="false">[4]t1!G28</f>
        <v>574.93</v>
      </c>
      <c r="H35" s="19"/>
      <c r="I35" s="19" t="n">
        <f aca="false">[4]t1!H28</f>
        <v>40083.75</v>
      </c>
      <c r="J35" s="19" t="n">
        <f aca="false">[4]t1!I28</f>
        <v>1511.5</v>
      </c>
      <c r="K35" s="19" t="n">
        <f aca="false">[4]t1!J28</f>
        <v>11997.7</v>
      </c>
      <c r="L35" s="19" t="n">
        <f aca="false">[4]t1!K28</f>
        <v>26574.55</v>
      </c>
      <c r="N35" s="17" t="n">
        <f aca="false">F35/C35*100</f>
        <v>0.0971479807631348</v>
      </c>
    </row>
    <row r="36" customFormat="false" ht="18" hidden="false" customHeight="false" outlineLevel="0" collapsed="false">
      <c r="A36" s="18" t="s">
        <v>18</v>
      </c>
      <c r="B36" s="19" t="n">
        <f aca="false">[4]t1!B29</f>
        <v>183366</v>
      </c>
      <c r="C36" s="19" t="n">
        <f aca="false">[4]t1!C29</f>
        <v>116689.73</v>
      </c>
      <c r="D36" s="19" t="n">
        <f aca="false">[4]t1!D29</f>
        <v>116650.76</v>
      </c>
      <c r="E36" s="19" t="n">
        <f aca="false">[4]t1!E29</f>
        <v>116361.42</v>
      </c>
      <c r="F36" s="19" t="n">
        <f aca="false">[4]t1!F29</f>
        <v>289.35</v>
      </c>
      <c r="G36" s="19" t="n">
        <f aca="false">[4]t1!G29</f>
        <v>38.97</v>
      </c>
      <c r="H36" s="19"/>
      <c r="I36" s="19" t="n">
        <f aca="false">[4]t1!H29</f>
        <v>66676.27</v>
      </c>
      <c r="J36" s="19" t="n">
        <f aca="false">[4]t1!I29</f>
        <v>26436.3</v>
      </c>
      <c r="K36" s="19" t="n">
        <f aca="false">[4]t1!J29</f>
        <v>12924.49</v>
      </c>
      <c r="L36" s="19" t="n">
        <f aca="false">[4]t1!K29</f>
        <v>27315.48</v>
      </c>
      <c r="N36" s="17" t="n">
        <f aca="false">F36/C36*100</f>
        <v>0.247965266523455</v>
      </c>
    </row>
    <row r="39" customFormat="false" ht="21" hidden="false" customHeight="false" outlineLevel="0" collapsed="false">
      <c r="A39" s="2" t="s">
        <v>23</v>
      </c>
    </row>
    <row r="40" s="4" customFormat="true" ht="21" hidden="false" customHeight="false" outlineLevel="0" collapsed="false">
      <c r="A40" s="3"/>
      <c r="D40" s="5"/>
      <c r="E40" s="5"/>
      <c r="F40" s="5"/>
      <c r="G40" s="5"/>
      <c r="H40" s="5"/>
      <c r="I40" s="5"/>
      <c r="J40" s="5"/>
      <c r="K40" s="5"/>
      <c r="L40" s="5"/>
    </row>
    <row r="41" s="10" customFormat="true" ht="18" hidden="false" customHeight="false" outlineLevel="0" collapsed="false">
      <c r="A41" s="6"/>
      <c r="B41" s="7" t="s">
        <v>1</v>
      </c>
      <c r="C41" s="8"/>
      <c r="D41" s="9" t="s">
        <v>2</v>
      </c>
      <c r="E41" s="9"/>
      <c r="F41" s="9"/>
      <c r="G41" s="9"/>
      <c r="H41" s="6"/>
      <c r="I41" s="9" t="s">
        <v>3</v>
      </c>
      <c r="J41" s="9"/>
      <c r="K41" s="9"/>
      <c r="L41" s="9"/>
    </row>
    <row r="42" s="10" customFormat="true" ht="18" hidden="false" customHeight="false" outlineLevel="0" collapsed="false">
      <c r="A42" s="11" t="s">
        <v>4</v>
      </c>
      <c r="B42" s="11" t="s">
        <v>5</v>
      </c>
      <c r="D42" s="9" t="s">
        <v>6</v>
      </c>
      <c r="E42" s="9"/>
      <c r="F42" s="9"/>
      <c r="G42" s="11" t="s">
        <v>7</v>
      </c>
      <c r="I42" s="12"/>
    </row>
    <row r="43" s="10" customFormat="true" ht="18" hidden="false" customHeight="false" outlineLevel="0" collapsed="false">
      <c r="A43" s="13"/>
      <c r="B43" s="14" t="s">
        <v>8</v>
      </c>
      <c r="C43" s="14" t="s">
        <v>9</v>
      </c>
      <c r="D43" s="14" t="s">
        <v>9</v>
      </c>
      <c r="E43" s="14" t="s">
        <v>10</v>
      </c>
      <c r="F43" s="14" t="s">
        <v>11</v>
      </c>
      <c r="G43" s="14" t="s">
        <v>12</v>
      </c>
      <c r="H43" s="13"/>
      <c r="I43" s="14" t="s">
        <v>9</v>
      </c>
      <c r="J43" s="14" t="s">
        <v>13</v>
      </c>
      <c r="K43" s="14" t="s">
        <v>14</v>
      </c>
      <c r="L43" s="14" t="s">
        <v>15</v>
      </c>
    </row>
    <row r="44" s="15" customFormat="true" ht="18" hidden="false" customHeight="false" outlineLevel="0" collapsed="false">
      <c r="A44" s="15" t="s">
        <v>16</v>
      </c>
      <c r="B44" s="16" t="n">
        <f aca="false">(B6+B15+B24+B34)/4</f>
        <v>361693.75</v>
      </c>
      <c r="C44" s="16" t="n">
        <f aca="false">(C6+C15+C24+C34)/4</f>
        <v>244470.2575</v>
      </c>
      <c r="D44" s="16" t="n">
        <f aca="false">(D6+D15+D24+D34)/4</f>
        <v>242871.4325</v>
      </c>
      <c r="E44" s="16" t="n">
        <f aca="false">(E6+E15+E24+E34)/4</f>
        <v>241791.4175</v>
      </c>
      <c r="F44" s="16" t="n">
        <f aca="false">(F6+F15+F24+F34)/4</f>
        <v>1080.02</v>
      </c>
      <c r="G44" s="16" t="n">
        <f aca="false">(G6+G15+G24+G34)/4</f>
        <v>1598.825</v>
      </c>
      <c r="H44" s="16" t="n">
        <f aca="false">(H6+H15+H24+H34)/4</f>
        <v>0</v>
      </c>
      <c r="I44" s="16" t="n">
        <f aca="false">(I6+I15+I24+I34)/4</f>
        <v>117223.4975</v>
      </c>
      <c r="J44" s="16" t="n">
        <f aca="false">(J6+J15+J24+J34)/4</f>
        <v>36511.48</v>
      </c>
      <c r="K44" s="16" t="n">
        <f aca="false">(K6+K15+K24+K34)/4</f>
        <v>25822.6725</v>
      </c>
      <c r="L44" s="16" t="n">
        <f aca="false">(L6+L15+L24+L34)/4</f>
        <v>54889.3425</v>
      </c>
      <c r="N44" s="17" t="n">
        <f aca="false">F44/C44*100</f>
        <v>0.441779712200778</v>
      </c>
    </row>
    <row r="45" customFormat="false" ht="18" hidden="false" customHeight="false" outlineLevel="0" collapsed="false">
      <c r="A45" s="18" t="s">
        <v>17</v>
      </c>
      <c r="B45" s="19" t="n">
        <f aca="false">(B7+B16+B25+B35)/4</f>
        <v>178244.75</v>
      </c>
      <c r="C45" s="19" t="n">
        <f aca="false">(C7+C16+C25+C35)/4</f>
        <v>135356.045</v>
      </c>
      <c r="D45" s="19" t="n">
        <f aca="false">(D7+D16+D25+D35)/4</f>
        <v>134165.9775</v>
      </c>
      <c r="E45" s="19" t="n">
        <f aca="false">(E7+E16+E25+E35)/4</f>
        <v>133589.43</v>
      </c>
      <c r="F45" s="19" t="n">
        <f aca="false">(F7+F16+F25+F35)/4</f>
        <v>576.545</v>
      </c>
      <c r="G45" s="19" t="n">
        <f aca="false">(G7+G16+G25+G35)/4</f>
        <v>1190.0775</v>
      </c>
      <c r="H45" s="19" t="n">
        <f aca="false">(H7+H16+H25+H35)/4</f>
        <v>0</v>
      </c>
      <c r="I45" s="19" t="n">
        <f aca="false">(I7+I16+I25+I35)/4</f>
        <v>42888.7025</v>
      </c>
      <c r="J45" s="19" t="n">
        <f aca="false">(J7+J16+J25+J35)/4</f>
        <v>2072.8075</v>
      </c>
      <c r="K45" s="19" t="n">
        <f aca="false">(K7+K16+K25+K35)/4</f>
        <v>12576.435</v>
      </c>
      <c r="L45" s="19" t="n">
        <f aca="false">(L7+L16+L25+L35)/4</f>
        <v>28239.46</v>
      </c>
      <c r="N45" s="17" t="n">
        <f aca="false">F45/C45*100</f>
        <v>0.425946990398545</v>
      </c>
    </row>
    <row r="46" customFormat="false" ht="18" hidden="false" customHeight="false" outlineLevel="0" collapsed="false">
      <c r="A46" s="18" t="s">
        <v>18</v>
      </c>
      <c r="B46" s="19" t="n">
        <f aca="false">(B8+B17+B26+B36)/4</f>
        <v>183449</v>
      </c>
      <c r="C46" s="19" t="n">
        <f aca="false">(C8+C17+C26+C36)/4</f>
        <v>109114.2075</v>
      </c>
      <c r="D46" s="19" t="n">
        <f aca="false">(D8+D17+D26+D36)/4</f>
        <v>108705.46</v>
      </c>
      <c r="E46" s="19" t="n">
        <f aca="false">(E8+E17+E26+E36)/4</f>
        <v>108201.9825</v>
      </c>
      <c r="F46" s="19" t="n">
        <f aca="false">(F8+F17+F26+F36)/4</f>
        <v>503.4775</v>
      </c>
      <c r="G46" s="19" t="n">
        <f aca="false">(G8+G17+G26+G36)/4</f>
        <v>408.75</v>
      </c>
      <c r="H46" s="19" t="n">
        <f aca="false">(H8+H17+H26+H36)/4</f>
        <v>0</v>
      </c>
      <c r="I46" s="19" t="n">
        <f aca="false">(I8+I17+I26+I36)/4</f>
        <v>74334.7925</v>
      </c>
      <c r="J46" s="19" t="n">
        <f aca="false">(J8+J17+J26+J36)/4</f>
        <v>34438.6725</v>
      </c>
      <c r="K46" s="19" t="n">
        <f aca="false">(K8+K17+K26+K36)/4</f>
        <v>13246.2375</v>
      </c>
      <c r="L46" s="19" t="n">
        <f aca="false">(L8+L17+L26+L36)/4</f>
        <v>26649.8825</v>
      </c>
      <c r="N46" s="17" t="n">
        <f aca="false">F46/C46*100</f>
        <v>0.461422496240923</v>
      </c>
    </row>
  </sheetData>
  <mergeCells count="15">
    <mergeCell ref="D3:G3"/>
    <mergeCell ref="I3:L3"/>
    <mergeCell ref="D4:F4"/>
    <mergeCell ref="D12:G12"/>
    <mergeCell ref="I12:L12"/>
    <mergeCell ref="D13:F13"/>
    <mergeCell ref="D21:G21"/>
    <mergeCell ref="I21:L21"/>
    <mergeCell ref="D22:F22"/>
    <mergeCell ref="D31:G31"/>
    <mergeCell ref="I31:L31"/>
    <mergeCell ref="D32:F32"/>
    <mergeCell ref="D41:G41"/>
    <mergeCell ref="I41:L41"/>
    <mergeCell ref="D42:F42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NAN_B89E</cp:lastModifiedBy>
  <cp:lastPrinted>2020-03-23T02:32:04Z</cp:lastPrinted>
  <dcterms:modified xsi:type="dcterms:W3CDTF">2021-03-01T07:41:55Z</dcterms:modified>
  <cp:revision>0</cp:revision>
  <dc:subject/>
  <dc:title/>
</cp:coreProperties>
</file>