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689</v>
          </cell>
          <cell r="C27">
            <v>241018.78</v>
          </cell>
          <cell r="D27">
            <v>240517.71</v>
          </cell>
          <cell r="E27">
            <v>238886.5</v>
          </cell>
          <cell r="F27">
            <v>1631.22</v>
          </cell>
          <cell r="G27">
            <v>501.06</v>
          </cell>
          <cell r="H27">
            <v>120670.23</v>
          </cell>
          <cell r="I27">
            <v>35449.95</v>
          </cell>
          <cell r="J27">
            <v>26543.55</v>
          </cell>
          <cell r="K27">
            <v>58676.72</v>
          </cell>
        </row>
        <row r="28">
          <cell r="B28">
            <v>178230</v>
          </cell>
          <cell r="C28">
            <v>132920.65</v>
          </cell>
          <cell r="D28">
            <v>132652.18</v>
          </cell>
          <cell r="E28">
            <v>132099.05</v>
          </cell>
          <cell r="F28">
            <v>553.13</v>
          </cell>
          <cell r="G28">
            <v>268.48</v>
          </cell>
          <cell r="H28">
            <v>45309.35</v>
          </cell>
          <cell r="I28">
            <v>2064.95</v>
          </cell>
          <cell r="J28">
            <v>13697.61</v>
          </cell>
          <cell r="K28">
            <v>29546.78</v>
          </cell>
        </row>
        <row r="29">
          <cell r="B29">
            <v>183459</v>
          </cell>
          <cell r="C29">
            <v>108098.12</v>
          </cell>
          <cell r="D29">
            <v>107865.54</v>
          </cell>
          <cell r="E29">
            <v>106787.44</v>
          </cell>
          <cell r="F29">
            <v>1078.09</v>
          </cell>
          <cell r="G29">
            <v>232.59</v>
          </cell>
          <cell r="H29">
            <v>75360.88</v>
          </cell>
          <cell r="I29">
            <v>33385</v>
          </cell>
          <cell r="J29">
            <v>12845.94</v>
          </cell>
          <cell r="K29">
            <v>29129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false" hidden="false" outlineLevel="0" max="257" min="13" style="1" width="9.12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689</v>
      </c>
      <c r="C6" s="16" t="n">
        <f aca="false">[1]t1!C27</f>
        <v>241018.78</v>
      </c>
      <c r="D6" s="16" t="n">
        <f aca="false">[1]t1!D27</f>
        <v>240517.71</v>
      </c>
      <c r="E6" s="16" t="n">
        <f aca="false">[1]t1!E27</f>
        <v>238886.5</v>
      </c>
      <c r="F6" s="16" t="n">
        <f aca="false">[1]t1!F27</f>
        <v>1631.22</v>
      </c>
      <c r="G6" s="16" t="n">
        <f aca="false">[1]t1!G27</f>
        <v>501.06</v>
      </c>
      <c r="H6" s="16"/>
      <c r="I6" s="16" t="n">
        <f aca="false">[1]t1!H27</f>
        <v>120670.23</v>
      </c>
      <c r="J6" s="16" t="n">
        <f aca="false">[1]t1!I27</f>
        <v>35449.95</v>
      </c>
      <c r="K6" s="16" t="n">
        <f aca="false">[1]t1!J27</f>
        <v>26543.55</v>
      </c>
      <c r="L6" s="16" t="n">
        <f aca="false">[1]t1!K27</f>
        <v>58676.72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230</v>
      </c>
      <c r="C7" s="18" t="n">
        <f aca="false">[1]t1!C28</f>
        <v>132920.65</v>
      </c>
      <c r="D7" s="18" t="n">
        <f aca="false">[1]t1!D28</f>
        <v>132652.18</v>
      </c>
      <c r="E7" s="18" t="n">
        <f aca="false">[1]t1!E28</f>
        <v>132099.05</v>
      </c>
      <c r="F7" s="18" t="n">
        <f aca="false">[1]t1!F28</f>
        <v>553.13</v>
      </c>
      <c r="G7" s="18" t="n">
        <f aca="false">[1]t1!G28</f>
        <v>268.48</v>
      </c>
      <c r="H7" s="18"/>
      <c r="I7" s="18" t="n">
        <f aca="false">[1]t1!H28</f>
        <v>45309.35</v>
      </c>
      <c r="J7" s="18" t="n">
        <f aca="false">[1]t1!I28</f>
        <v>2064.95</v>
      </c>
      <c r="K7" s="18" t="n">
        <f aca="false">[1]t1!J28</f>
        <v>13697.61</v>
      </c>
      <c r="L7" s="18" t="n">
        <f aca="false">[1]t1!K28</f>
        <v>29546.78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459</v>
      </c>
      <c r="C8" s="18" t="n">
        <f aca="false">[1]t1!C29</f>
        <v>108098.12</v>
      </c>
      <c r="D8" s="18" t="n">
        <f aca="false">[1]t1!D29</f>
        <v>107865.54</v>
      </c>
      <c r="E8" s="18" t="n">
        <f aca="false">[1]t1!E29</f>
        <v>106787.44</v>
      </c>
      <c r="F8" s="18" t="n">
        <f aca="false">[1]t1!F29</f>
        <v>1078.09</v>
      </c>
      <c r="G8" s="18" t="n">
        <f aca="false">[1]t1!G29</f>
        <v>232.59</v>
      </c>
      <c r="H8" s="18"/>
      <c r="I8" s="18" t="n">
        <f aca="false">[1]t1!H29</f>
        <v>75360.88</v>
      </c>
      <c r="J8" s="18" t="n">
        <f aca="false">[1]t1!I29</f>
        <v>33385</v>
      </c>
      <c r="K8" s="18" t="n">
        <f aca="false">[1]t1!J29</f>
        <v>12845.94</v>
      </c>
      <c r="L8" s="18" t="n">
        <f aca="false">[1]t1!K29</f>
        <v>29129.94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NAN_B89E</cp:lastModifiedBy>
  <cp:lastPrinted>2018-07-05T04:36:32Z</cp:lastPrinted>
  <dcterms:modified xsi:type="dcterms:W3CDTF">2021-01-26T08:50:36Z</dcterms:modified>
  <cp:revision>0</cp:revision>
  <dc:subject/>
  <dc:title/>
</cp:coreProperties>
</file>