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3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3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585;&#3621;&#3634;&#3591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64533</v>
          </cell>
          <cell r="C11">
            <v>987165.05</v>
          </cell>
          <cell r="D11">
            <v>987165.05</v>
          </cell>
          <cell r="E11">
            <v>958262.62</v>
          </cell>
          <cell r="F11">
            <v>28902.43</v>
          </cell>
          <cell r="G11" t="str">
            <v>-</v>
          </cell>
          <cell r="H11">
            <v>477367.96</v>
          </cell>
          <cell r="I11">
            <v>142957.87</v>
          </cell>
          <cell r="J11">
            <v>92463.43</v>
          </cell>
          <cell r="K11">
            <v>241946.66</v>
          </cell>
        </row>
        <row r="12">
          <cell r="B12">
            <v>684945</v>
          </cell>
          <cell r="C12">
            <v>518489.74</v>
          </cell>
          <cell r="D12">
            <v>518489.74</v>
          </cell>
          <cell r="E12">
            <v>504627.06</v>
          </cell>
          <cell r="F12">
            <v>13862.68</v>
          </cell>
          <cell r="G12" t="str">
            <v>-</v>
          </cell>
          <cell r="H12">
            <v>166455.26</v>
          </cell>
          <cell r="I12">
            <v>6872.48</v>
          </cell>
          <cell r="J12">
            <v>46792.57</v>
          </cell>
          <cell r="K12">
            <v>112790.21</v>
          </cell>
        </row>
        <row r="13">
          <cell r="B13">
            <v>779588</v>
          </cell>
          <cell r="C13">
            <v>468675.31</v>
          </cell>
          <cell r="D13">
            <v>468675.31</v>
          </cell>
          <cell r="E13">
            <v>453635.56</v>
          </cell>
          <cell r="F13">
            <v>15039.75</v>
          </cell>
          <cell r="G13" t="str">
            <v>-</v>
          </cell>
          <cell r="H13">
            <v>310912.69</v>
          </cell>
          <cell r="I13">
            <v>136085.39</v>
          </cell>
          <cell r="J13">
            <v>45670.85</v>
          </cell>
          <cell r="K13">
            <v>129156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64533</v>
      </c>
      <c r="C6" s="16" t="n">
        <f aca="false">[1]t1!C11</f>
        <v>987165.05</v>
      </c>
      <c r="D6" s="16" t="n">
        <f aca="false">[1]t1!D11</f>
        <v>987165.05</v>
      </c>
      <c r="E6" s="16" t="n">
        <f aca="false">[1]t1!E11</f>
        <v>958262.62</v>
      </c>
      <c r="F6" s="16" t="n">
        <f aca="false">[1]t1!F11</f>
        <v>28902.43</v>
      </c>
      <c r="G6" s="16" t="str">
        <f aca="false">[1]t1!G11</f>
        <v>-</v>
      </c>
      <c r="H6" s="16"/>
      <c r="I6" s="16" t="n">
        <f aca="false">[1]t1!H11</f>
        <v>477367.96</v>
      </c>
      <c r="J6" s="16" t="n">
        <f aca="false">[1]t1!I11</f>
        <v>142957.87</v>
      </c>
      <c r="K6" s="16" t="n">
        <f aca="false">[1]t1!J11</f>
        <v>92463.43</v>
      </c>
      <c r="L6" s="16" t="n">
        <f aca="false">[1]t1!K11</f>
        <v>241946.66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84945</v>
      </c>
      <c r="C7" s="18" t="n">
        <f aca="false">[1]t1!C12</f>
        <v>518489.74</v>
      </c>
      <c r="D7" s="18" t="n">
        <f aca="false">[1]t1!D12</f>
        <v>518489.74</v>
      </c>
      <c r="E7" s="18" t="n">
        <f aca="false">[1]t1!E12</f>
        <v>504627.06</v>
      </c>
      <c r="F7" s="18" t="n">
        <f aca="false">[1]t1!F12</f>
        <v>13862.68</v>
      </c>
      <c r="G7" s="18" t="str">
        <f aca="false">[1]t1!G12</f>
        <v>-</v>
      </c>
      <c r="H7" s="18"/>
      <c r="I7" s="18" t="n">
        <f aca="false">[1]t1!H12</f>
        <v>166455.26</v>
      </c>
      <c r="J7" s="18" t="n">
        <f aca="false">[1]t1!I12</f>
        <v>6872.48</v>
      </c>
      <c r="K7" s="18" t="n">
        <f aca="false">[1]t1!J12</f>
        <v>46792.57</v>
      </c>
      <c r="L7" s="18" t="n">
        <f aca="false">[1]t1!K12</f>
        <v>112790.21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79588</v>
      </c>
      <c r="C8" s="18" t="n">
        <f aca="false">[1]t1!C13</f>
        <v>468675.31</v>
      </c>
      <c r="D8" s="18" t="n">
        <f aca="false">[1]t1!D13</f>
        <v>468675.31</v>
      </c>
      <c r="E8" s="18" t="n">
        <f aca="false">[1]t1!E13</f>
        <v>453635.56</v>
      </c>
      <c r="F8" s="18" t="n">
        <f aca="false">[1]t1!F13</f>
        <v>15039.75</v>
      </c>
      <c r="G8" s="18" t="str">
        <f aca="false">[1]t1!G13</f>
        <v>-</v>
      </c>
      <c r="H8" s="18"/>
      <c r="I8" s="18" t="n">
        <f aca="false">[1]t1!H13</f>
        <v>310912.69</v>
      </c>
      <c r="J8" s="18" t="n">
        <f aca="false">[1]t1!I13</f>
        <v>136085.39</v>
      </c>
      <c r="K8" s="18" t="n">
        <f aca="false">[1]t1!J13</f>
        <v>45670.85</v>
      </c>
      <c r="L8" s="18" t="n">
        <f aca="false">[1]t1!K13</f>
        <v>129156.46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20-11-27T02:37:16Z</dcterms:modified>
  <cp:revision>0</cp:revision>
  <dc:subject/>
  <dc:title/>
</cp:coreProperties>
</file>