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8,B13)</f>
        <v>518771.75</v>
      </c>
      <c r="C7" s="12" t="n">
        <f aca="false">SUM(C8,C13)</f>
        <v>253789.7525</v>
      </c>
      <c r="D7" s="12" t="n">
        <f aca="false">SUM(D8,D13)</f>
        <v>264982</v>
      </c>
    </row>
    <row r="8" s="13" customFormat="true" ht="24" hidden="false" customHeight="true" outlineLevel="0" collapsed="false">
      <c r="A8" s="13" t="s">
        <v>8</v>
      </c>
      <c r="B8" s="14" t="n">
        <f aca="false">SUM(B9,B12)</f>
        <v>345378.8075</v>
      </c>
      <c r="C8" s="14" t="n">
        <f aca="false">SUM(C9,C12)</f>
        <v>205842.1325</v>
      </c>
      <c r="D8" s="14" t="n">
        <f aca="false">SUM(D9,D12)</f>
        <v>139536.68</v>
      </c>
    </row>
    <row r="9" s="13" customFormat="true" ht="24" hidden="false" customHeight="true" outlineLevel="0" collapsed="false">
      <c r="A9" s="13" t="s">
        <v>9</v>
      </c>
      <c r="B9" s="14" t="n">
        <f aca="false">SUM(B10:B11)</f>
        <v>345266.5525</v>
      </c>
      <c r="C9" s="14" t="n">
        <f aca="false">SUM(C10:C11)</f>
        <v>205729.8775</v>
      </c>
      <c r="D9" s="14" t="n">
        <f aca="false">SUM(D10:D11)</f>
        <v>139536.68</v>
      </c>
    </row>
    <row r="10" s="13" customFormat="true" ht="24" hidden="false" customHeight="true" outlineLevel="0" collapsed="false">
      <c r="A10" s="13" t="s">
        <v>10</v>
      </c>
      <c r="B10" s="14" t="n">
        <v>321132.6775</v>
      </c>
      <c r="C10" s="14" t="n">
        <v>189513.4525</v>
      </c>
      <c r="D10" s="14" t="n">
        <v>131619.23</v>
      </c>
    </row>
    <row r="11" s="13" customFormat="true" ht="24" hidden="false" customHeight="true" outlineLevel="0" collapsed="false">
      <c r="A11" s="13" t="s">
        <v>11</v>
      </c>
      <c r="B11" s="14" t="n">
        <v>24133.875</v>
      </c>
      <c r="C11" s="14" t="n">
        <v>16216.425</v>
      </c>
      <c r="D11" s="14" t="n">
        <v>7917.45</v>
      </c>
    </row>
    <row r="12" s="13" customFormat="true" ht="24" hidden="false" customHeight="true" outlineLevel="0" collapsed="false">
      <c r="A12" s="13" t="s">
        <v>12</v>
      </c>
      <c r="B12" s="14" t="n">
        <v>112.255</v>
      </c>
      <c r="C12" s="14" t="n">
        <v>112.255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f aca="false">SUM(B14:B16)</f>
        <v>173392.9425</v>
      </c>
      <c r="C13" s="14" t="n">
        <f aca="false">SUM(C14:C16)</f>
        <v>47947.62</v>
      </c>
      <c r="D13" s="14" t="n">
        <f aca="false">SUM(D14:D16)</f>
        <v>125445.32</v>
      </c>
    </row>
    <row r="14" s="13" customFormat="true" ht="24" hidden="false" customHeight="true" outlineLevel="0" collapsed="false">
      <c r="A14" s="13" t="s">
        <v>15</v>
      </c>
      <c r="B14" s="14" t="n">
        <v>67552.14</v>
      </c>
      <c r="C14" s="14" t="n">
        <v>400.2475</v>
      </c>
      <c r="D14" s="14" t="n">
        <v>67151.8925</v>
      </c>
    </row>
    <row r="15" s="13" customFormat="true" ht="24" hidden="false" customHeight="true" outlineLevel="0" collapsed="false">
      <c r="A15" s="13" t="s">
        <v>16</v>
      </c>
      <c r="B15" s="14" t="n">
        <v>47165.13</v>
      </c>
      <c r="C15" s="14" t="n">
        <v>21238.2625</v>
      </c>
      <c r="D15" s="14" t="n">
        <v>25926.865</v>
      </c>
    </row>
    <row r="16" s="13" customFormat="true" ht="24" hidden="false" customHeight="true" outlineLevel="0" collapsed="false">
      <c r="A16" s="15" t="s">
        <v>17</v>
      </c>
      <c r="B16" s="14" t="n">
        <v>58675.6725</v>
      </c>
      <c r="C16" s="14" t="n">
        <v>26309.11</v>
      </c>
      <c r="D16" s="14" t="n">
        <v>32366.5625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100.002500972248</v>
      </c>
      <c r="C19" s="19" t="n">
        <f aca="false">SUM(C22:C24,C26:C28)</f>
        <v>100</v>
      </c>
      <c r="D19" s="19" t="n">
        <f aca="false">SUM(D22:D23,D26:D28)</f>
        <v>100.000373157422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6.5762558389118</v>
      </c>
      <c r="C20" s="20" t="n">
        <f aca="false">SUM(C8/C$7)*100</f>
        <v>81.1073459319442</v>
      </c>
      <c r="D20" s="20" t="n">
        <f aca="false">SUM(D8/D$7)*100</f>
        <v>52.6589277762263</v>
      </c>
    </row>
    <row r="21" s="13" customFormat="true" ht="24" hidden="false" customHeight="true" outlineLevel="0" collapsed="false">
      <c r="A21" s="13" t="s">
        <v>9</v>
      </c>
      <c r="B21" s="20" t="n">
        <v>66.555</v>
      </c>
      <c r="C21" s="20" t="n">
        <f aca="false">SUM(C9/C$7)*100</f>
        <v>81.0631144376091</v>
      </c>
      <c r="D21" s="20" t="n">
        <f aca="false">SUM(D9/D$7)*100</f>
        <v>52.6589277762263</v>
      </c>
    </row>
    <row r="22" s="13" customFormat="true" ht="24" hidden="false" customHeight="true" outlineLevel="0" collapsed="false">
      <c r="A22" s="13" t="s">
        <v>10</v>
      </c>
      <c r="B22" s="20" t="n">
        <v>61.905</v>
      </c>
      <c r="C22" s="20" t="n">
        <f aca="false">SUM(C10/C$7)*100</f>
        <v>74.6734060903424</v>
      </c>
      <c r="D22" s="20" t="n">
        <f aca="false">SUM(D10/D$7)*100</f>
        <v>49.6710078420421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4.65211820034534</v>
      </c>
      <c r="C23" s="20" t="n">
        <f aca="false">SUM(C11/C$7)*100</f>
        <v>6.3897083472667</v>
      </c>
      <c r="D23" s="20" t="n">
        <f aca="false">SUM(D11/D$7)*100</f>
        <v>2.98791993418421</v>
      </c>
    </row>
    <row r="24" s="13" customFormat="true" ht="24" hidden="false" customHeight="true" outlineLevel="0" collapsed="false">
      <c r="A24" s="13" t="s">
        <v>12</v>
      </c>
      <c r="B24" s="20" t="n">
        <f aca="false">SUM(B12/B$7)*100</f>
        <v>0.0216386108148719</v>
      </c>
      <c r="C24" s="20" t="n">
        <f aca="false">SUM(C12/C$7)*100</f>
        <v>0.0442314943350599</v>
      </c>
      <c r="D24" s="20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3.4237441610882</v>
      </c>
      <c r="C25" s="20" t="n">
        <f aca="false">SUM(C13/C$7)*100</f>
        <v>18.8926540680558</v>
      </c>
      <c r="D25" s="20" t="n">
        <f aca="false">SUM(D13/D$7)*100</f>
        <v>47.3410722237737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13.0215533131864</v>
      </c>
      <c r="C26" s="20" t="n">
        <f aca="false">SUM(C14/C$7)*100</f>
        <v>0.157708298328554</v>
      </c>
      <c r="D26" s="20" t="n">
        <f aca="false">SUM(D14/D$7)*100</f>
        <v>25.3420581397982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9.09169205917632</v>
      </c>
      <c r="C27" s="20" t="n">
        <f aca="false">SUM(C15/C$7)*100</f>
        <v>8.36844761886121</v>
      </c>
      <c r="D27" s="20" t="n">
        <f aca="false">SUM(D15/D$7)*100</f>
        <v>9.78438724139753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1.3104987887255</v>
      </c>
      <c r="C28" s="20" t="n">
        <f aca="false">SUM(C16/C$7)*100</f>
        <v>10.366498150866</v>
      </c>
      <c r="D28" s="20" t="n">
        <v>12.215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6.98765369383586</v>
      </c>
      <c r="C29" s="22" t="n">
        <f aca="false">C11*100/C8</f>
        <v>7.87808832091263</v>
      </c>
      <c r="D29" s="22" t="n">
        <f aca="false">D11*100/D8</f>
        <v>5.67409945542635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1-04-01T09:13:52Z</dcterms:modified>
  <cp:revision>0</cp:revision>
  <dc:subject/>
  <dc:title/>
</cp:coreProperties>
</file>